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Ejer" sheetId="1" state="visible" r:id="rId2"/>
  </sheets>
  <externalReferences>
    <externalReference r:id="rId3"/>
  </externalReferences>
  <definedNames>
    <definedName function="false" hidden="false" localSheetId="0" name="_xlnm.Print_Area" vbProcedure="false">'Edo Ejer'!$C$2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DE LA HACIENDA PÚBLICA FEDERAL DE 2012</t>
  </si>
  <si>
    <t xml:space="preserve">ENTIDADES DE CONTROL PRESUPUESTARIO DIRECTO</t>
  </si>
  <si>
    <t xml:space="preserve">ESTADO DEL EJERCICIO DEL PRESUPUESTO</t>
  </si>
  <si>
    <t xml:space="preserve">(Miles de pesos con un decimal)</t>
  </si>
  <si>
    <t xml:space="preserve">ENTIDADES</t>
  </si>
  <si>
    <t xml:space="preserve">RECURSOS PROPIOS</t>
  </si>
  <si>
    <t xml:space="preserve">SUBSIDIOS Y APOYOS FISCALES</t>
  </si>
  <si>
    <t xml:space="preserve">TOTAL</t>
  </si>
  <si>
    <r>
      <rPr>
        <sz val="10"/>
        <color rgb="FFFFFFFF"/>
        <rFont val="Arial"/>
        <family val="2"/>
      </rPr>
      <t xml:space="preserve">CORRIENTE</t>
    </r>
    <r>
      <rPr>
        <vertAlign val="superscript"/>
        <sz val="11"/>
        <color rgb="FFFFFFFF"/>
        <rFont val="Arial"/>
        <family val="2"/>
      </rPr>
      <t xml:space="preserve"> 1/</t>
    </r>
  </si>
  <si>
    <r>
      <rPr>
        <sz val="10"/>
        <color rgb="FFFFFFFF"/>
        <rFont val="Arial"/>
        <family val="2"/>
      </rPr>
      <t xml:space="preserve">INVERSIÓN</t>
    </r>
    <r>
      <rPr>
        <vertAlign val="superscript"/>
        <sz val="11"/>
        <color rgb="FFFFFFFF"/>
        <rFont val="Arial"/>
        <family val="2"/>
      </rPr>
      <t xml:space="preserve"> 2/</t>
    </r>
  </si>
  <si>
    <t xml:space="preserve">SUMA</t>
  </si>
  <si>
    <r>
      <rPr>
        <sz val="10"/>
        <color rgb="FFFFFFFF"/>
        <rFont val="Arial"/>
        <family val="2"/>
      </rPr>
      <t xml:space="preserve">CORRIENTE </t>
    </r>
    <r>
      <rPr>
        <vertAlign val="superscript"/>
        <sz val="11"/>
        <color rgb="FFFFFFFF"/>
        <rFont val="Arial"/>
        <family val="2"/>
      </rPr>
      <t xml:space="preserve">1/</t>
    </r>
  </si>
  <si>
    <r>
      <rPr>
        <sz val="10"/>
        <color rgb="FFFFFFFF"/>
        <rFont val="Arial"/>
        <family val="2"/>
      </rPr>
      <t xml:space="preserve">INVERSIÓN </t>
    </r>
    <r>
      <rPr>
        <vertAlign val="superscript"/>
        <sz val="11"/>
        <color rgb="FFFFFFFF"/>
        <rFont val="Arial"/>
        <family val="2"/>
      </rPr>
      <t xml:space="preserve">2/</t>
    </r>
  </si>
  <si>
    <t xml:space="preserve">TOTAL 3/</t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Incluye el rubro: Egresos por operaciones ajenas por cuenta de terceros.</t>
  </si>
  <si>
    <t xml:space="preserve">2/ Incluye el rubro: Egresos por operaciones ajenas recuperables.</t>
  </si>
  <si>
    <t xml:space="preserve">3/ Excluye los rubros: Enteros a Tesorería y Disponibilidad Fi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vertAlign val="superscript"/>
      <sz val="11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s%20ECD_Anexo%201(13.04.1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 y Egre Pptarios"/>
      <sheetName val="Edi Ingr Pptarios"/>
      <sheetName val="Edo Ejer"/>
      <sheetName val="Func ECD"/>
      <sheetName val="Edi Ingr Pptarios (2)"/>
      <sheetName val="Edo Egre Pptarios"/>
      <sheetName val="Pemex Ingresos"/>
      <sheetName val="Pemex egresos"/>
      <sheetName val="CFE Ingesos"/>
      <sheetName val="CFE Egresos"/>
      <sheetName val="IMSS  Ingresos"/>
      <sheetName val="IMSS Egresos"/>
      <sheetName val="ISSSTE Ingresos"/>
      <sheetName val="ISSSTE Egresos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G15">
            <v>153894686046</v>
          </cell>
          <cell r="H15">
            <v>0</v>
          </cell>
        </row>
        <row r="34">
          <cell r="G34">
            <v>311993287541</v>
          </cell>
          <cell r="H34">
            <v>0</v>
          </cell>
        </row>
        <row r="38">
          <cell r="G38">
            <v>0</v>
          </cell>
          <cell r="H38">
            <v>0</v>
          </cell>
        </row>
        <row r="41">
          <cell r="G41">
            <v>38396561216</v>
          </cell>
        </row>
        <row r="61">
          <cell r="G61">
            <v>-1765701765</v>
          </cell>
        </row>
        <row r="62">
          <cell r="G62">
            <v>-2044102909</v>
          </cell>
        </row>
      </sheetData>
      <sheetData sheetId="8"/>
      <sheetData sheetId="9">
        <row r="15">
          <cell r="H15">
            <v>271715503722</v>
          </cell>
          <cell r="I15">
            <v>11629634520</v>
          </cell>
        </row>
        <row r="34">
          <cell r="H34">
            <v>32879264815</v>
          </cell>
          <cell r="I34">
            <v>0</v>
          </cell>
        </row>
        <row r="42">
          <cell r="H42">
            <v>0</v>
          </cell>
          <cell r="I42">
            <v>0</v>
          </cell>
        </row>
        <row r="45">
          <cell r="H45">
            <v>9778500448</v>
          </cell>
        </row>
        <row r="60">
          <cell r="H60">
            <v>7075223971</v>
          </cell>
        </row>
        <row r="61">
          <cell r="H61">
            <v>1221277641</v>
          </cell>
        </row>
      </sheetData>
      <sheetData sheetId="10"/>
      <sheetData sheetId="11">
        <row r="15">
          <cell r="H15">
            <v>217236248106</v>
          </cell>
          <cell r="I15">
            <v>195621763227</v>
          </cell>
        </row>
        <row r="32">
          <cell r="H32">
            <v>7498028809</v>
          </cell>
          <cell r="I32">
            <v>0</v>
          </cell>
        </row>
        <row r="36">
          <cell r="H36">
            <v>0</v>
          </cell>
          <cell r="I36">
            <v>0</v>
          </cell>
        </row>
        <row r="44">
          <cell r="H44">
            <v>-5372185432</v>
          </cell>
        </row>
        <row r="45">
          <cell r="H45">
            <v>573647861</v>
          </cell>
        </row>
      </sheetData>
      <sheetData sheetId="12"/>
      <sheetData sheetId="13">
        <row r="15">
          <cell r="H15">
            <v>33481389510</v>
          </cell>
          <cell r="I15">
            <v>141289081534</v>
          </cell>
        </row>
        <row r="28">
          <cell r="H28">
            <v>846670742</v>
          </cell>
          <cell r="I28">
            <v>0</v>
          </cell>
        </row>
        <row r="33">
          <cell r="H33">
            <v>0</v>
          </cell>
          <cell r="I33">
            <v>0</v>
          </cell>
        </row>
        <row r="38">
          <cell r="H38">
            <v>-1408222477</v>
          </cell>
        </row>
        <row r="39">
          <cell r="H39">
            <v>1381326319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H3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3.56"/>
    <col collapsed="false" customWidth="true" hidden="false" outlineLevel="0" max="4" min="4" style="1" width="14.99"/>
    <col collapsed="false" customWidth="true" hidden="false" outlineLevel="0" max="5" min="5" style="1" width="15.41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false" hidden="false" outlineLevel="0" max="11" min="11" style="1" width="11.42"/>
    <col collapsed="false" customWidth="true" hidden="false" outlineLevel="0" max="12" min="12" style="2" width="16.84"/>
    <col collapsed="false" customWidth="true" hidden="false" outlineLevel="0" max="13" min="13" style="1" width="14.14"/>
    <col collapsed="false" customWidth="false" hidden="false" outlineLevel="0" max="257" min="14" style="1" width="11.42"/>
  </cols>
  <sheetData>
    <row r="2" s="3" customFormat="true" ht="1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</row>
    <row r="3" s="3" customFormat="true" ht="1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</row>
    <row r="4" s="3" customFormat="true" ht="15" hidden="false" customHeight="fals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</row>
    <row r="5" s="3" customFormat="true" ht="15" hidden="false" customHeight="false" outlineLevel="0" collapsed="false">
      <c r="B5" s="4"/>
      <c r="C5" s="5" t="s">
        <v>3</v>
      </c>
      <c r="D5" s="5"/>
      <c r="E5" s="5"/>
      <c r="F5" s="5"/>
      <c r="G5" s="5"/>
      <c r="H5" s="5"/>
      <c r="I5" s="5"/>
      <c r="J5" s="5"/>
    </row>
    <row r="6" customFormat="false" ht="17.1" hidden="false" customHeight="true" outlineLevel="0" collapsed="false"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7" t="s">
        <v>7</v>
      </c>
    </row>
    <row r="7" customFormat="false" ht="15" hidden="false" customHeight="false" outlineLevel="0" collapsed="false">
      <c r="C7" s="8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0</v>
      </c>
      <c r="J7" s="7"/>
    </row>
    <row r="8" customFormat="false" ht="15" hidden="false" customHeight="false" outlineLevel="0" collapsed="false">
      <c r="C8" s="9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C9" s="10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C10" s="11"/>
      <c r="D10" s="12"/>
      <c r="E10" s="12"/>
      <c r="F10" s="12"/>
      <c r="G10" s="12"/>
      <c r="H10" s="12"/>
      <c r="I10" s="13"/>
      <c r="J10" s="12"/>
    </row>
    <row r="11" s="3" customFormat="true" ht="15" hidden="false" customHeight="false" outlineLevel="0" collapsed="false">
      <c r="C11" s="14" t="s">
        <v>13</v>
      </c>
      <c r="D11" s="15" t="n">
        <f aca="false">+SUM(D13,D15,D17,D19)</f>
        <v>723032003.345</v>
      </c>
      <c r="E11" s="15" t="n">
        <f aca="false">+SUM(E13,E15,E17,E19)</f>
        <v>354349400.819</v>
      </c>
      <c r="F11" s="15" t="n">
        <f aca="false">+SUM(F13,F15,F17,F19)</f>
        <v>1077381404.164</v>
      </c>
      <c r="G11" s="15" t="n">
        <f aca="false">+SUM(G13,G15,G17,G19)</f>
        <v>348540479.281</v>
      </c>
      <c r="H11" s="15" t="n">
        <f aca="false">+SUM(H13,H15,H17,H19)</f>
        <v>0</v>
      </c>
      <c r="I11" s="15" t="n">
        <f aca="false">+SUM(I13,I15,I17,I19)</f>
        <v>348540479.281</v>
      </c>
      <c r="J11" s="15" t="n">
        <f aca="false">+SUM(J13,J15,J17,J19)</f>
        <v>1425921883.445</v>
      </c>
      <c r="L11" s="16"/>
    </row>
    <row r="12" customFormat="false" ht="15" hidden="false" customHeight="false" outlineLevel="0" collapsed="false">
      <c r="C12" s="11"/>
      <c r="D12" s="17"/>
      <c r="E12" s="17"/>
      <c r="F12" s="17"/>
      <c r="G12" s="17"/>
      <c r="H12" s="17"/>
      <c r="I12" s="11"/>
      <c r="J12" s="17"/>
    </row>
    <row r="13" customFormat="false" ht="15" hidden="false" customHeight="false" outlineLevel="0" collapsed="false">
      <c r="C13" s="11" t="s">
        <v>14</v>
      </c>
      <c r="D13" s="18" t="n">
        <f aca="false">+('[1]Pemex egresos'!G15+'[1]Pemex egresos'!G61+'[1]Pemex egresos'!G41)/1000</f>
        <v>190525545.497</v>
      </c>
      <c r="E13" s="18" t="n">
        <f aca="false">+('[1]Pemex egresos'!G34+'[1]Pemex egresos'!G38+'[1]Pemex egresos'!G62)/1000</f>
        <v>309949184.632</v>
      </c>
      <c r="F13" s="18" t="n">
        <f aca="false">+SUM(D13:E13)</f>
        <v>500474730.129</v>
      </c>
      <c r="G13" s="18" t="n">
        <f aca="false">+'[1]Pemex egresos'!H15/1000</f>
        <v>0</v>
      </c>
      <c r="H13" s="18" t="n">
        <f aca="false">+('[1]Pemex egresos'!H34+'[1]Pemex egresos'!H38)/1000</f>
        <v>0</v>
      </c>
      <c r="I13" s="19" t="n">
        <f aca="false">+SUM(G13:H13)</f>
        <v>0</v>
      </c>
      <c r="J13" s="18" t="n">
        <f aca="false">+SUM(F13,I13)</f>
        <v>500474730.129</v>
      </c>
      <c r="M13" s="20"/>
    </row>
    <row r="14" customFormat="false" ht="15" hidden="false" customHeight="false" outlineLevel="0" collapsed="false">
      <c r="C14" s="11"/>
      <c r="D14" s="18"/>
      <c r="E14" s="18"/>
      <c r="F14" s="18"/>
      <c r="G14" s="18"/>
      <c r="H14" s="18"/>
      <c r="I14" s="19"/>
      <c r="J14" s="18"/>
      <c r="M14" s="20"/>
    </row>
    <row r="15" customFormat="false" ht="15" hidden="false" customHeight="false" outlineLevel="0" collapsed="false">
      <c r="C15" s="11" t="s">
        <v>15</v>
      </c>
      <c r="D15" s="18" t="n">
        <f aca="false">+('[1]CFE Egresos'!H15+'[1]CFE Egresos'!H60+'[1]CFE Egresos'!H45)/1000</f>
        <v>288569228.141</v>
      </c>
      <c r="E15" s="18" t="n">
        <f aca="false">+('[1]CFE Egresos'!H34+'[1]CFE Egresos'!H42+'[1]CFE Egresos'!H61)/1000</f>
        <v>34100542.456</v>
      </c>
      <c r="F15" s="18" t="n">
        <f aca="false">+SUM(D15:E15)</f>
        <v>322669770.597</v>
      </c>
      <c r="G15" s="18" t="n">
        <f aca="false">+'[1]CFE Egresos'!I15/1000</f>
        <v>11629634.52</v>
      </c>
      <c r="H15" s="18" t="n">
        <f aca="false">+('[1]CFE Egresos'!I34+'[1]CFE Egresos'!I42)/1000</f>
        <v>0</v>
      </c>
      <c r="I15" s="19" t="n">
        <f aca="false">+SUM(G15:H15)</f>
        <v>11629634.52</v>
      </c>
      <c r="J15" s="18" t="n">
        <f aca="false">+SUM(F15,I15)</f>
        <v>334299405.117</v>
      </c>
      <c r="M15" s="20"/>
    </row>
    <row r="16" customFormat="false" ht="15" hidden="false" customHeight="false" outlineLevel="0" collapsed="false">
      <c r="C16" s="11"/>
      <c r="D16" s="18"/>
      <c r="E16" s="18"/>
      <c r="F16" s="18"/>
      <c r="G16" s="18"/>
      <c r="H16" s="18"/>
      <c r="I16" s="19"/>
      <c r="J16" s="18"/>
      <c r="M16" s="20"/>
    </row>
    <row r="17" customFormat="false" ht="15" hidden="false" customHeight="false" outlineLevel="0" collapsed="false">
      <c r="C17" s="11" t="s">
        <v>16</v>
      </c>
      <c r="D17" s="18" t="n">
        <f aca="false">+('[1]IMSS Egresos'!H15+'[1]IMSS Egresos'!H44)/1000</f>
        <v>211864062.674</v>
      </c>
      <c r="E17" s="18" t="n">
        <f aca="false">+('[1]IMSS Egresos'!H32+'[1]IMSS Egresos'!H36+'[1]IMSS Egresos'!H45)/1000</f>
        <v>8071676.67</v>
      </c>
      <c r="F17" s="18" t="n">
        <f aca="false">+SUM(D17:E17)</f>
        <v>219935739.344</v>
      </c>
      <c r="G17" s="18" t="n">
        <f aca="false">+'[1]IMSS Egresos'!I15/1000</f>
        <v>195621763.227</v>
      </c>
      <c r="H17" s="18" t="n">
        <f aca="false">+('[1]IMSS Egresos'!I32+'[1]IMSS Egresos'!I36)/1000</f>
        <v>0</v>
      </c>
      <c r="I17" s="19" t="n">
        <f aca="false">+SUM(G17:H17)</f>
        <v>195621763.227</v>
      </c>
      <c r="J17" s="18" t="n">
        <f aca="false">+SUM(F17,I17)</f>
        <v>415557502.571</v>
      </c>
      <c r="M17" s="20"/>
    </row>
    <row r="18" customFormat="false" ht="15" hidden="false" customHeight="false" outlineLevel="0" collapsed="false">
      <c r="C18" s="11"/>
      <c r="D18" s="18"/>
      <c r="E18" s="18"/>
      <c r="F18" s="18"/>
      <c r="G18" s="18"/>
      <c r="H18" s="18"/>
      <c r="I18" s="19"/>
      <c r="J18" s="18"/>
      <c r="M18" s="20"/>
    </row>
    <row r="19" customFormat="false" ht="45" hidden="false" customHeight="false" outlineLevel="0" collapsed="false">
      <c r="C19" s="21" t="s">
        <v>17</v>
      </c>
      <c r="D19" s="18" t="n">
        <f aca="false">+('[1]ISSSTE Egresos'!H15+'[1]ISSSTE Egresos'!H38)/1000</f>
        <v>32073167.033</v>
      </c>
      <c r="E19" s="18" t="n">
        <f aca="false">+('[1]ISSSTE Egresos'!H28+'[1]ISSSTE Egresos'!H33+'[1]ISSSTE Egresos'!H39)/1000</f>
        <v>2227997.061</v>
      </c>
      <c r="F19" s="18" t="n">
        <f aca="false">+SUM(D19:E19)</f>
        <v>34301164.094</v>
      </c>
      <c r="G19" s="18" t="n">
        <f aca="false">+'[1]ISSSTE Egresos'!I15/1000</f>
        <v>141289081.534</v>
      </c>
      <c r="H19" s="18" t="n">
        <f aca="false">+('[1]ISSSTE Egresos'!I28+'[1]ISSSTE Egresos'!I33)/1000</f>
        <v>0</v>
      </c>
      <c r="I19" s="19" t="n">
        <f aca="false">+SUM(G19:H19)</f>
        <v>141289081.534</v>
      </c>
      <c r="J19" s="18" t="n">
        <f aca="false">+SUM(F19,I19)</f>
        <v>175590245.628</v>
      </c>
      <c r="M19" s="20"/>
    </row>
    <row r="20" customFormat="false" ht="15" hidden="false" customHeight="false" outlineLevel="0" collapsed="false">
      <c r="C20" s="22"/>
      <c r="D20" s="23"/>
      <c r="E20" s="23"/>
      <c r="F20" s="23"/>
      <c r="G20" s="23"/>
      <c r="H20" s="23"/>
      <c r="I20" s="22"/>
      <c r="J20" s="24"/>
    </row>
    <row r="21" customFormat="false" ht="15" hidden="false" customHeight="false" outlineLevel="0" collapsed="false">
      <c r="C21" s="25" t="s">
        <v>18</v>
      </c>
    </row>
    <row r="22" customFormat="false" ht="15" hidden="false" customHeight="false" outlineLevel="0" collapsed="false">
      <c r="C22" s="25" t="s">
        <v>19</v>
      </c>
    </row>
    <row r="23" customFormat="false" ht="15" hidden="false" customHeight="false" outlineLevel="0" collapsed="false">
      <c r="C23" s="25" t="s">
        <v>20</v>
      </c>
    </row>
    <row r="28" customFormat="false" ht="15" hidden="false" customHeight="false" outlineLevel="0" collapsed="false">
      <c r="D28" s="26"/>
      <c r="G28" s="26"/>
      <c r="H28" s="26"/>
    </row>
    <row r="29" customFormat="false" ht="15" hidden="false" customHeight="false" outlineLevel="0" collapsed="false">
      <c r="D29" s="26"/>
      <c r="G29" s="26"/>
      <c r="H29" s="26"/>
    </row>
    <row r="30" customFormat="false" ht="15" hidden="false" customHeight="false" outlineLevel="0" collapsed="false">
      <c r="D30" s="26"/>
      <c r="G30" s="26"/>
      <c r="H30" s="26"/>
    </row>
    <row r="32" customFormat="false" ht="15" hidden="false" customHeight="false" outlineLevel="0" collapsed="false">
      <c r="D32" s="26"/>
      <c r="G32" s="26"/>
      <c r="H32" s="26"/>
    </row>
    <row r="34" customFormat="false" ht="15" hidden="false" customHeight="false" outlineLevel="0" collapsed="false">
      <c r="D34" s="26"/>
      <c r="G34" s="26"/>
      <c r="H34" s="26"/>
    </row>
  </sheetData>
  <mergeCells count="13">
    <mergeCell ref="C2:J2"/>
    <mergeCell ref="C3:J3"/>
    <mergeCell ref="C4:J4"/>
    <mergeCell ref="C5:J5"/>
    <mergeCell ref="D6:F6"/>
    <mergeCell ref="G6:I6"/>
    <mergeCell ref="J6:J9"/>
    <mergeCell ref="D7:D9"/>
    <mergeCell ref="E7:E9"/>
    <mergeCell ref="F7:F9"/>
    <mergeCell ref="G7:G9"/>
    <mergeCell ref="H7:H9"/>
    <mergeCell ref="I7:I9"/>
  </mergeCells>
  <printOptions headings="false" gridLines="false" gridLinesSet="true" horizontalCentered="true" verticalCentered="false"/>
  <pageMargins left="0.590277777777778" right="0.590277777777778" top="1.29930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1:23:53Z</dcterms:created>
  <dc:creator>mario_peredo</dc:creator>
  <dc:description/>
  <dc:language>en-US</dc:language>
  <cp:lastModifiedBy>Alejandro Rebollar Delgado</cp:lastModifiedBy>
  <cp:lastPrinted>2013-04-23T00:25:52Z</cp:lastPrinted>
  <dcterms:modified xsi:type="dcterms:W3CDTF">2013-04-25T18:32:40Z</dcterms:modified>
  <cp:revision>0</cp:revision>
  <dc:subject/>
  <dc:title/>
</cp:coreProperties>
</file>