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USEF" sheetId="1" state="visible" r:id="rId2"/>
    <sheet name="HHQ" sheetId="2" state="visible" r:id="rId3"/>
    <sheet name="G2T" sheetId="3" state="visible" r:id="rId4"/>
    <sheet name="HJY" sheetId="4" state="visible" r:id="rId5"/>
    <sheet name="HKA" sheetId="5" state="visible" r:id="rId6"/>
    <sheet name="AYB" sheetId="6" state="visible" r:id="rId7"/>
    <sheet name="AYG" sheetId="7" state="visible" r:id="rId8"/>
    <sheet name="HDB" sheetId="8" state="visible" r:id="rId9"/>
    <sheet name="HHE" sheetId="9" state="visible" r:id="rId10"/>
    <sheet name="HHG" sheetId="10" state="visible" r:id="rId11"/>
    <sheet name="AYI" sheetId="11" state="visible" r:id="rId12"/>
    <sheet name="AYJ" sheetId="12" state="visible" r:id="rId13"/>
    <sheet name="A2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6">
  <si>
    <t xml:space="preserve">CUENTA DE LA HACIENDA PÚBLICA FEDERAL DE 2012</t>
  </si>
  <si>
    <t xml:space="preserve">EGRESOS DE FLUJO DE EFECTIVO DE ENTIDADES DE CONTROL PRESUPUESTARIO INDIRECTO. PRODUCTORAS DE BIENES Y SERVICIOS</t>
  </si>
  <si>
    <t xml:space="preserve">06 SECRETARÍA DE HACIENDA Y CRÉDITO PÚBLICO</t>
  </si>
  <si>
    <t xml:space="preserve">G3A COMISIÓN NACIONAL PARA LA PROTECCIÓN Y DEFENSA DE LOS USUARIOS DE SERVICIOS FINANCIEROS</t>
  </si>
  <si>
    <t xml:space="preserve">(Pesos)</t>
  </si>
  <si>
    <t xml:space="preserve">Presupuesto Aprobado</t>
  </si>
  <si>
    <t xml:space="preserve">Presupuesto Modificado</t>
  </si>
  <si>
    <t xml:space="preserve">Presupuesto Pagado</t>
  </si>
  <si>
    <t xml:space="preserve">C O N C E P T O S</t>
  </si>
  <si>
    <r>
      <rPr>
        <b val="true"/>
        <sz val="16"/>
        <rFont val="Arial"/>
        <family val="2"/>
      </rPr>
      <t xml:space="preserve">TOTAL DE RECURSOS </t>
    </r>
    <r>
      <rPr>
        <b val="true"/>
        <vertAlign val="superscript"/>
        <sz val="18"/>
        <rFont val="Arial"/>
        <family val="2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r>
      <rPr>
        <b val="true"/>
        <sz val="16"/>
        <rFont val="Arial"/>
        <family val="2"/>
      </rPr>
      <t xml:space="preserve">DISPONIBILIDAD FINAL</t>
    </r>
    <r>
      <rPr>
        <b val="true"/>
        <vertAlign val="superscript"/>
        <sz val="18"/>
        <rFont val="Arial"/>
        <family val="2"/>
      </rPr>
      <t xml:space="preserve">2/</t>
    </r>
  </si>
  <si>
    <t xml:space="preserve">1/ Las cifras a pesos y las sumas, pueden diferir por efectos de redondeo.  La suma total de ingresos comparada con la suma total de egresos puede diferir debido a operaciones en tránsito, discrepancia estadística y revaluación por tipo de cambio.</t>
  </si>
  <si>
    <t xml:space="preserve">2/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 </t>
  </si>
  <si>
    <t xml:space="preserve">HHQ LOTERIA NACIONAL PARA LA ASISTENCIA PÚBLICA </t>
  </si>
  <si>
    <t xml:space="preserve">G2T CASA DE MONEDA DE MÉXICO</t>
  </si>
  <si>
    <t xml:space="preserve">HJY PRONÓSTICOS PARA LA ASISTENCIA PÚBLICA</t>
  </si>
  <si>
    <t xml:space="preserve">HKA SERVICIO DE ADMINISTRACIÓN Y ENAJENACIÓN DE BIENES</t>
  </si>
  <si>
    <t xml:space="preserve">AYB COMISIÓN NACIONAL PARA EL DESARROLLO DE LOS PUEBLOS INDÍGENAS</t>
  </si>
  <si>
    <t xml:space="preserve">AYG NOTIMEX, AGENCIA DE NOTICIAS DEL ESTADO MEXICANO</t>
  </si>
  <si>
    <t xml:space="preserve">HDB COMISIÓN NACIONAL DE VIVIENDA</t>
  </si>
  <si>
    <t xml:space="preserve">HHE  INSTITUTO FEDERAL DE ACCESO A LA INFORMACIÓN  Y PROTECCIÓN DE DATOS</t>
  </si>
  <si>
    <t xml:space="preserve">HHG INSTITUTO NACIONAL DE LAS MUJERES</t>
  </si>
  <si>
    <t xml:space="preserve">AYI PROCURADURÍA DE LA DEFENSA DEL CONTRIBUYENTE</t>
  </si>
  <si>
    <t xml:space="preserve">AYJ PROCURADURÍA SOCIAL DE ATENCIÓN A LAS VÍCTIMAS DE DELITOS</t>
  </si>
  <si>
    <t xml:space="preserve">A2O INSTITUTO NACIONAL PARA LA EVALUACIÓN DE LA EDU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\(#,##0\)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18"/>
      <name val="Adobe Caslon Pro"/>
      <family val="1"/>
    </font>
    <font>
      <sz val="18"/>
      <color rgb="FF000000"/>
      <name val="Adobe Caslon Pro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B42" activeCellId="0" sqref="B42:H4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632169173</v>
      </c>
      <c r="G14" s="24" t="n">
        <v>630103078</v>
      </c>
      <c r="H14" s="24" t="n">
        <v>630103078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632169173</v>
      </c>
      <c r="G16" s="28" t="n">
        <v>630103078</v>
      </c>
      <c r="H16" s="28" t="n">
        <v>630103078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441069174</v>
      </c>
      <c r="G17" s="26" t="n">
        <v>446616579</v>
      </c>
      <c r="H17" s="26" t="n">
        <v>446616579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179199999</v>
      </c>
      <c r="G18" s="26" t="n">
        <v>161685756</v>
      </c>
      <c r="H18" s="26" t="n">
        <v>161685756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11900000</v>
      </c>
      <c r="G21" s="26" t="n">
        <v>21800743</v>
      </c>
      <c r="H21" s="26" t="n">
        <v>21800743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0</v>
      </c>
      <c r="H22" s="2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0</v>
      </c>
      <c r="H23" s="26" t="n">
        <v>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0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0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632169173</v>
      </c>
      <c r="G35" s="24" t="n">
        <v>630103078</v>
      </c>
      <c r="H35" s="24" t="n">
        <v>630103078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0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2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747062083</v>
      </c>
      <c r="G14" s="24" t="n">
        <v>531719014</v>
      </c>
      <c r="H14" s="24" t="n">
        <v>535936359.22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739062083</v>
      </c>
      <c r="G16" s="28" t="n">
        <v>531719014</v>
      </c>
      <c r="H16" s="28" t="n">
        <v>531586888.53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168862084</v>
      </c>
      <c r="G17" s="26" t="n">
        <v>155548527</v>
      </c>
      <c r="H17" s="26" t="n">
        <v>155548526.78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206238799</v>
      </c>
      <c r="G18" s="26" t="n">
        <v>172839937</v>
      </c>
      <c r="H18" s="26" t="n">
        <v>172839936.9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330200000</v>
      </c>
      <c r="G20" s="26" t="n">
        <v>188739876</v>
      </c>
      <c r="H20" s="26" t="n">
        <v>188607750.91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33761200</v>
      </c>
      <c r="G21" s="26" t="n">
        <v>14590674</v>
      </c>
      <c r="H21" s="26" t="n">
        <v>14590673.94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8000000</v>
      </c>
      <c r="G22" s="24" t="n">
        <v>0</v>
      </c>
      <c r="H22" s="2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8000000</v>
      </c>
      <c r="G23" s="26" t="n">
        <v>0</v>
      </c>
      <c r="H23" s="26" t="n">
        <v>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1195953.09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491668.64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704284.45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747062083</v>
      </c>
      <c r="G35" s="24" t="n">
        <v>531719014</v>
      </c>
      <c r="H35" s="24" t="n">
        <v>532782841.62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3153517.6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3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440876565</v>
      </c>
      <c r="G14" s="24" t="n">
        <v>440876565</v>
      </c>
      <c r="H14" s="24" t="n">
        <v>307945575.93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440876565</v>
      </c>
      <c r="G16" s="28" t="n">
        <v>440876565</v>
      </c>
      <c r="H16" s="28" t="n">
        <v>307941910.35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215676567</v>
      </c>
      <c r="G17" s="26" t="n">
        <v>215676567</v>
      </c>
      <c r="H17" s="26" t="n">
        <v>154221452.66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225199998</v>
      </c>
      <c r="G18" s="26" t="n">
        <v>225199998</v>
      </c>
      <c r="H18" s="26" t="n">
        <v>153720457.69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0</v>
      </c>
      <c r="G21" s="26" t="n">
        <v>0</v>
      </c>
      <c r="H21" s="26" t="n">
        <v>0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0</v>
      </c>
      <c r="H22" s="2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0</v>
      </c>
      <c r="H23" s="26" t="n">
        <v>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0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0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440876565</v>
      </c>
      <c r="G35" s="24" t="n">
        <v>440876565</v>
      </c>
      <c r="H35" s="24" t="n">
        <v>307941910.35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3665.58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4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80000000</v>
      </c>
      <c r="G14" s="24" t="n">
        <v>212812371</v>
      </c>
      <c r="H14" s="24" t="n">
        <v>214948411.94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80000000</v>
      </c>
      <c r="G16" s="28" t="n">
        <v>212152868</v>
      </c>
      <c r="H16" s="28" t="n">
        <v>212139768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0</v>
      </c>
      <c r="G17" s="26" t="n">
        <v>162820791</v>
      </c>
      <c r="H17" s="26" t="n">
        <v>162808591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43090000</v>
      </c>
      <c r="G18" s="26" t="n">
        <v>48916005</v>
      </c>
      <c r="H18" s="26" t="n">
        <v>48916005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36910000</v>
      </c>
      <c r="G21" s="26" t="n">
        <v>416072</v>
      </c>
      <c r="H21" s="26" t="n">
        <v>415172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659503</v>
      </c>
      <c r="H22" s="24" t="n">
        <v>659503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659503</v>
      </c>
      <c r="H23" s="26" t="n">
        <v>659503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0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0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80000000</v>
      </c>
      <c r="G35" s="24" t="n">
        <v>212812371</v>
      </c>
      <c r="H35" s="24" t="n">
        <v>212799271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2149140.94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5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0</v>
      </c>
      <c r="G14" s="24" t="n">
        <v>64868770</v>
      </c>
      <c r="H14" s="24" t="n">
        <v>69487248.34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0</v>
      </c>
      <c r="G16" s="28" t="n">
        <v>62730330</v>
      </c>
      <c r="H16" s="28" t="n">
        <v>62730330.18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0</v>
      </c>
      <c r="G17" s="26" t="n">
        <v>31024794</v>
      </c>
      <c r="H17" s="26" t="n">
        <v>31024794.46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0</v>
      </c>
      <c r="G18" s="26" t="n">
        <v>31035322</v>
      </c>
      <c r="H18" s="26" t="n">
        <v>31035322.13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0</v>
      </c>
      <c r="G21" s="26" t="n">
        <v>670214</v>
      </c>
      <c r="H21" s="26" t="n">
        <v>670213.59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2138440</v>
      </c>
      <c r="H22" s="24" t="n">
        <v>2138440.23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2138440</v>
      </c>
      <c r="H23" s="26" t="n">
        <v>2138440.23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-1397228.88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-1397228.88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0</v>
      </c>
      <c r="G35" s="24" t="n">
        <v>64868770</v>
      </c>
      <c r="H35" s="24" t="n">
        <v>63471541.53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6015706.81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4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2486525283</v>
      </c>
      <c r="G14" s="24" t="n">
        <v>2566243574</v>
      </c>
      <c r="H14" s="24" t="n">
        <v>2379855639.28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2312033317</v>
      </c>
      <c r="G16" s="28" t="n">
        <v>2326212660</v>
      </c>
      <c r="H16" s="28" t="n">
        <v>1963377080.28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501283103</v>
      </c>
      <c r="G17" s="26" t="n">
        <v>496299446</v>
      </c>
      <c r="H17" s="26" t="n">
        <v>490147611.98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1568534214</v>
      </c>
      <c r="G18" s="26" t="n">
        <v>1563548264</v>
      </c>
      <c r="H18" s="26" t="n">
        <v>1222163194.7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111379000</v>
      </c>
      <c r="G19" s="26" t="n">
        <v>121129944</v>
      </c>
      <c r="H19" s="26" t="n">
        <v>121376810.76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130837000</v>
      </c>
      <c r="G21" s="26" t="n">
        <v>145235006</v>
      </c>
      <c r="H21" s="26" t="n">
        <v>129689462.84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45000000</v>
      </c>
      <c r="G22" s="24" t="n">
        <v>25837000</v>
      </c>
      <c r="H22" s="24" t="n">
        <v>296960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30000000</v>
      </c>
      <c r="G23" s="26" t="n">
        <v>25837000</v>
      </c>
      <c r="H23" s="26" t="n">
        <v>296960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1500000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24434124.81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20882462.55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3551662.26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2357033317</v>
      </c>
      <c r="G35" s="24" t="n">
        <v>2352049660</v>
      </c>
      <c r="H35" s="24" t="n">
        <v>1990780805.09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129491966</v>
      </c>
      <c r="G39" s="24" t="n">
        <v>214193914</v>
      </c>
      <c r="H39" s="24" t="n">
        <v>389074834.19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5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1979160666</v>
      </c>
      <c r="G14" s="24" t="n">
        <v>1954322656</v>
      </c>
      <c r="H14" s="24" t="n">
        <v>1989536841.78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1432071459</v>
      </c>
      <c r="G16" s="28" t="n">
        <v>1419331480</v>
      </c>
      <c r="H16" s="28" t="n">
        <v>1477361569.29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317767296</v>
      </c>
      <c r="G17" s="26" t="n">
        <v>317435177</v>
      </c>
      <c r="H17" s="26" t="n">
        <v>294220359.35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1114304163</v>
      </c>
      <c r="G18" s="26" t="n">
        <v>1101896303</v>
      </c>
      <c r="H18" s="26" t="n">
        <v>1183141209.94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0</v>
      </c>
      <c r="G21" s="26" t="n">
        <v>0</v>
      </c>
      <c r="H21" s="26" t="n">
        <v>0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77000000</v>
      </c>
      <c r="G22" s="24" t="n">
        <v>87800000</v>
      </c>
      <c r="H22" s="24" t="n">
        <v>67103000.7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60000000</v>
      </c>
      <c r="G23" s="26" t="n">
        <v>60000000</v>
      </c>
      <c r="H23" s="26" t="n">
        <v>42025783.2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17000000</v>
      </c>
      <c r="G24" s="26" t="n">
        <v>27800000</v>
      </c>
      <c r="H24" s="26" t="n">
        <v>25077217.5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4735887</v>
      </c>
      <c r="G32" s="24" t="n">
        <v>4735887</v>
      </c>
      <c r="H32" s="24" t="n">
        <v>4364339.97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4364339.97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4735887</v>
      </c>
      <c r="G34" s="26" t="n">
        <v>4735887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1513807346</v>
      </c>
      <c r="G35" s="24" t="n">
        <v>1511867367</v>
      </c>
      <c r="H35" s="24" t="n">
        <v>1548828909.96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465353320</v>
      </c>
      <c r="G39" s="24" t="n">
        <v>442455289</v>
      </c>
      <c r="H39" s="24" t="n">
        <v>440707931.82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6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4577421677</v>
      </c>
      <c r="G14" s="24" t="n">
        <v>4317180907</v>
      </c>
      <c r="H14" s="24" t="n">
        <v>4090026747.42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2727640138</v>
      </c>
      <c r="G16" s="28" t="n">
        <v>2793103021</v>
      </c>
      <c r="H16" s="28" t="n">
        <v>2351947681.76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141000075</v>
      </c>
      <c r="G17" s="26" t="n">
        <v>155411364</v>
      </c>
      <c r="H17" s="26" t="n">
        <v>143831477.79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2583274739</v>
      </c>
      <c r="G18" s="26" t="n">
        <v>2634326333</v>
      </c>
      <c r="H18" s="26" t="n">
        <v>2207925418.67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3365324</v>
      </c>
      <c r="G21" s="26" t="n">
        <v>3365324</v>
      </c>
      <c r="H21" s="26" t="n">
        <v>190785.3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12917795</v>
      </c>
      <c r="G22" s="24" t="n">
        <v>11663604</v>
      </c>
      <c r="H22" s="2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8635806</v>
      </c>
      <c r="G23" s="26" t="n">
        <v>7381615</v>
      </c>
      <c r="H23" s="26" t="n">
        <v>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4281989</v>
      </c>
      <c r="G24" s="26" t="n">
        <v>4281989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3000000</v>
      </c>
      <c r="G32" s="24" t="n">
        <v>3000000</v>
      </c>
      <c r="H32" s="24" t="n">
        <v>-2831997.44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-2678800.05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3000000</v>
      </c>
      <c r="G34" s="26" t="n">
        <v>3000000</v>
      </c>
      <c r="H34" s="26" t="n">
        <v>-153197.39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2743557933</v>
      </c>
      <c r="G35" s="24" t="n">
        <v>2807766625</v>
      </c>
      <c r="H35" s="24" t="n">
        <v>2349115684.32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450759539</v>
      </c>
      <c r="G36" s="24" t="n">
        <v>450759539</v>
      </c>
      <c r="H36" s="24" t="n">
        <v>430910827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450759539</v>
      </c>
      <c r="G37" s="26" t="n">
        <v>450759539</v>
      </c>
      <c r="H37" s="26" t="n">
        <v>430910827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1383104205</v>
      </c>
      <c r="G39" s="24" t="n">
        <v>1058654743</v>
      </c>
      <c r="H39" s="24" t="n">
        <v>1310000236.1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7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2408740960</v>
      </c>
      <c r="G14" s="24" t="n">
        <v>3374632796</v>
      </c>
      <c r="H14" s="24" t="n">
        <v>3110488449.62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1519642571</v>
      </c>
      <c r="G16" s="28" t="n">
        <v>2191898445</v>
      </c>
      <c r="H16" s="28" t="n">
        <v>1988334039.4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583307842</v>
      </c>
      <c r="G17" s="26" t="n">
        <v>654988783</v>
      </c>
      <c r="H17" s="26" t="n">
        <v>654988782.79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741018492</v>
      </c>
      <c r="G18" s="26" t="n">
        <v>587091207</v>
      </c>
      <c r="H18" s="26" t="n">
        <v>383529801.23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195316237</v>
      </c>
      <c r="G21" s="26" t="n">
        <v>949818455</v>
      </c>
      <c r="H21" s="26" t="n">
        <v>949815455.38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86396321</v>
      </c>
      <c r="G22" s="24" t="n">
        <v>86396321</v>
      </c>
      <c r="H22" s="24" t="n">
        <v>4028321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4028321</v>
      </c>
      <c r="G23" s="26" t="n">
        <v>4028321</v>
      </c>
      <c r="H23" s="26" t="n">
        <v>4028321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82368000</v>
      </c>
      <c r="G24" s="26" t="n">
        <v>8236800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10000000</v>
      </c>
      <c r="G32" s="24" t="n">
        <v>10000000</v>
      </c>
      <c r="H32" s="24" t="n">
        <v>17365873.28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0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10000000</v>
      </c>
      <c r="G34" s="26" t="n">
        <v>10000000</v>
      </c>
      <c r="H34" s="26" t="n">
        <v>17365873.28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1616038892</v>
      </c>
      <c r="G35" s="24" t="n">
        <v>2288294766</v>
      </c>
      <c r="H35" s="24" t="n">
        <v>2009728233.68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8689451.33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3129833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5559618.33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792702068</v>
      </c>
      <c r="G39" s="24" t="n">
        <v>1086338030</v>
      </c>
      <c r="H39" s="24" t="n">
        <v>1092070764.61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8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f aca="false">+F35+F36+F39</f>
        <v>10000008572</v>
      </c>
      <c r="G14" s="24" t="n">
        <f aca="false">+G35+G36+G39</f>
        <v>8940982934</v>
      </c>
      <c r="H14" s="24" t="n">
        <f aca="false">+H35+H36+H39</f>
        <v>9239306478.47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f aca="false">SUM(F17:F21)</f>
        <v>9958213022</v>
      </c>
      <c r="G16" s="28" t="n">
        <f aca="false">SUM(G17:G21)</f>
        <v>8914244375</v>
      </c>
      <c r="H16" s="28" t="n">
        <f aca="false">SUM(H17:H21)</f>
        <v>8912624267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665745640</v>
      </c>
      <c r="G17" s="26" t="n">
        <v>712075305</v>
      </c>
      <c r="H17" s="26" t="n">
        <v>712075305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477314801</v>
      </c>
      <c r="G18" s="26" t="n">
        <v>461495531</v>
      </c>
      <c r="H18" s="26" t="n">
        <v>459895762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8071287772</v>
      </c>
      <c r="G20" s="26" t="n">
        <v>7586076386</v>
      </c>
      <c r="H20" s="26" t="n">
        <v>7586068575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743864809</v>
      </c>
      <c r="G21" s="26" t="n">
        <v>154597153</v>
      </c>
      <c r="H21" s="26" t="n">
        <v>154584625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f aca="false">SUM(F23:F26)</f>
        <v>41795550</v>
      </c>
      <c r="G22" s="24" t="n">
        <f aca="false">SUM(G23:G26)</f>
        <v>26738559</v>
      </c>
      <c r="H22" s="24" t="n">
        <f aca="false">SUM(H23:H26)</f>
        <v>26738559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26195550</v>
      </c>
      <c r="G23" s="26" t="n">
        <v>23382402</v>
      </c>
      <c r="H23" s="26" t="n">
        <v>23382402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15600000</v>
      </c>
      <c r="G24" s="26" t="n">
        <v>3356157</v>
      </c>
      <c r="H24" s="26" t="n">
        <v>3356157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-14873658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-14873658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f aca="false">+F32+F28+F27+F22+F16</f>
        <v>10000008572</v>
      </c>
      <c r="G35" s="24" t="n">
        <f aca="false">+G32+G28+G27+G22+G16</f>
        <v>8940982934</v>
      </c>
      <c r="H35" s="24" t="n">
        <f aca="false">+H32+H28+H27+H22+H16</f>
        <v>8924489168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314817310.47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39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214934643</v>
      </c>
      <c r="G14" s="24" t="n">
        <v>232036067</v>
      </c>
      <c r="H14" s="24" t="n">
        <v>224066955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206934643</v>
      </c>
      <c r="G16" s="28" t="n">
        <v>220834595</v>
      </c>
      <c r="H16" s="28" t="n">
        <v>193674112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133234643</v>
      </c>
      <c r="G17" s="26" t="n">
        <v>132211457</v>
      </c>
      <c r="H17" s="26" t="n">
        <v>128861144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73700000</v>
      </c>
      <c r="G18" s="26" t="n">
        <v>70434680</v>
      </c>
      <c r="H18" s="26" t="n">
        <v>60830567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0</v>
      </c>
      <c r="G21" s="26" t="n">
        <v>18188458</v>
      </c>
      <c r="H21" s="26" t="n">
        <v>3982401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8000000</v>
      </c>
      <c r="G22" s="24" t="n">
        <v>6207763</v>
      </c>
      <c r="H22" s="24" t="n">
        <v>2238271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8000000</v>
      </c>
      <c r="G23" s="26" t="n">
        <v>6207763</v>
      </c>
      <c r="H23" s="26" t="n">
        <v>2238271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1206102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1206102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214934643</v>
      </c>
      <c r="G35" s="24" t="n">
        <v>227042358</v>
      </c>
      <c r="H35" s="24" t="n">
        <v>197118485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4993709</v>
      </c>
      <c r="H39" s="24" t="n">
        <v>26948470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0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8609296073</v>
      </c>
      <c r="G14" s="24" t="n">
        <v>8380236277</v>
      </c>
      <c r="H14" s="24" t="n">
        <v>8385835159.04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8608796073</v>
      </c>
      <c r="G16" s="28" t="n">
        <v>8380236277</v>
      </c>
      <c r="H16" s="28" t="n">
        <v>8380210321.62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62496074</v>
      </c>
      <c r="G17" s="26" t="n">
        <v>68049537</v>
      </c>
      <c r="H17" s="26" t="n">
        <v>68049536.71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63599999</v>
      </c>
      <c r="G18" s="26" t="n">
        <v>166168379</v>
      </c>
      <c r="H18" s="26" t="n">
        <v>166142424.35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8480400000</v>
      </c>
      <c r="G20" s="26" t="n">
        <v>7385925338</v>
      </c>
      <c r="H20" s="26" t="n">
        <v>7385925337.9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2300000</v>
      </c>
      <c r="G21" s="26" t="n">
        <v>760093023</v>
      </c>
      <c r="H21" s="26" t="n">
        <v>760093022.66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0</v>
      </c>
      <c r="H22" s="24" t="n">
        <v>0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0</v>
      </c>
      <c r="H23" s="26" t="n">
        <v>0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0</v>
      </c>
      <c r="H24" s="26" t="n">
        <v>0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50000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0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0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0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8609296073</v>
      </c>
      <c r="G35" s="24" t="n">
        <v>8380236277</v>
      </c>
      <c r="H35" s="24" t="n">
        <v>8380210321.62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5624837.42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38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20.7"/>
    <col collapsed="false" customWidth="true" hidden="false" outlineLevel="0" max="5" min="5" style="0" width="3.14"/>
    <col collapsed="false" customWidth="true" hidden="false" outlineLevel="0" max="8" min="6" style="0" width="45.7"/>
  </cols>
  <sheetData>
    <row r="1" customFormat="false" ht="23.25" hidden="false" customHeight="false" outlineLevel="0" collapsed="false">
      <c r="A1" s="1"/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1"/>
      <c r="B6" s="5" t="s">
        <v>41</v>
      </c>
      <c r="C6" s="5"/>
      <c r="D6" s="5"/>
      <c r="E6" s="5"/>
      <c r="F6" s="5"/>
      <c r="G6" s="5"/>
      <c r="H6" s="5"/>
    </row>
    <row r="7" customFormat="false" ht="23.25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5</v>
      </c>
      <c r="G9" s="9" t="s">
        <v>6</v>
      </c>
      <c r="H9" s="9" t="s">
        <v>7</v>
      </c>
    </row>
    <row r="10" customFormat="false" ht="23.25" hidden="false" customHeight="false" outlineLevel="0" collapsed="false">
      <c r="A10" s="1"/>
      <c r="B10" s="10"/>
      <c r="C10" s="11"/>
      <c r="D10" s="12" t="s">
        <v>8</v>
      </c>
      <c r="E10" s="13"/>
      <c r="F10" s="9"/>
      <c r="G10" s="9"/>
      <c r="H10" s="9"/>
    </row>
    <row r="11" customFormat="false" ht="23.25" hidden="false" customHeight="false" outlineLevel="0" collapsed="false">
      <c r="A11" s="1"/>
      <c r="B11" s="10"/>
      <c r="C11" s="11"/>
      <c r="D11" s="12"/>
      <c r="E11" s="13"/>
      <c r="F11" s="9"/>
      <c r="G11" s="9"/>
      <c r="H11" s="9"/>
    </row>
    <row r="12" customFormat="false" ht="23.25" hidden="false" customHeight="false" outlineLevel="0" collapsed="false">
      <c r="A12" s="1"/>
      <c r="B12" s="14"/>
      <c r="C12" s="15"/>
      <c r="D12" s="16"/>
      <c r="E12" s="17"/>
      <c r="F12" s="9"/>
      <c r="G12" s="9"/>
      <c r="H12" s="9"/>
    </row>
    <row r="13" customFormat="false" ht="23.25" hidden="false" customHeight="false" outlineLevel="0" collapsed="false">
      <c r="A13" s="1"/>
      <c r="B13" s="18"/>
      <c r="C13" s="19"/>
      <c r="D13" s="20"/>
      <c r="E13" s="21"/>
      <c r="F13" s="22"/>
      <c r="G13" s="22"/>
      <c r="H13" s="22"/>
    </row>
    <row r="14" customFormat="false" ht="26.25" hidden="false" customHeight="false" outlineLevel="0" collapsed="false">
      <c r="A14" s="1"/>
      <c r="B14" s="18"/>
      <c r="C14" s="19"/>
      <c r="D14" s="23" t="s">
        <v>9</v>
      </c>
      <c r="E14" s="21"/>
      <c r="F14" s="24" t="n">
        <v>482382497</v>
      </c>
      <c r="G14" s="24" t="n">
        <v>605793898</v>
      </c>
      <c r="H14" s="24" t="n">
        <v>2562142258.87</v>
      </c>
    </row>
    <row r="15" customFormat="false" ht="23.25" hidden="false" customHeight="false" outlineLevel="0" collapsed="false">
      <c r="A15" s="1"/>
      <c r="B15" s="18"/>
      <c r="C15" s="19"/>
      <c r="D15" s="25"/>
      <c r="E15" s="21"/>
      <c r="F15" s="26"/>
      <c r="G15" s="26"/>
      <c r="H15" s="26"/>
    </row>
    <row r="16" customFormat="false" ht="23.25" hidden="false" customHeight="false" outlineLevel="0" collapsed="false">
      <c r="A16" s="1"/>
      <c r="B16" s="18"/>
      <c r="C16" s="19"/>
      <c r="D16" s="27" t="s">
        <v>10</v>
      </c>
      <c r="E16" s="21"/>
      <c r="F16" s="28" t="n">
        <v>482382497</v>
      </c>
      <c r="G16" s="28" t="n">
        <v>445824282</v>
      </c>
      <c r="H16" s="28" t="n">
        <v>426693468.59</v>
      </c>
    </row>
    <row r="17" customFormat="false" ht="23.25" hidden="false" customHeight="false" outlineLevel="0" collapsed="false">
      <c r="A17" s="1"/>
      <c r="B17" s="18"/>
      <c r="C17" s="19"/>
      <c r="D17" s="29" t="s">
        <v>11</v>
      </c>
      <c r="E17" s="21"/>
      <c r="F17" s="26" t="n">
        <v>274982499</v>
      </c>
      <c r="G17" s="26" t="n">
        <v>272573479</v>
      </c>
      <c r="H17" s="26" t="n">
        <v>266844677.3</v>
      </c>
    </row>
    <row r="18" customFormat="false" ht="23.25" hidden="false" customHeight="false" outlineLevel="0" collapsed="false">
      <c r="A18" s="1"/>
      <c r="B18" s="18"/>
      <c r="C18" s="19"/>
      <c r="D18" s="29" t="s">
        <v>12</v>
      </c>
      <c r="E18" s="21"/>
      <c r="F18" s="26" t="n">
        <v>204124799</v>
      </c>
      <c r="G18" s="26" t="n">
        <v>168573158</v>
      </c>
      <c r="H18" s="26" t="n">
        <v>155543315.83</v>
      </c>
    </row>
    <row r="19" customFormat="false" ht="23.25" hidden="false" customHeight="false" outlineLevel="0" collapsed="false">
      <c r="A19" s="1"/>
      <c r="B19" s="18"/>
      <c r="C19" s="19"/>
      <c r="D19" s="29" t="s">
        <v>13</v>
      </c>
      <c r="E19" s="21"/>
      <c r="F19" s="26" t="n">
        <v>0</v>
      </c>
      <c r="G19" s="26" t="n">
        <v>0</v>
      </c>
      <c r="H19" s="26" t="n">
        <v>0</v>
      </c>
    </row>
    <row r="20" customFormat="false" ht="23.25" hidden="false" customHeight="false" outlineLevel="0" collapsed="false">
      <c r="A20" s="1"/>
      <c r="B20" s="18"/>
      <c r="C20" s="19"/>
      <c r="D20" s="29" t="s">
        <v>14</v>
      </c>
      <c r="E20" s="21"/>
      <c r="F20" s="26" t="n">
        <v>0</v>
      </c>
      <c r="G20" s="26" t="n">
        <v>0</v>
      </c>
      <c r="H20" s="26" t="n">
        <v>0</v>
      </c>
    </row>
    <row r="21" customFormat="false" ht="23.25" hidden="false" customHeight="false" outlineLevel="0" collapsed="false">
      <c r="A21" s="1"/>
      <c r="B21" s="18"/>
      <c r="C21" s="19"/>
      <c r="D21" s="29" t="s">
        <v>15</v>
      </c>
      <c r="E21" s="21"/>
      <c r="F21" s="26" t="n">
        <v>3275199</v>
      </c>
      <c r="G21" s="26" t="n">
        <v>4677645</v>
      </c>
      <c r="H21" s="26" t="n">
        <v>4305475.46</v>
      </c>
    </row>
    <row r="22" customFormat="false" ht="23.25" hidden="false" customHeight="false" outlineLevel="0" collapsed="false">
      <c r="A22" s="1"/>
      <c r="B22" s="18"/>
      <c r="C22" s="19"/>
      <c r="D22" s="27" t="s">
        <v>16</v>
      </c>
      <c r="E22" s="21"/>
      <c r="F22" s="24" t="n">
        <v>0</v>
      </c>
      <c r="G22" s="24" t="n">
        <v>159969616</v>
      </c>
      <c r="H22" s="24" t="n">
        <v>157792166.6</v>
      </c>
    </row>
    <row r="23" customFormat="false" ht="23.25" hidden="false" customHeight="false" outlineLevel="0" collapsed="false">
      <c r="A23" s="1"/>
      <c r="B23" s="18"/>
      <c r="C23" s="19"/>
      <c r="D23" s="29" t="s">
        <v>17</v>
      </c>
      <c r="E23" s="21"/>
      <c r="F23" s="26" t="n">
        <v>0</v>
      </c>
      <c r="G23" s="26" t="n">
        <v>147029614</v>
      </c>
      <c r="H23" s="26" t="n">
        <v>145012547.2</v>
      </c>
    </row>
    <row r="24" customFormat="false" ht="23.25" hidden="false" customHeight="false" outlineLevel="0" collapsed="false">
      <c r="A24" s="1"/>
      <c r="B24" s="18"/>
      <c r="C24" s="19"/>
      <c r="D24" s="29" t="s">
        <v>18</v>
      </c>
      <c r="E24" s="21"/>
      <c r="F24" s="26" t="n">
        <v>0</v>
      </c>
      <c r="G24" s="26" t="n">
        <v>12940002</v>
      </c>
      <c r="H24" s="26" t="n">
        <v>12779619.4</v>
      </c>
    </row>
    <row r="25" customFormat="false" ht="23.25" hidden="false" customHeight="false" outlineLevel="0" collapsed="false">
      <c r="A25" s="1"/>
      <c r="B25" s="18"/>
      <c r="C25" s="19"/>
      <c r="D25" s="29" t="s">
        <v>14</v>
      </c>
      <c r="E25" s="21"/>
      <c r="F25" s="26" t="n">
        <v>0</v>
      </c>
      <c r="G25" s="26" t="n">
        <v>0</v>
      </c>
      <c r="H25" s="26" t="n">
        <v>0</v>
      </c>
    </row>
    <row r="26" customFormat="false" ht="23.25" hidden="false" customHeight="false" outlineLevel="0" collapsed="false">
      <c r="A26" s="1"/>
      <c r="B26" s="18"/>
      <c r="C26" s="19"/>
      <c r="D26" s="29" t="s">
        <v>15</v>
      </c>
      <c r="E26" s="21"/>
      <c r="F26" s="26" t="n">
        <v>0</v>
      </c>
      <c r="G26" s="26" t="n">
        <v>0</v>
      </c>
      <c r="H26" s="26" t="n">
        <v>0</v>
      </c>
    </row>
    <row r="27" customFormat="false" ht="23.25" hidden="false" customHeight="false" outlineLevel="0" collapsed="false">
      <c r="A27" s="1"/>
      <c r="B27" s="18"/>
      <c r="C27" s="19"/>
      <c r="D27" s="27" t="s">
        <v>19</v>
      </c>
      <c r="E27" s="21"/>
      <c r="F27" s="24" t="n">
        <v>0</v>
      </c>
      <c r="G27" s="24" t="n">
        <v>0</v>
      </c>
      <c r="H27" s="24" t="n">
        <v>0</v>
      </c>
    </row>
    <row r="28" customFormat="false" ht="23.25" hidden="false" customHeight="false" outlineLevel="0" collapsed="false">
      <c r="A28" s="1"/>
      <c r="B28" s="18"/>
      <c r="C28" s="19"/>
      <c r="D28" s="27" t="s">
        <v>20</v>
      </c>
      <c r="E28" s="21"/>
      <c r="F28" s="24" t="n">
        <v>0</v>
      </c>
      <c r="G28" s="24" t="n">
        <v>0</v>
      </c>
      <c r="H28" s="24" t="n">
        <v>0</v>
      </c>
    </row>
    <row r="29" customFormat="false" ht="23.25" hidden="false" customHeight="false" outlineLevel="0" collapsed="false">
      <c r="A29" s="1"/>
      <c r="B29" s="18"/>
      <c r="C29" s="19"/>
      <c r="D29" s="29" t="s">
        <v>21</v>
      </c>
      <c r="E29" s="21"/>
      <c r="F29" s="26" t="n">
        <v>0</v>
      </c>
      <c r="G29" s="26" t="n">
        <v>0</v>
      </c>
      <c r="H29" s="26" t="n">
        <v>0</v>
      </c>
    </row>
    <row r="30" customFormat="false" ht="23.25" hidden="false" customHeight="false" outlineLevel="0" collapsed="false">
      <c r="A30" s="1"/>
      <c r="B30" s="18"/>
      <c r="C30" s="19"/>
      <c r="D30" s="30" t="s">
        <v>22</v>
      </c>
      <c r="E30" s="21"/>
      <c r="F30" s="26" t="n">
        <v>0</v>
      </c>
      <c r="G30" s="26" t="n">
        <v>0</v>
      </c>
      <c r="H30" s="26" t="n">
        <v>0</v>
      </c>
    </row>
    <row r="31" customFormat="false" ht="23.25" hidden="false" customHeight="false" outlineLevel="0" collapsed="false">
      <c r="A31" s="1"/>
      <c r="B31" s="18"/>
      <c r="C31" s="19"/>
      <c r="D31" s="30" t="s">
        <v>23</v>
      </c>
      <c r="E31" s="21"/>
      <c r="F31" s="26" t="n">
        <v>0</v>
      </c>
      <c r="G31" s="26" t="n">
        <v>0</v>
      </c>
      <c r="H31" s="26" t="n">
        <v>0</v>
      </c>
    </row>
    <row r="32" customFormat="false" ht="23.25" hidden="false" customHeight="false" outlineLevel="0" collapsed="false">
      <c r="A32" s="1"/>
      <c r="B32" s="18"/>
      <c r="C32" s="19"/>
      <c r="D32" s="27" t="s">
        <v>24</v>
      </c>
      <c r="E32" s="21"/>
      <c r="F32" s="24" t="n">
        <v>0</v>
      </c>
      <c r="G32" s="24" t="n">
        <v>0</v>
      </c>
      <c r="H32" s="24" t="n">
        <v>10713009.68</v>
      </c>
    </row>
    <row r="33" customFormat="false" ht="23.25" hidden="false" customHeight="false" outlineLevel="0" collapsed="false">
      <c r="A33" s="1"/>
      <c r="B33" s="18"/>
      <c r="C33" s="19"/>
      <c r="D33" s="31" t="s">
        <v>25</v>
      </c>
      <c r="E33" s="21"/>
      <c r="F33" s="26" t="n">
        <v>0</v>
      </c>
      <c r="G33" s="26" t="n">
        <v>0</v>
      </c>
      <c r="H33" s="26" t="n">
        <v>7163411.98</v>
      </c>
    </row>
    <row r="34" customFormat="false" ht="23.25" hidden="false" customHeight="false" outlineLevel="0" collapsed="false">
      <c r="A34" s="1"/>
      <c r="B34" s="18"/>
      <c r="C34" s="19"/>
      <c r="D34" s="31" t="s">
        <v>26</v>
      </c>
      <c r="E34" s="21"/>
      <c r="F34" s="26" t="n">
        <v>0</v>
      </c>
      <c r="G34" s="26" t="n">
        <v>0</v>
      </c>
      <c r="H34" s="26" t="n">
        <v>3549597.7</v>
      </c>
    </row>
    <row r="35" customFormat="false" ht="23.25" hidden="false" customHeight="false" outlineLevel="0" collapsed="false">
      <c r="A35" s="1"/>
      <c r="B35" s="18"/>
      <c r="C35" s="19"/>
      <c r="D35" s="27" t="s">
        <v>27</v>
      </c>
      <c r="E35" s="21"/>
      <c r="F35" s="24" t="n">
        <v>482382497</v>
      </c>
      <c r="G35" s="24" t="n">
        <v>605793898</v>
      </c>
      <c r="H35" s="24" t="n">
        <v>595198644.87</v>
      </c>
    </row>
    <row r="36" customFormat="false" ht="23.25" hidden="false" customHeight="false" outlineLevel="0" collapsed="false">
      <c r="A36" s="1"/>
      <c r="B36" s="18"/>
      <c r="C36" s="19"/>
      <c r="D36" s="27" t="s">
        <v>28</v>
      </c>
      <c r="E36" s="21"/>
      <c r="F36" s="24" t="n">
        <v>0</v>
      </c>
      <c r="G36" s="24" t="n">
        <v>0</v>
      </c>
      <c r="H36" s="24" t="n">
        <v>0</v>
      </c>
    </row>
    <row r="37" customFormat="false" ht="23.25" hidden="false" customHeight="false" outlineLevel="0" collapsed="false">
      <c r="A37" s="1"/>
      <c r="B37" s="18"/>
      <c r="C37" s="19"/>
      <c r="D37" s="32" t="s">
        <v>29</v>
      </c>
      <c r="E37" s="21"/>
      <c r="F37" s="26" t="n">
        <v>0</v>
      </c>
      <c r="G37" s="26" t="n">
        <v>0</v>
      </c>
      <c r="H37" s="26" t="n">
        <v>0</v>
      </c>
    </row>
    <row r="38" customFormat="false" ht="23.25" hidden="false" customHeight="false" outlineLevel="0" collapsed="false">
      <c r="A38" s="1"/>
      <c r="B38" s="18"/>
      <c r="C38" s="19"/>
      <c r="D38" s="29" t="s">
        <v>30</v>
      </c>
      <c r="E38" s="21"/>
      <c r="F38" s="26" t="n">
        <v>0</v>
      </c>
      <c r="G38" s="26" t="n">
        <v>0</v>
      </c>
      <c r="H38" s="26" t="n">
        <v>0</v>
      </c>
    </row>
    <row r="39" customFormat="false" ht="26.25" hidden="false" customHeight="false" outlineLevel="0" collapsed="false">
      <c r="A39" s="1"/>
      <c r="B39" s="18"/>
      <c r="C39" s="19"/>
      <c r="D39" s="27" t="s">
        <v>31</v>
      </c>
      <c r="E39" s="21"/>
      <c r="F39" s="24" t="n">
        <v>0</v>
      </c>
      <c r="G39" s="24" t="n">
        <v>0</v>
      </c>
      <c r="H39" s="24" t="n">
        <v>1966943614</v>
      </c>
    </row>
    <row r="40" customFormat="false" ht="23.25" hidden="false" customHeight="false" outlineLevel="0" collapsed="false">
      <c r="A40" s="1"/>
      <c r="B40" s="33"/>
      <c r="C40" s="34"/>
      <c r="D40" s="34"/>
      <c r="E40" s="35"/>
      <c r="F40" s="36"/>
      <c r="G40" s="36"/>
      <c r="H40" s="36"/>
    </row>
    <row r="41" customFormat="false" ht="60" hidden="false" customHeight="true" outlineLevel="0" collapsed="false">
      <c r="A41" s="1"/>
      <c r="B41" s="37" t="s">
        <v>32</v>
      </c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B42" s="38" t="s">
        <v>33</v>
      </c>
      <c r="C42" s="38"/>
      <c r="D42" s="38"/>
      <c r="E42" s="38"/>
      <c r="F42" s="38"/>
      <c r="G42" s="38"/>
      <c r="H42" s="38"/>
    </row>
  </sheetData>
  <mergeCells count="10">
    <mergeCell ref="B3:H3"/>
    <mergeCell ref="B4:H4"/>
    <mergeCell ref="B5:H5"/>
    <mergeCell ref="B6:H6"/>
    <mergeCell ref="B7:H7"/>
    <mergeCell ref="F9:F12"/>
    <mergeCell ref="G9:G12"/>
    <mergeCell ref="H9:H12"/>
    <mergeCell ref="B41:H41"/>
    <mergeCell ref="B42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19T21:42:34Z</cp:lastPrinted>
  <dcterms:modified xsi:type="dcterms:W3CDTF">2013-04-25T00:24:15Z</dcterms:modified>
  <cp:revision>0</cp:revision>
  <dc:subject/>
  <dc:title/>
</cp:coreProperties>
</file>