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U" sheetId="1" state="visible" r:id="rId2"/>
  </sheets>
  <definedNames>
    <definedName function="false" hidden="false" localSheetId="0" name="_xlnm.Print_Area" vbProcedure="false">HIU!$A$1:$V$146</definedName>
    <definedName function="false" hidden="false" localSheetId="0" name="_xlnm.Print_Titles" vbProcedure="false">HIU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HIU!$A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5">
  <si>
    <t xml:space="preserve">CUENTA DE LA HACIENDA PÚBLICA FEDERAL DE 2012</t>
  </si>
  <si>
    <t xml:space="preserve">EJERCICIO FUNCIONAL PROGRAMÁTICO ECONÓMICO DEL GASTO PROGRAMABLE </t>
  </si>
  <si>
    <t xml:space="preserve">NACIONAL FINANCIERA, S.N.C.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1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3</t>
  </si>
  <si>
    <t xml:space="preserve">Coordinación de la Política de Gobierno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DESARROLLO ECONÓMICO</t>
  </si>
  <si>
    <t xml:space="preserve">Asuntos Económicos, Comerciales y Laborales en General</t>
  </si>
  <si>
    <t xml:space="preserve">Asuntos económicos y Comerciales en General</t>
  </si>
  <si>
    <t xml:space="preserve">Servicios de Apoyo Administrativo</t>
  </si>
  <si>
    <t xml:space="preserve">M001</t>
  </si>
  <si>
    <t xml:space="preserve">Actividades de Apoyo Administrativo</t>
  </si>
  <si>
    <t xml:space="preserve">Otros Servicios Financieros de Banca de Desarrollo</t>
  </si>
  <si>
    <t xml:space="preserve">F027</t>
  </si>
  <si>
    <t xml:space="preserve">Operación como Agente Financiero del Gobierno Federal</t>
  </si>
  <si>
    <t xml:space="preserve">F028</t>
  </si>
  <si>
    <t xml:space="preserve">Operación de Servicios Fiduciarios</t>
  </si>
  <si>
    <t xml:space="preserve">Otras Industrias y Otros Asuntos Económicos</t>
  </si>
  <si>
    <t xml:space="preserve">Otros Asuntos Económicos</t>
  </si>
  <si>
    <t xml:space="preserve">Financiamiento y Recuperación de Banca de Desarrollo</t>
  </si>
  <si>
    <t xml:space="preserve">F025</t>
  </si>
  <si>
    <t xml:space="preserve">Captación y Canalización de Recursos Financieros</t>
  </si>
  <si>
    <t xml:space="preserve">F026</t>
  </si>
  <si>
    <t xml:space="preserve">Otorgamiento de Crédito y Garantías, Capacitación, Asistencia Técnica e Información a las MIPYMES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0#"/>
    <numFmt numFmtId="170" formatCode="00#"/>
    <numFmt numFmtId="171" formatCode="\ ###\ ###\ ###\ ###\ ##0"/>
    <numFmt numFmtId="172" formatCode="0.0"/>
    <numFmt numFmtId="173" formatCode="@"/>
    <numFmt numFmtId="174" formatCode="#,##0_);\(#,##0\)"/>
    <numFmt numFmtId="175" formatCode="###\ ###\ ###\ ##0_);\(###\ ###\ ###\ ##0\)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1"/>
      <color rgb="FF000000"/>
      <name val="Times New Roman"/>
      <family val="1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false" showRowColHeaders="false" showZeros="false" rightToLeft="false" tabSelected="true" showOutlineSymbols="false" defaultGridColor="true" view="normal" topLeftCell="A1" colorId="64" zoomScale="40" zoomScaleNormal="4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46.68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6"/>
      <c r="D11" s="47"/>
      <c r="E11" s="47"/>
      <c r="F11" s="45"/>
      <c r="G11" s="48"/>
      <c r="H11" s="49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/>
      <c r="V11" s="54"/>
    </row>
    <row r="12" customFormat="false" ht="27.95" hidden="false" customHeight="true" outlineLevel="0" collapsed="false">
      <c r="A12" s="1"/>
      <c r="B12" s="55"/>
      <c r="C12" s="55"/>
      <c r="D12" s="55"/>
      <c r="E12" s="55"/>
      <c r="F12" s="55"/>
      <c r="G12" s="56"/>
      <c r="H12" s="57" t="s">
        <v>28</v>
      </c>
      <c r="I12" s="58"/>
      <c r="J12" s="59" t="n">
        <f aca="false">J19+J54</f>
        <v>846258808</v>
      </c>
      <c r="K12" s="60" t="n">
        <f aca="false">K19+K54</f>
        <v>494631533</v>
      </c>
      <c r="L12" s="51"/>
      <c r="M12" s="59" t="n">
        <f aca="false">M19+M54</f>
        <v>399324884</v>
      </c>
      <c r="N12" s="60" t="n">
        <f aca="false">SUM(J12:M12)</f>
        <v>1740215225</v>
      </c>
      <c r="O12" s="59" t="n">
        <f aca="false">O19+O54</f>
        <v>884578</v>
      </c>
      <c r="P12" s="51"/>
      <c r="Q12" s="51"/>
      <c r="R12" s="59" t="n">
        <f aca="false">SUM(O12:Q12)</f>
        <v>884578</v>
      </c>
      <c r="S12" s="59" t="n">
        <f aca="false">N12+R12</f>
        <v>1741099803</v>
      </c>
      <c r="T12" s="61" t="n">
        <f aca="false">N12/S12*100</f>
        <v>99.949194296704</v>
      </c>
      <c r="U12" s="62" t="n">
        <f aca="false">R12/S12*100</f>
        <v>0.0508057032960333</v>
      </c>
      <c r="V12" s="54"/>
    </row>
    <row r="13" customFormat="false" ht="27.95" hidden="false" customHeight="true" outlineLevel="0" collapsed="false">
      <c r="A13" s="1"/>
      <c r="B13" s="55"/>
      <c r="C13" s="55"/>
      <c r="D13" s="55"/>
      <c r="E13" s="55"/>
      <c r="F13" s="55"/>
      <c r="G13" s="56"/>
      <c r="H13" s="57" t="s">
        <v>29</v>
      </c>
      <c r="I13" s="58"/>
      <c r="J13" s="59" t="n">
        <f aca="false">J20+J55</f>
        <v>846258808</v>
      </c>
      <c r="K13" s="59" t="n">
        <f aca="false">K20+K55</f>
        <v>494631533</v>
      </c>
      <c r="L13" s="63"/>
      <c r="M13" s="59" t="n">
        <f aca="false">M20+M55</f>
        <v>399324884</v>
      </c>
      <c r="N13" s="59" t="n">
        <f aca="false">SUM(J13:M13)</f>
        <v>1740215225</v>
      </c>
      <c r="O13" s="59" t="n">
        <f aca="false">O20+O55</f>
        <v>884578</v>
      </c>
      <c r="P13" s="63"/>
      <c r="Q13" s="63"/>
      <c r="R13" s="59" t="n">
        <f aca="false">SUM(O13:Q13)</f>
        <v>884578</v>
      </c>
      <c r="S13" s="59" t="n">
        <f aca="false">N13+R13</f>
        <v>1741099803</v>
      </c>
      <c r="T13" s="61" t="n">
        <f aca="false">N13/S13*100</f>
        <v>99.949194296704</v>
      </c>
      <c r="U13" s="62" t="n">
        <f aca="false">R13/S13*100</f>
        <v>0.0508057032960333</v>
      </c>
      <c r="V13" s="54"/>
    </row>
    <row r="14" customFormat="false" ht="27.95" hidden="false" customHeight="true" outlineLevel="0" collapsed="false">
      <c r="A14" s="1"/>
      <c r="B14" s="55"/>
      <c r="C14" s="55"/>
      <c r="D14" s="55"/>
      <c r="E14" s="55"/>
      <c r="F14" s="55"/>
      <c r="G14" s="56"/>
      <c r="H14" s="57" t="s">
        <v>30</v>
      </c>
      <c r="I14" s="58"/>
      <c r="J14" s="59" t="n">
        <f aca="false">J21+J56</f>
        <v>750712967</v>
      </c>
      <c r="K14" s="59" t="n">
        <f aca="false">K21+K56</f>
        <v>356079493</v>
      </c>
      <c r="L14" s="63"/>
      <c r="M14" s="59" t="n">
        <f aca="false">M21+M56</f>
        <v>370746558</v>
      </c>
      <c r="N14" s="59" t="n">
        <f aca="false">SUM(J14:M14)</f>
        <v>1477539018</v>
      </c>
      <c r="O14" s="59" t="n">
        <f aca="false">O21+O56</f>
        <v>811390</v>
      </c>
      <c r="P14" s="63"/>
      <c r="Q14" s="63"/>
      <c r="R14" s="59" t="n">
        <f aca="false">SUM(O14:Q14)</f>
        <v>811390</v>
      </c>
      <c r="S14" s="59" t="n">
        <f aca="false">N14+R14</f>
        <v>1478350408</v>
      </c>
      <c r="T14" s="61" t="n">
        <f aca="false">N14/S14*100</f>
        <v>99.9451151773213</v>
      </c>
      <c r="U14" s="62" t="n">
        <f aca="false">R14/S14*100</f>
        <v>0.0548848226786568</v>
      </c>
      <c r="V14" s="54"/>
    </row>
    <row r="15" customFormat="false" ht="27.95" hidden="false" customHeight="true" outlineLevel="0" collapsed="false">
      <c r="A15" s="1"/>
      <c r="B15" s="55"/>
      <c r="C15" s="55"/>
      <c r="D15" s="55"/>
      <c r="E15" s="55"/>
      <c r="F15" s="55"/>
      <c r="G15" s="56"/>
      <c r="H15" s="64" t="s">
        <v>31</v>
      </c>
      <c r="I15" s="58"/>
      <c r="J15" s="65" t="n">
        <f aca="false">IF(J14=0,IF(J12=0,0,1)*100,(J14/J12)*100)</f>
        <v>88.7096193154187</v>
      </c>
      <c r="K15" s="65" t="n">
        <f aca="false">IF(K14=0,IF(K12=0,0,1)*100,(K14/K12)*100)</f>
        <v>71.9888380023681</v>
      </c>
      <c r="L15" s="63"/>
      <c r="M15" s="65" t="n">
        <f aca="false">IF(M14=0,IF(M12=0,0,1)*100,(M14/M12)*100)</f>
        <v>92.8433395600761</v>
      </c>
      <c r="N15" s="65" t="n">
        <f aca="false">IF(N14=0,IF(N12=0,0,1)*100,(N14/N12)*100)</f>
        <v>84.9055333371193</v>
      </c>
      <c r="O15" s="65" t="n">
        <f aca="false">IF(O14=0,IF(O12=0,0,1)*100,(O14/O12)*100)</f>
        <v>91.726224256086</v>
      </c>
      <c r="P15" s="63"/>
      <c r="Q15" s="63"/>
      <c r="R15" s="65" t="n">
        <f aca="false">IF(R14=0,IF(R12=0,0,1)*100,(R14/R12)*100)</f>
        <v>91.726224256086</v>
      </c>
      <c r="S15" s="65" t="n">
        <f aca="false">IF(S14=0,IF(S12=0,0,1)*100,(S14/S12)*100)</f>
        <v>84.9089986371103</v>
      </c>
      <c r="T15" s="66"/>
      <c r="U15" s="67"/>
      <c r="V15" s="54"/>
    </row>
    <row r="16" customFormat="false" ht="27.95" hidden="false" customHeight="true" outlineLevel="0" collapsed="false">
      <c r="A16" s="1"/>
      <c r="B16" s="55"/>
      <c r="C16" s="55"/>
      <c r="D16" s="55"/>
      <c r="E16" s="55"/>
      <c r="F16" s="55"/>
      <c r="G16" s="56"/>
      <c r="H16" s="68" t="s">
        <v>32</v>
      </c>
      <c r="I16" s="69"/>
      <c r="J16" s="65" t="n">
        <f aca="false">IF(J14=0,IF(J13=0,0,1)*100,(J14/J13)*100)</f>
        <v>88.7096193154187</v>
      </c>
      <c r="K16" s="65" t="n">
        <f aca="false">IF(K14=0,IF(K13=0,0,1)*100,(K14/K13)*100)</f>
        <v>71.9888380023681</v>
      </c>
      <c r="L16" s="63"/>
      <c r="M16" s="65" t="n">
        <f aca="false">IF(M14=0,IF(M13=0,0,1)*100,(M14/M13)*100)</f>
        <v>92.8433395600761</v>
      </c>
      <c r="N16" s="65" t="n">
        <f aca="false">IF(N14=0,IF(N13=0,0,1)*100,(N14/N13)*100)</f>
        <v>84.9055333371193</v>
      </c>
      <c r="O16" s="65" t="n">
        <f aca="false">IF(O14=0,IF(O13=0,0,1)*100,(O14/O13)*100)</f>
        <v>91.726224256086</v>
      </c>
      <c r="P16" s="63"/>
      <c r="Q16" s="63"/>
      <c r="R16" s="65" t="n">
        <f aca="false">IF(R14=0,IF(R13=0,0,1)*100,(R14/R13)*100)</f>
        <v>91.726224256086</v>
      </c>
      <c r="S16" s="65" t="n">
        <f aca="false">IF(S14=0,IF(S13=0,0,1)*100,(S14/S13)*100)</f>
        <v>84.9089986371103</v>
      </c>
      <c r="T16" s="66"/>
      <c r="U16" s="67"/>
      <c r="V16" s="54"/>
    </row>
    <row r="17" customFormat="false" ht="27.95" hidden="false" customHeight="true" outlineLevel="0" collapsed="false">
      <c r="A17" s="1"/>
      <c r="B17" s="55"/>
      <c r="C17" s="55"/>
      <c r="D17" s="55"/>
      <c r="E17" s="55"/>
      <c r="F17" s="55"/>
      <c r="G17" s="56"/>
      <c r="H17" s="70"/>
      <c r="I17" s="69"/>
      <c r="J17" s="51"/>
      <c r="K17" s="63"/>
      <c r="L17" s="63"/>
      <c r="M17" s="63"/>
      <c r="N17" s="63"/>
      <c r="O17" s="63"/>
      <c r="P17" s="63"/>
      <c r="Q17" s="63"/>
      <c r="R17" s="63"/>
      <c r="S17" s="63"/>
      <c r="T17" s="66"/>
      <c r="U17" s="67"/>
      <c r="V17" s="54"/>
    </row>
    <row r="18" customFormat="false" ht="27.95" hidden="false" customHeight="true" outlineLevel="0" collapsed="false">
      <c r="A18" s="1"/>
      <c r="B18" s="55" t="s">
        <v>33</v>
      </c>
      <c r="C18" s="55"/>
      <c r="D18" s="55"/>
      <c r="E18" s="55"/>
      <c r="F18" s="55"/>
      <c r="G18" s="56"/>
      <c r="H18" s="70" t="s">
        <v>34</v>
      </c>
      <c r="I18" s="69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3"/>
      <c r="V18" s="54"/>
    </row>
    <row r="19" customFormat="false" ht="27.95" hidden="false" customHeight="true" outlineLevel="0" collapsed="false">
      <c r="A19" s="1"/>
      <c r="B19" s="55"/>
      <c r="C19" s="55"/>
      <c r="D19" s="55"/>
      <c r="E19" s="55"/>
      <c r="F19" s="55"/>
      <c r="G19" s="56"/>
      <c r="H19" s="70" t="s">
        <v>35</v>
      </c>
      <c r="I19" s="69"/>
      <c r="J19" s="51" t="n">
        <f aca="false">J26</f>
        <v>34678140</v>
      </c>
      <c r="K19" s="51" t="n">
        <f aca="false">K26</f>
        <v>20163865</v>
      </c>
      <c r="L19" s="51"/>
      <c r="M19" s="51"/>
      <c r="N19" s="51" t="n">
        <f aca="false">SUM(J19:M19)</f>
        <v>54842005</v>
      </c>
      <c r="O19" s="51"/>
      <c r="P19" s="51"/>
      <c r="Q19" s="51"/>
      <c r="R19" s="51"/>
      <c r="S19" s="51" t="n">
        <f aca="false">N19+R19</f>
        <v>54842005</v>
      </c>
      <c r="T19" s="61" t="n">
        <f aca="false">N19/S19*100</f>
        <v>100</v>
      </c>
      <c r="U19" s="62" t="n">
        <f aca="false">R19/S19*100</f>
        <v>0</v>
      </c>
      <c r="V19" s="54"/>
    </row>
    <row r="20" customFormat="false" ht="27.95" hidden="false" customHeight="true" outlineLevel="0" collapsed="false">
      <c r="A20" s="1"/>
      <c r="B20" s="55"/>
      <c r="C20" s="55"/>
      <c r="D20" s="55"/>
      <c r="E20" s="55"/>
      <c r="F20" s="55"/>
      <c r="G20" s="56"/>
      <c r="H20" s="70" t="s">
        <v>36</v>
      </c>
      <c r="I20" s="69"/>
      <c r="J20" s="51" t="n">
        <f aca="false">J27</f>
        <v>39458124</v>
      </c>
      <c r="K20" s="51" t="n">
        <f aca="false">K27</f>
        <v>20163865</v>
      </c>
      <c r="L20" s="51"/>
      <c r="M20" s="51"/>
      <c r="N20" s="51" t="n">
        <f aca="false">SUM(J20:M20)</f>
        <v>59621989</v>
      </c>
      <c r="O20" s="51"/>
      <c r="P20" s="51"/>
      <c r="Q20" s="51"/>
      <c r="R20" s="51"/>
      <c r="S20" s="51" t="n">
        <f aca="false">N20+R20</f>
        <v>59621989</v>
      </c>
      <c r="T20" s="61" t="n">
        <f aca="false">N20/S20*100</f>
        <v>100</v>
      </c>
      <c r="U20" s="62" t="n">
        <f aca="false">R20/S20*100</f>
        <v>0</v>
      </c>
      <c r="V20" s="54"/>
    </row>
    <row r="21" customFormat="false" ht="27.95" hidden="false" customHeight="true" outlineLevel="0" collapsed="false">
      <c r="A21" s="1"/>
      <c r="B21" s="55"/>
      <c r="C21" s="55"/>
      <c r="D21" s="55"/>
      <c r="E21" s="55"/>
      <c r="F21" s="55"/>
      <c r="G21" s="56"/>
      <c r="H21" s="70" t="s">
        <v>37</v>
      </c>
      <c r="I21" s="69"/>
      <c r="J21" s="51" t="n">
        <f aca="false">J28</f>
        <v>35844268</v>
      </c>
      <c r="K21" s="51" t="n">
        <f aca="false">K28</f>
        <v>7577558</v>
      </c>
      <c r="L21" s="51"/>
      <c r="M21" s="51"/>
      <c r="N21" s="51" t="n">
        <f aca="false">SUM(J21:M21)</f>
        <v>43421826</v>
      </c>
      <c r="O21" s="51"/>
      <c r="P21" s="51"/>
      <c r="Q21" s="51"/>
      <c r="R21" s="51"/>
      <c r="S21" s="51" t="n">
        <f aca="false">N21+R21</f>
        <v>43421826</v>
      </c>
      <c r="T21" s="61" t="n">
        <f aca="false">N21/S21*100</f>
        <v>100</v>
      </c>
      <c r="U21" s="62" t="n">
        <f aca="false">R21/S21*100</f>
        <v>0</v>
      </c>
      <c r="V21" s="54"/>
    </row>
    <row r="22" customFormat="false" ht="27.95" hidden="false" customHeight="true" outlineLevel="0" collapsed="false">
      <c r="A22" s="1"/>
      <c r="B22" s="55"/>
      <c r="C22" s="55"/>
      <c r="D22" s="55"/>
      <c r="E22" s="55"/>
      <c r="F22" s="55"/>
      <c r="G22" s="56"/>
      <c r="H22" s="70" t="s">
        <v>38</v>
      </c>
      <c r="I22" s="69"/>
      <c r="J22" s="71" t="n">
        <f aca="false">IF(J21=0,IF(J19=0,0,1)*100,(J21/J19)*100)</f>
        <v>103.362717838961</v>
      </c>
      <c r="K22" s="71" t="n">
        <f aca="false">IF(K21=0,IF(K19=0,0,1)*100,(K21/K19)*100)</f>
        <v>37.579888577909</v>
      </c>
      <c r="L22" s="52"/>
      <c r="M22" s="52"/>
      <c r="N22" s="71" t="n">
        <f aca="false">IF(N21=0,IF(N19=0,0,1)*100,(N21/N19)*100)</f>
        <v>79.1762190313793</v>
      </c>
      <c r="O22" s="52"/>
      <c r="P22" s="52"/>
      <c r="Q22" s="52"/>
      <c r="R22" s="52"/>
      <c r="S22" s="71" t="n">
        <f aca="false">IF(S21=0,IF(S19=0,0,1)*100,(S21/S19)*100)</f>
        <v>79.1762190313793</v>
      </c>
      <c r="T22" s="52"/>
      <c r="U22" s="53"/>
      <c r="V22" s="72"/>
    </row>
    <row r="23" customFormat="false" ht="27.95" hidden="false" customHeight="true" outlineLevel="0" collapsed="false">
      <c r="A23" s="1"/>
      <c r="B23" s="55"/>
      <c r="C23" s="55"/>
      <c r="D23" s="55"/>
      <c r="E23" s="55"/>
      <c r="F23" s="55"/>
      <c r="G23" s="56"/>
      <c r="H23" s="70" t="s">
        <v>39</v>
      </c>
      <c r="I23" s="69"/>
      <c r="J23" s="71" t="n">
        <f aca="false">IF(J21=0,IF(J20=0,0,1)*100,(J21/J20)*100)</f>
        <v>90.8412878422705</v>
      </c>
      <c r="K23" s="71" t="n">
        <f aca="false">IF(K21=0,IF(K20=0,0,1)*100,(K21/K20)*100)</f>
        <v>37.579888577909</v>
      </c>
      <c r="L23" s="52"/>
      <c r="M23" s="52"/>
      <c r="N23" s="71" t="n">
        <f aca="false">IF(N21=0,IF(N20=0,0,1)*100,(N21/N20)*100)</f>
        <v>72.8285431738951</v>
      </c>
      <c r="O23" s="52"/>
      <c r="P23" s="52"/>
      <c r="Q23" s="52"/>
      <c r="R23" s="52"/>
      <c r="S23" s="71" t="n">
        <f aca="false">IF(S21=0,IF(S20=0,0,1)*100,(S21/S20)*100)</f>
        <v>72.8285431738951</v>
      </c>
      <c r="T23" s="52"/>
      <c r="U23" s="53"/>
      <c r="V23" s="72"/>
    </row>
    <row r="24" customFormat="false" ht="27.95" hidden="false" customHeight="true" outlineLevel="0" collapsed="false">
      <c r="A24" s="1"/>
      <c r="B24" s="45"/>
      <c r="C24" s="45"/>
      <c r="D24" s="73"/>
      <c r="E24" s="74"/>
      <c r="F24" s="45"/>
      <c r="G24" s="48"/>
      <c r="H24" s="75"/>
      <c r="I24" s="76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/>
      <c r="V24" s="54"/>
    </row>
    <row r="25" customFormat="false" ht="27.95" hidden="false" customHeight="true" outlineLevel="0" collapsed="false">
      <c r="A25" s="1"/>
      <c r="B25" s="45"/>
      <c r="C25" s="55" t="s">
        <v>40</v>
      </c>
      <c r="D25" s="73"/>
      <c r="E25" s="74"/>
      <c r="F25" s="45"/>
      <c r="G25" s="48"/>
      <c r="H25" s="75" t="s">
        <v>41</v>
      </c>
      <c r="I25" s="76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3"/>
      <c r="V25" s="54"/>
    </row>
    <row r="26" customFormat="false" ht="27.95" hidden="false" customHeight="true" outlineLevel="0" collapsed="false">
      <c r="A26" s="1"/>
      <c r="B26" s="45"/>
      <c r="C26" s="45"/>
      <c r="D26" s="73"/>
      <c r="E26" s="74"/>
      <c r="F26" s="45"/>
      <c r="G26" s="48"/>
      <c r="H26" s="70" t="s">
        <v>35</v>
      </c>
      <c r="I26" s="76"/>
      <c r="J26" s="51" t="n">
        <f aca="false">J33</f>
        <v>34678140</v>
      </c>
      <c r="K26" s="51" t="n">
        <f aca="false">K33</f>
        <v>20163865</v>
      </c>
      <c r="L26" s="51"/>
      <c r="M26" s="51"/>
      <c r="N26" s="51" t="n">
        <f aca="false">SUM(J26:M26)</f>
        <v>54842005</v>
      </c>
      <c r="O26" s="51"/>
      <c r="P26" s="51"/>
      <c r="Q26" s="51"/>
      <c r="R26" s="51"/>
      <c r="S26" s="51" t="n">
        <f aca="false">N26+R26</f>
        <v>54842005</v>
      </c>
      <c r="T26" s="61" t="n">
        <f aca="false">N26/S26*100</f>
        <v>100</v>
      </c>
      <c r="U26" s="62" t="n">
        <f aca="false">R26/S26*100</f>
        <v>0</v>
      </c>
      <c r="V26" s="54"/>
    </row>
    <row r="27" customFormat="false" ht="27.95" hidden="false" customHeight="true" outlineLevel="0" collapsed="false">
      <c r="A27" s="1"/>
      <c r="B27" s="45"/>
      <c r="C27" s="45"/>
      <c r="D27" s="73"/>
      <c r="E27" s="74"/>
      <c r="F27" s="45"/>
      <c r="G27" s="48"/>
      <c r="H27" s="70" t="s">
        <v>36</v>
      </c>
      <c r="I27" s="76"/>
      <c r="J27" s="51" t="n">
        <f aca="false">J34</f>
        <v>39458124</v>
      </c>
      <c r="K27" s="51" t="n">
        <f aca="false">K34</f>
        <v>20163865</v>
      </c>
      <c r="L27" s="51"/>
      <c r="M27" s="51"/>
      <c r="N27" s="51" t="n">
        <f aca="false">SUM(J27:M27)</f>
        <v>59621989</v>
      </c>
      <c r="O27" s="51"/>
      <c r="P27" s="51"/>
      <c r="Q27" s="51"/>
      <c r="R27" s="51"/>
      <c r="S27" s="51" t="n">
        <f aca="false">N27+R27</f>
        <v>59621989</v>
      </c>
      <c r="T27" s="61" t="n">
        <f aca="false">N27/S27*100</f>
        <v>100</v>
      </c>
      <c r="U27" s="62" t="n">
        <f aca="false">R27/S27*100</f>
        <v>0</v>
      </c>
      <c r="V27" s="54"/>
    </row>
    <row r="28" customFormat="false" ht="27.95" hidden="false" customHeight="true" outlineLevel="0" collapsed="false">
      <c r="A28" s="1"/>
      <c r="B28" s="45"/>
      <c r="C28" s="45"/>
      <c r="D28" s="73"/>
      <c r="E28" s="74"/>
      <c r="F28" s="45"/>
      <c r="G28" s="48"/>
      <c r="H28" s="70" t="s">
        <v>37</v>
      </c>
      <c r="I28" s="76"/>
      <c r="J28" s="51" t="n">
        <f aca="false">J35</f>
        <v>35844268</v>
      </c>
      <c r="K28" s="51" t="n">
        <f aca="false">K35</f>
        <v>7577558</v>
      </c>
      <c r="L28" s="52"/>
      <c r="M28" s="52"/>
      <c r="N28" s="51" t="n">
        <f aca="false">SUM(J28:M28)</f>
        <v>43421826</v>
      </c>
      <c r="O28" s="52"/>
      <c r="P28" s="52"/>
      <c r="Q28" s="52"/>
      <c r="R28" s="52"/>
      <c r="S28" s="51" t="n">
        <f aca="false">N28+R28</f>
        <v>43421826</v>
      </c>
      <c r="T28" s="61" t="n">
        <f aca="false">N28/S28*100</f>
        <v>100</v>
      </c>
      <c r="U28" s="62" t="n">
        <f aca="false">R28/S28*100</f>
        <v>0</v>
      </c>
      <c r="V28" s="54"/>
    </row>
    <row r="29" customFormat="false" ht="27.95" hidden="false" customHeight="true" outlineLevel="0" collapsed="false">
      <c r="A29" s="1"/>
      <c r="B29" s="45"/>
      <c r="C29" s="45"/>
      <c r="D29" s="73"/>
      <c r="E29" s="74"/>
      <c r="F29" s="45"/>
      <c r="G29" s="48"/>
      <c r="H29" s="70" t="s">
        <v>38</v>
      </c>
      <c r="I29" s="76"/>
      <c r="J29" s="71" t="n">
        <f aca="false">IF(J28=0,IF(J26=0,0,1)*100,(J28/J26)*100)</f>
        <v>103.362717838961</v>
      </c>
      <c r="K29" s="71" t="n">
        <f aca="false">IF(K28=0,IF(K26=0,0,1)*100,(K28/K26)*100)</f>
        <v>37.579888577909</v>
      </c>
      <c r="L29" s="52"/>
      <c r="M29" s="52"/>
      <c r="N29" s="71" t="n">
        <f aca="false">IF(N28=0,IF(N26=0,0,1)*100,(N28/N26)*100)</f>
        <v>79.1762190313793</v>
      </c>
      <c r="O29" s="52"/>
      <c r="P29" s="52"/>
      <c r="Q29" s="52"/>
      <c r="R29" s="52"/>
      <c r="S29" s="71" t="n">
        <f aca="false">IF(S28=0,IF(S26=0,0,1)*100,(S28/S26)*100)</f>
        <v>79.1762190313793</v>
      </c>
      <c r="T29" s="52"/>
      <c r="U29" s="53"/>
      <c r="V29" s="54"/>
    </row>
    <row r="30" customFormat="false" ht="27.95" hidden="false" customHeight="true" outlineLevel="0" collapsed="false">
      <c r="A30" s="1"/>
      <c r="B30" s="45"/>
      <c r="C30" s="45"/>
      <c r="D30" s="73"/>
      <c r="E30" s="74"/>
      <c r="F30" s="45"/>
      <c r="G30" s="48"/>
      <c r="H30" s="70" t="s">
        <v>39</v>
      </c>
      <c r="I30" s="76"/>
      <c r="J30" s="71" t="n">
        <f aca="false">IF(J28=0,IF(J27=0,0,1)*100,(J28/J27)*100)</f>
        <v>90.8412878422705</v>
      </c>
      <c r="K30" s="71" t="n">
        <f aca="false">IF(K28=0,IF(K27=0,0,1)*100,(K28/K27)*100)</f>
        <v>37.579888577909</v>
      </c>
      <c r="L30" s="51"/>
      <c r="M30" s="51"/>
      <c r="N30" s="71" t="n">
        <f aca="false">IF(N28=0,IF(N27=0,0,1)*100,(N28/N27)*100)</f>
        <v>72.8285431738951</v>
      </c>
      <c r="O30" s="51"/>
      <c r="P30" s="51"/>
      <c r="Q30" s="51"/>
      <c r="R30" s="51"/>
      <c r="S30" s="71" t="n">
        <f aca="false">IF(S28=0,IF(S27=0,0,1)*100,(S28/S27)*100)</f>
        <v>72.8285431738951</v>
      </c>
      <c r="T30" s="52"/>
      <c r="U30" s="53"/>
      <c r="V30" s="54"/>
    </row>
    <row r="31" customFormat="false" ht="27.95" hidden="false" customHeight="true" outlineLevel="0" collapsed="false">
      <c r="A31" s="1"/>
      <c r="B31" s="45"/>
      <c r="C31" s="45"/>
      <c r="D31" s="73"/>
      <c r="E31" s="74"/>
      <c r="F31" s="45"/>
      <c r="G31" s="48"/>
      <c r="H31" s="75"/>
      <c r="I31" s="76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3"/>
      <c r="V31" s="54"/>
    </row>
    <row r="32" customFormat="false" ht="27.95" hidden="false" customHeight="true" outlineLevel="0" collapsed="false">
      <c r="A32" s="1"/>
      <c r="B32" s="45"/>
      <c r="C32" s="45"/>
      <c r="D32" s="73" t="n">
        <v>4</v>
      </c>
      <c r="E32" s="74"/>
      <c r="F32" s="45"/>
      <c r="G32" s="48"/>
      <c r="H32" s="70" t="s">
        <v>42</v>
      </c>
      <c r="I32" s="76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3"/>
      <c r="V32" s="54"/>
    </row>
    <row r="33" customFormat="false" ht="27.95" hidden="false" customHeight="true" outlineLevel="0" collapsed="false">
      <c r="A33" s="1"/>
      <c r="B33" s="45"/>
      <c r="C33" s="45"/>
      <c r="D33" s="73"/>
      <c r="E33" s="74"/>
      <c r="F33" s="45"/>
      <c r="G33" s="48"/>
      <c r="H33" s="70" t="s">
        <v>35</v>
      </c>
      <c r="I33" s="76"/>
      <c r="J33" s="51" t="n">
        <f aca="false">J40</f>
        <v>34678140</v>
      </c>
      <c r="K33" s="51" t="n">
        <f aca="false">K40</f>
        <v>20163865</v>
      </c>
      <c r="L33" s="51"/>
      <c r="M33" s="51"/>
      <c r="N33" s="51" t="n">
        <f aca="false">SUM(J33:M33)</f>
        <v>54842005</v>
      </c>
      <c r="O33" s="51"/>
      <c r="P33" s="51"/>
      <c r="Q33" s="51"/>
      <c r="R33" s="51"/>
      <c r="S33" s="51" t="n">
        <f aca="false">N33+R33</f>
        <v>54842005</v>
      </c>
      <c r="T33" s="61" t="n">
        <f aca="false">N33/S33*100</f>
        <v>100</v>
      </c>
      <c r="U33" s="62" t="n">
        <f aca="false">R33/S33*100</f>
        <v>0</v>
      </c>
      <c r="V33" s="54"/>
    </row>
    <row r="34" customFormat="false" ht="27.95" hidden="false" customHeight="true" outlineLevel="0" collapsed="false">
      <c r="A34" s="1"/>
      <c r="B34" s="45"/>
      <c r="C34" s="45"/>
      <c r="D34" s="73"/>
      <c r="E34" s="74"/>
      <c r="F34" s="45"/>
      <c r="G34" s="48"/>
      <c r="H34" s="70" t="s">
        <v>36</v>
      </c>
      <c r="I34" s="76"/>
      <c r="J34" s="51" t="n">
        <f aca="false">J41</f>
        <v>39458124</v>
      </c>
      <c r="K34" s="51" t="n">
        <f aca="false">K41</f>
        <v>20163865</v>
      </c>
      <c r="L34" s="52"/>
      <c r="M34" s="52"/>
      <c r="N34" s="51" t="n">
        <f aca="false">SUM(J34:M34)</f>
        <v>59621989</v>
      </c>
      <c r="O34" s="52"/>
      <c r="P34" s="52"/>
      <c r="Q34" s="52"/>
      <c r="R34" s="52"/>
      <c r="S34" s="51" t="n">
        <f aca="false">N34+R34</f>
        <v>59621989</v>
      </c>
      <c r="T34" s="61" t="n">
        <f aca="false">N34/S34*100</f>
        <v>100</v>
      </c>
      <c r="U34" s="62" t="n">
        <f aca="false">R34/S34*100</f>
        <v>0</v>
      </c>
      <c r="V34" s="54"/>
    </row>
    <row r="35" customFormat="false" ht="27.95" hidden="false" customHeight="true" outlineLevel="0" collapsed="false">
      <c r="A35" s="1"/>
      <c r="B35" s="45"/>
      <c r="C35" s="45"/>
      <c r="D35" s="73"/>
      <c r="E35" s="74"/>
      <c r="F35" s="45"/>
      <c r="G35" s="48"/>
      <c r="H35" s="70" t="s">
        <v>37</v>
      </c>
      <c r="I35" s="76"/>
      <c r="J35" s="51" t="n">
        <f aca="false">J42</f>
        <v>35844268</v>
      </c>
      <c r="K35" s="51" t="n">
        <f aca="false">K42</f>
        <v>7577558</v>
      </c>
      <c r="L35" s="52"/>
      <c r="M35" s="52"/>
      <c r="N35" s="51" t="n">
        <f aca="false">SUM(J35:M35)</f>
        <v>43421826</v>
      </c>
      <c r="O35" s="52"/>
      <c r="P35" s="52"/>
      <c r="Q35" s="52"/>
      <c r="R35" s="52"/>
      <c r="S35" s="51" t="n">
        <f aca="false">N35+R35</f>
        <v>43421826</v>
      </c>
      <c r="T35" s="61" t="n">
        <f aca="false">N35/S35*100</f>
        <v>100</v>
      </c>
      <c r="U35" s="62" t="n">
        <f aca="false">R35/S35*100</f>
        <v>0</v>
      </c>
      <c r="V35" s="54"/>
    </row>
    <row r="36" customFormat="false" ht="27.95" hidden="false" customHeight="true" outlineLevel="0" collapsed="false">
      <c r="A36" s="1"/>
      <c r="B36" s="45"/>
      <c r="C36" s="45"/>
      <c r="D36" s="73"/>
      <c r="E36" s="74"/>
      <c r="F36" s="45"/>
      <c r="G36" s="48"/>
      <c r="H36" s="70" t="s">
        <v>38</v>
      </c>
      <c r="I36" s="76"/>
      <c r="J36" s="71" t="n">
        <f aca="false">IF(J35=0,IF(J33=0,0,1)*100,(J35/J33)*100)</f>
        <v>103.362717838961</v>
      </c>
      <c r="K36" s="71" t="n">
        <f aca="false">IF(K35=0,IF(K33=0,0,1)*100,(K35/K33)*100)</f>
        <v>37.579888577909</v>
      </c>
      <c r="L36" s="51"/>
      <c r="M36" s="51"/>
      <c r="N36" s="71" t="n">
        <f aca="false">IF(N35=0,IF(N33=0,0,1)*100,(N35/N33)*100)</f>
        <v>79.1762190313793</v>
      </c>
      <c r="O36" s="51"/>
      <c r="P36" s="51"/>
      <c r="Q36" s="51"/>
      <c r="R36" s="51"/>
      <c r="S36" s="71" t="n">
        <f aca="false">IF(S35=0,IF(S33=0,0,1)*100,(S35/S33)*100)</f>
        <v>79.1762190313793</v>
      </c>
      <c r="T36" s="52"/>
      <c r="U36" s="53"/>
      <c r="V36" s="54"/>
    </row>
    <row r="37" customFormat="false" ht="27.95" hidden="false" customHeight="true" outlineLevel="0" collapsed="false">
      <c r="A37" s="1"/>
      <c r="B37" s="45"/>
      <c r="C37" s="45"/>
      <c r="D37" s="73"/>
      <c r="E37" s="74"/>
      <c r="F37" s="45"/>
      <c r="G37" s="48"/>
      <c r="H37" s="70" t="s">
        <v>39</v>
      </c>
      <c r="I37" s="76"/>
      <c r="J37" s="71" t="n">
        <f aca="false">IF(J35=0,IF(J34=0,0,1)*100,(J35/J34)*100)</f>
        <v>90.8412878422705</v>
      </c>
      <c r="K37" s="71" t="n">
        <f aca="false">IF(K35=0,IF(K34=0,0,1)*100,(K35/K34)*100)</f>
        <v>37.579888577909</v>
      </c>
      <c r="L37" s="51"/>
      <c r="M37" s="51"/>
      <c r="N37" s="71" t="n">
        <f aca="false">IF(N35=0,IF(N34=0,0,1)*100,(N35/N34)*100)</f>
        <v>72.8285431738951</v>
      </c>
      <c r="O37" s="51"/>
      <c r="P37" s="51"/>
      <c r="Q37" s="51"/>
      <c r="R37" s="51"/>
      <c r="S37" s="71" t="n">
        <f aca="false">IF(S35=0,IF(S34=0,0,1)*100,(S35/S34)*100)</f>
        <v>72.8285431738951</v>
      </c>
      <c r="T37" s="52"/>
      <c r="U37" s="53"/>
      <c r="V37" s="54"/>
    </row>
    <row r="38" customFormat="false" ht="27.95" hidden="false" customHeight="true" outlineLevel="0" collapsed="false">
      <c r="A38" s="1"/>
      <c r="B38" s="45"/>
      <c r="C38" s="45"/>
      <c r="D38" s="73"/>
      <c r="E38" s="74"/>
      <c r="F38" s="45"/>
      <c r="G38" s="48"/>
      <c r="H38" s="75"/>
      <c r="I38" s="76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3"/>
      <c r="V38" s="54"/>
    </row>
    <row r="39" customFormat="false" ht="27.95" hidden="false" customHeight="true" outlineLevel="0" collapsed="false">
      <c r="A39" s="1"/>
      <c r="B39" s="45"/>
      <c r="C39" s="45"/>
      <c r="D39" s="73"/>
      <c r="E39" s="74" t="n">
        <v>1</v>
      </c>
      <c r="F39" s="45"/>
      <c r="G39" s="48"/>
      <c r="H39" s="70" t="s">
        <v>43</v>
      </c>
      <c r="I39" s="76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3"/>
      <c r="V39" s="54"/>
    </row>
    <row r="40" customFormat="false" ht="27.95" hidden="false" customHeight="true" outlineLevel="0" collapsed="false">
      <c r="A40" s="1"/>
      <c r="B40" s="45"/>
      <c r="C40" s="45"/>
      <c r="D40" s="73"/>
      <c r="E40" s="74"/>
      <c r="F40" s="45"/>
      <c r="G40" s="48"/>
      <c r="H40" s="70" t="s">
        <v>35</v>
      </c>
      <c r="I40" s="76"/>
      <c r="J40" s="51" t="n">
        <f aca="false">J47</f>
        <v>34678140</v>
      </c>
      <c r="K40" s="51" t="n">
        <f aca="false">K47</f>
        <v>20163865</v>
      </c>
      <c r="L40" s="51"/>
      <c r="M40" s="51"/>
      <c r="N40" s="51" t="n">
        <f aca="false">SUM(J40:M40)</f>
        <v>54842005</v>
      </c>
      <c r="O40" s="51"/>
      <c r="P40" s="51"/>
      <c r="Q40" s="51"/>
      <c r="R40" s="51"/>
      <c r="S40" s="51" t="n">
        <f aca="false">N40+R40</f>
        <v>54842005</v>
      </c>
      <c r="T40" s="61" t="n">
        <f aca="false">N40/S40*100</f>
        <v>100</v>
      </c>
      <c r="U40" s="62" t="n">
        <f aca="false">R40/S40*100</f>
        <v>0</v>
      </c>
      <c r="V40" s="54"/>
    </row>
    <row r="41" customFormat="false" ht="27.95" hidden="false" customHeight="true" outlineLevel="0" collapsed="false">
      <c r="A41" s="1"/>
      <c r="B41" s="45"/>
      <c r="C41" s="45"/>
      <c r="D41" s="73"/>
      <c r="E41" s="74"/>
      <c r="F41" s="45"/>
      <c r="G41" s="48"/>
      <c r="H41" s="70" t="s">
        <v>36</v>
      </c>
      <c r="I41" s="76"/>
      <c r="J41" s="51" t="n">
        <f aca="false">J48</f>
        <v>39458124</v>
      </c>
      <c r="K41" s="51" t="n">
        <f aca="false">K48</f>
        <v>20163865</v>
      </c>
      <c r="L41" s="51"/>
      <c r="M41" s="51"/>
      <c r="N41" s="51" t="n">
        <f aca="false">SUM(J41:M41)</f>
        <v>59621989</v>
      </c>
      <c r="O41" s="51"/>
      <c r="P41" s="51"/>
      <c r="Q41" s="51"/>
      <c r="R41" s="51"/>
      <c r="S41" s="51" t="n">
        <f aca="false">N41+R41</f>
        <v>59621989</v>
      </c>
      <c r="T41" s="61" t="n">
        <f aca="false">N41/S41*100</f>
        <v>100</v>
      </c>
      <c r="U41" s="62" t="n">
        <f aca="false">R41/S41*100</f>
        <v>0</v>
      </c>
      <c r="V41" s="54"/>
    </row>
    <row r="42" customFormat="false" ht="27.95" hidden="false" customHeight="true" outlineLevel="0" collapsed="false">
      <c r="A42" s="1"/>
      <c r="B42" s="45"/>
      <c r="C42" s="45"/>
      <c r="D42" s="73"/>
      <c r="E42" s="74"/>
      <c r="F42" s="45"/>
      <c r="G42" s="48"/>
      <c r="H42" s="70" t="s">
        <v>37</v>
      </c>
      <c r="I42" s="76"/>
      <c r="J42" s="51" t="n">
        <f aca="false">J49</f>
        <v>35844268</v>
      </c>
      <c r="K42" s="51" t="n">
        <f aca="false">K49</f>
        <v>7577558</v>
      </c>
      <c r="L42" s="51"/>
      <c r="M42" s="51"/>
      <c r="N42" s="51" t="n">
        <f aca="false">SUM(J42:M42)</f>
        <v>43421826</v>
      </c>
      <c r="O42" s="51"/>
      <c r="P42" s="51"/>
      <c r="Q42" s="51"/>
      <c r="R42" s="51"/>
      <c r="S42" s="51" t="n">
        <f aca="false">N42+R42</f>
        <v>43421826</v>
      </c>
      <c r="T42" s="61" t="n">
        <f aca="false">N42/S42*100</f>
        <v>100</v>
      </c>
      <c r="U42" s="62" t="n">
        <f aca="false">R42/S42*100</f>
        <v>0</v>
      </c>
      <c r="V42" s="54"/>
    </row>
    <row r="43" customFormat="false" ht="27.95" hidden="false" customHeight="true" outlineLevel="0" collapsed="false">
      <c r="A43" s="1"/>
      <c r="B43" s="45"/>
      <c r="C43" s="45"/>
      <c r="D43" s="73"/>
      <c r="E43" s="74"/>
      <c r="F43" s="45"/>
      <c r="G43" s="48"/>
      <c r="H43" s="70" t="s">
        <v>38</v>
      </c>
      <c r="I43" s="76"/>
      <c r="J43" s="71" t="n">
        <f aca="false">IF(J42=0,IF(J40=0,0,1)*100,(J42/J40)*100)</f>
        <v>103.362717838961</v>
      </c>
      <c r="K43" s="71" t="n">
        <f aca="false">IF(K42=0,IF(K40=0,0,1)*100,(K42/K40)*100)</f>
        <v>37.579888577909</v>
      </c>
      <c r="L43" s="51"/>
      <c r="M43" s="51"/>
      <c r="N43" s="71" t="n">
        <f aca="false">IF(N42=0,IF(N40=0,0,1)*100,(N42/N40)*100)</f>
        <v>79.1762190313793</v>
      </c>
      <c r="O43" s="51"/>
      <c r="P43" s="51"/>
      <c r="Q43" s="51"/>
      <c r="R43" s="51"/>
      <c r="S43" s="71" t="n">
        <f aca="false">IF(S42=0,IF(S40=0,0,1)*100,(S42/S40)*100)</f>
        <v>79.1762190313793</v>
      </c>
      <c r="T43" s="52"/>
      <c r="U43" s="53"/>
      <c r="V43" s="54"/>
    </row>
    <row r="44" customFormat="false" ht="27.95" hidden="false" customHeight="true" outlineLevel="0" collapsed="false">
      <c r="A44" s="1"/>
      <c r="B44" s="45"/>
      <c r="C44" s="45"/>
      <c r="D44" s="73"/>
      <c r="E44" s="74"/>
      <c r="F44" s="45"/>
      <c r="G44" s="48"/>
      <c r="H44" s="70" t="s">
        <v>39</v>
      </c>
      <c r="I44" s="76"/>
      <c r="J44" s="71" t="n">
        <f aca="false">IF(J42=0,IF(J41=0,0,1)*100,(J42/J41)*100)</f>
        <v>90.8412878422705</v>
      </c>
      <c r="K44" s="71" t="n">
        <f aca="false">IF(K42=0,IF(K41=0,0,1)*100,(K42/K41)*100)</f>
        <v>37.579888577909</v>
      </c>
      <c r="L44" s="51"/>
      <c r="M44" s="51"/>
      <c r="N44" s="71" t="n">
        <f aca="false">IF(N42=0,IF(N41=0,0,1)*100,(N42/N41)*100)</f>
        <v>72.8285431738951</v>
      </c>
      <c r="O44" s="51"/>
      <c r="P44" s="51"/>
      <c r="Q44" s="51"/>
      <c r="R44" s="51"/>
      <c r="S44" s="71" t="n">
        <f aca="false">IF(S42=0,IF(S41=0,0,1)*100,(S42/S41)*100)</f>
        <v>72.8285431738951</v>
      </c>
      <c r="T44" s="52"/>
      <c r="U44" s="53"/>
      <c r="V44" s="54"/>
    </row>
    <row r="45" customFormat="false" ht="27.95" hidden="false" customHeight="true" outlineLevel="0" collapsed="false">
      <c r="A45" s="1"/>
      <c r="B45" s="45"/>
      <c r="C45" s="45"/>
      <c r="D45" s="73"/>
      <c r="E45" s="74"/>
      <c r="F45" s="45"/>
      <c r="G45" s="48"/>
      <c r="H45" s="75"/>
      <c r="I45" s="76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2"/>
      <c r="U45" s="53"/>
      <c r="V45" s="54"/>
    </row>
    <row r="46" customFormat="false" ht="27.95" hidden="false" customHeight="true" outlineLevel="0" collapsed="false">
      <c r="A46" s="1"/>
      <c r="B46" s="45"/>
      <c r="C46" s="45"/>
      <c r="D46" s="73"/>
      <c r="E46" s="74"/>
      <c r="F46" s="55" t="s">
        <v>44</v>
      </c>
      <c r="G46" s="48"/>
      <c r="H46" s="77" t="s">
        <v>45</v>
      </c>
      <c r="I46" s="76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  <c r="U46" s="53"/>
      <c r="V46" s="54"/>
    </row>
    <row r="47" customFormat="false" ht="27.95" hidden="false" customHeight="true" outlineLevel="0" collapsed="false">
      <c r="A47" s="1"/>
      <c r="B47" s="45"/>
      <c r="C47" s="45"/>
      <c r="D47" s="73"/>
      <c r="E47" s="74"/>
      <c r="F47" s="45"/>
      <c r="G47" s="48"/>
      <c r="H47" s="70" t="s">
        <v>35</v>
      </c>
      <c r="I47" s="76"/>
      <c r="J47" s="51" t="n">
        <v>34678140</v>
      </c>
      <c r="K47" s="51" t="n">
        <v>20163865</v>
      </c>
      <c r="L47" s="51"/>
      <c r="M47" s="51"/>
      <c r="N47" s="51" t="n">
        <f aca="false">SUM(J47:M47)</f>
        <v>54842005</v>
      </c>
      <c r="O47" s="51"/>
      <c r="P47" s="51"/>
      <c r="Q47" s="51"/>
      <c r="R47" s="51"/>
      <c r="S47" s="51" t="n">
        <f aca="false">N47+R47</f>
        <v>54842005</v>
      </c>
      <c r="T47" s="61" t="n">
        <f aca="false">N47/S47*100</f>
        <v>100</v>
      </c>
      <c r="U47" s="62" t="n">
        <f aca="false">R47/S47*100</f>
        <v>0</v>
      </c>
      <c r="V47" s="54"/>
    </row>
    <row r="48" customFormat="false" ht="27.95" hidden="false" customHeight="true" outlineLevel="0" collapsed="false">
      <c r="A48" s="1"/>
      <c r="B48" s="45"/>
      <c r="C48" s="45"/>
      <c r="D48" s="73"/>
      <c r="E48" s="74"/>
      <c r="F48" s="45"/>
      <c r="G48" s="48"/>
      <c r="H48" s="70" t="s">
        <v>36</v>
      </c>
      <c r="I48" s="76"/>
      <c r="J48" s="51" t="n">
        <v>39458124</v>
      </c>
      <c r="K48" s="51" t="n">
        <v>20163865</v>
      </c>
      <c r="L48" s="51"/>
      <c r="M48" s="51"/>
      <c r="N48" s="51" t="n">
        <f aca="false">SUM(J48:M48)</f>
        <v>59621989</v>
      </c>
      <c r="O48" s="51"/>
      <c r="P48" s="51"/>
      <c r="Q48" s="51"/>
      <c r="R48" s="51"/>
      <c r="S48" s="51" t="n">
        <f aca="false">N48+R48</f>
        <v>59621989</v>
      </c>
      <c r="T48" s="61" t="n">
        <f aca="false">N48/S48*100</f>
        <v>100</v>
      </c>
      <c r="U48" s="62" t="n">
        <f aca="false">R48/S48*100</f>
        <v>0</v>
      </c>
      <c r="V48" s="54"/>
    </row>
    <row r="49" customFormat="false" ht="27.95" hidden="false" customHeight="true" outlineLevel="0" collapsed="false">
      <c r="A49" s="1"/>
      <c r="B49" s="45"/>
      <c r="C49" s="45"/>
      <c r="D49" s="73"/>
      <c r="E49" s="74"/>
      <c r="F49" s="45"/>
      <c r="G49" s="48"/>
      <c r="H49" s="70" t="s">
        <v>37</v>
      </c>
      <c r="I49" s="76"/>
      <c r="J49" s="51" t="n">
        <v>35844268</v>
      </c>
      <c r="K49" s="51" t="n">
        <v>7577558</v>
      </c>
      <c r="L49" s="51"/>
      <c r="M49" s="51"/>
      <c r="N49" s="51" t="n">
        <f aca="false">SUM(J49:M49)</f>
        <v>43421826</v>
      </c>
      <c r="O49" s="51"/>
      <c r="P49" s="51"/>
      <c r="Q49" s="51"/>
      <c r="R49" s="51"/>
      <c r="S49" s="51" t="n">
        <f aca="false">N49+R49</f>
        <v>43421826</v>
      </c>
      <c r="T49" s="61" t="n">
        <f aca="false">N49/S49*100</f>
        <v>100</v>
      </c>
      <c r="U49" s="62" t="n">
        <f aca="false">R49/S49*100</f>
        <v>0</v>
      </c>
      <c r="V49" s="54"/>
    </row>
    <row r="50" customFormat="false" ht="27.95" hidden="false" customHeight="true" outlineLevel="0" collapsed="false">
      <c r="A50" s="1"/>
      <c r="B50" s="45"/>
      <c r="C50" s="45"/>
      <c r="D50" s="73"/>
      <c r="E50" s="74"/>
      <c r="F50" s="45"/>
      <c r="G50" s="48"/>
      <c r="H50" s="70" t="s">
        <v>38</v>
      </c>
      <c r="I50" s="76"/>
      <c r="J50" s="71" t="n">
        <f aca="false">IF(J49=0,IF(J47=0,0,1)*100,(J49/J47)*100)</f>
        <v>103.362717838961</v>
      </c>
      <c r="K50" s="71" t="n">
        <f aca="false">IF(K49=0,IF(K47=0,0,1)*100,(K49/K47)*100)</f>
        <v>37.579888577909</v>
      </c>
      <c r="L50" s="51"/>
      <c r="M50" s="51"/>
      <c r="N50" s="71" t="n">
        <f aca="false">IF(N49=0,IF(N47=0,0,1)*100,(N49/N47)*100)</f>
        <v>79.1762190313793</v>
      </c>
      <c r="O50" s="51"/>
      <c r="P50" s="51"/>
      <c r="Q50" s="51"/>
      <c r="R50" s="51"/>
      <c r="S50" s="71" t="n">
        <f aca="false">IF(S49=0,IF(S47=0,0,1)*100,(S49/S47)*100)</f>
        <v>79.1762190313793</v>
      </c>
      <c r="T50" s="52"/>
      <c r="U50" s="53"/>
      <c r="V50" s="54"/>
    </row>
    <row r="51" customFormat="false" ht="27.95" hidden="false" customHeight="true" outlineLevel="0" collapsed="false">
      <c r="A51" s="1"/>
      <c r="B51" s="45"/>
      <c r="C51" s="45"/>
      <c r="D51" s="73"/>
      <c r="E51" s="74"/>
      <c r="F51" s="45"/>
      <c r="G51" s="48"/>
      <c r="H51" s="70" t="s">
        <v>39</v>
      </c>
      <c r="I51" s="76"/>
      <c r="J51" s="71" t="n">
        <f aca="false">IF(J49=0,IF(J48=0,0,1)*100,(J49/J48)*100)</f>
        <v>90.8412878422705</v>
      </c>
      <c r="K51" s="71" t="n">
        <f aca="false">IF(K49=0,IF(K48=0,0,1)*100,(K49/K48)*100)</f>
        <v>37.579888577909</v>
      </c>
      <c r="L51" s="51"/>
      <c r="M51" s="51"/>
      <c r="N51" s="71" t="n">
        <f aca="false">IF(N49=0,IF(N48=0,0,1)*100,(N49/N48)*100)</f>
        <v>72.8285431738951</v>
      </c>
      <c r="O51" s="51"/>
      <c r="P51" s="51"/>
      <c r="Q51" s="51"/>
      <c r="R51" s="51"/>
      <c r="S51" s="71" t="n">
        <f aca="false">IF(S49=0,IF(S48=0,0,1)*100,(S49/S48)*100)</f>
        <v>72.8285431738951</v>
      </c>
      <c r="T51" s="52"/>
      <c r="U51" s="53"/>
      <c r="V51" s="54"/>
    </row>
    <row r="52" customFormat="false" ht="27.95" hidden="false" customHeight="true" outlineLevel="0" collapsed="false">
      <c r="A52" s="1"/>
      <c r="B52" s="45"/>
      <c r="C52" s="45"/>
      <c r="D52" s="73"/>
      <c r="E52" s="74"/>
      <c r="F52" s="45"/>
      <c r="G52" s="48"/>
      <c r="H52" s="75"/>
      <c r="I52" s="76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  <c r="U52" s="53"/>
      <c r="V52" s="54"/>
    </row>
    <row r="53" customFormat="false" ht="27.95" hidden="false" customHeight="true" outlineLevel="0" collapsed="false">
      <c r="A53" s="1"/>
      <c r="B53" s="55" t="n">
        <v>3</v>
      </c>
      <c r="C53" s="45"/>
      <c r="D53" s="73"/>
      <c r="E53" s="74"/>
      <c r="F53" s="45"/>
      <c r="G53" s="48"/>
      <c r="H53" s="78" t="s">
        <v>46</v>
      </c>
      <c r="I53" s="76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2"/>
      <c r="U53" s="53"/>
      <c r="V53" s="54"/>
    </row>
    <row r="54" customFormat="false" ht="27.95" hidden="false" customHeight="true" outlineLevel="0" collapsed="false">
      <c r="A54" s="1"/>
      <c r="B54" s="45"/>
      <c r="C54" s="45"/>
      <c r="D54" s="73"/>
      <c r="E54" s="74"/>
      <c r="F54" s="45"/>
      <c r="G54" s="48"/>
      <c r="H54" s="78" t="s">
        <v>35</v>
      </c>
      <c r="I54" s="76"/>
      <c r="J54" s="51" t="n">
        <f aca="false">J61+J110</f>
        <v>811580668</v>
      </c>
      <c r="K54" s="51" t="n">
        <f aca="false">K61+K110</f>
        <v>474467668</v>
      </c>
      <c r="L54" s="51"/>
      <c r="M54" s="51" t="n">
        <f aca="false">M61+M110</f>
        <v>399324884</v>
      </c>
      <c r="N54" s="51" t="n">
        <f aca="false">SUM(J54:M54)</f>
        <v>1685373220</v>
      </c>
      <c r="O54" s="51" t="n">
        <f aca="false">O61+O110</f>
        <v>884578</v>
      </c>
      <c r="P54" s="51"/>
      <c r="Q54" s="51"/>
      <c r="R54" s="51" t="n">
        <f aca="false">SUM(O54:Q54)</f>
        <v>884578</v>
      </c>
      <c r="S54" s="51" t="n">
        <f aca="false">N54+R54</f>
        <v>1686257798</v>
      </c>
      <c r="T54" s="61" t="n">
        <f aca="false">N54/S54*100</f>
        <v>99.9475419475569</v>
      </c>
      <c r="U54" s="62" t="n">
        <f aca="false">R54/S54*100</f>
        <v>0.0524580524430583</v>
      </c>
      <c r="V54" s="54"/>
    </row>
    <row r="55" customFormat="false" ht="27.95" hidden="false" customHeight="true" outlineLevel="0" collapsed="false">
      <c r="A55" s="1"/>
      <c r="B55" s="45"/>
      <c r="C55" s="45"/>
      <c r="D55" s="73"/>
      <c r="E55" s="74"/>
      <c r="F55" s="45"/>
      <c r="G55" s="48"/>
      <c r="H55" s="78" t="s">
        <v>36</v>
      </c>
      <c r="I55" s="76"/>
      <c r="J55" s="51" t="n">
        <f aca="false">J62+J111</f>
        <v>806800684</v>
      </c>
      <c r="K55" s="51" t="n">
        <f aca="false">K62+K111</f>
        <v>474467668</v>
      </c>
      <c r="L55" s="51"/>
      <c r="M55" s="51" t="n">
        <f aca="false">M62+M111</f>
        <v>399324884</v>
      </c>
      <c r="N55" s="51" t="n">
        <f aca="false">SUM(J55:M55)</f>
        <v>1680593236</v>
      </c>
      <c r="O55" s="51" t="n">
        <f aca="false">O62+O111</f>
        <v>884578</v>
      </c>
      <c r="P55" s="51"/>
      <c r="Q55" s="51"/>
      <c r="R55" s="51" t="n">
        <f aca="false">SUM(O55:Q55)</f>
        <v>884578</v>
      </c>
      <c r="S55" s="51" t="n">
        <f aca="false">N55+R55</f>
        <v>1681477814</v>
      </c>
      <c r="T55" s="61" t="n">
        <f aca="false">N55/S55*100</f>
        <v>99.9473928235844</v>
      </c>
      <c r="U55" s="62" t="n">
        <f aca="false">R55/S55*100</f>
        <v>0.0526071764155908</v>
      </c>
      <c r="V55" s="54"/>
    </row>
    <row r="56" customFormat="false" ht="27.95" hidden="false" customHeight="true" outlineLevel="0" collapsed="false">
      <c r="A56" s="1"/>
      <c r="B56" s="45"/>
      <c r="C56" s="45"/>
      <c r="D56" s="73"/>
      <c r="E56" s="74"/>
      <c r="F56" s="45"/>
      <c r="G56" s="48"/>
      <c r="H56" s="78" t="s">
        <v>37</v>
      </c>
      <c r="I56" s="76"/>
      <c r="J56" s="51" t="n">
        <f aca="false">J63+J112</f>
        <v>714868699</v>
      </c>
      <c r="K56" s="51" t="n">
        <f aca="false">K63+K112</f>
        <v>348501935</v>
      </c>
      <c r="L56" s="51"/>
      <c r="M56" s="51" t="n">
        <f aca="false">M63+M112</f>
        <v>370746558</v>
      </c>
      <c r="N56" s="51" t="n">
        <f aca="false">SUM(J56:M56)</f>
        <v>1434117192</v>
      </c>
      <c r="O56" s="51" t="n">
        <f aca="false">O63+O112</f>
        <v>811390</v>
      </c>
      <c r="P56" s="51"/>
      <c r="Q56" s="51"/>
      <c r="R56" s="51" t="n">
        <f aca="false">SUM(O56:Q56)</f>
        <v>811390</v>
      </c>
      <c r="S56" s="51" t="n">
        <f aca="false">N56+R56</f>
        <v>1434928582</v>
      </c>
      <c r="T56" s="61" t="n">
        <f aca="false">N56/S56*100</f>
        <v>99.9434543286559</v>
      </c>
      <c r="U56" s="62" t="n">
        <f aca="false">R56/S56*100</f>
        <v>0.0565456713440809</v>
      </c>
      <c r="V56" s="54"/>
    </row>
    <row r="57" customFormat="false" ht="27.95" hidden="false" customHeight="true" outlineLevel="0" collapsed="false">
      <c r="A57" s="1"/>
      <c r="B57" s="45"/>
      <c r="C57" s="45"/>
      <c r="D57" s="73"/>
      <c r="E57" s="74"/>
      <c r="F57" s="45"/>
      <c r="G57" s="48"/>
      <c r="H57" s="78" t="s">
        <v>38</v>
      </c>
      <c r="I57" s="76"/>
      <c r="J57" s="71" t="n">
        <f aca="false">IF(J56=0,IF(J54=0,0,1)*100,(J56/J54)*100)</f>
        <v>88.0835050891084</v>
      </c>
      <c r="K57" s="71" t="n">
        <f aca="false">IF(K56=0,IF(K54=0,0,1)*100,(K56/K54)*100)</f>
        <v>73.4511450419842</v>
      </c>
      <c r="L57" s="51"/>
      <c r="M57" s="71" t="n">
        <f aca="false">IF(M56=0,IF(M54=0,0,1)*100,(M56/M54)*100)</f>
        <v>92.8433395600761</v>
      </c>
      <c r="N57" s="71" t="n">
        <f aca="false">IF(N56=0,IF(N54=0,0,1)*100,(N56/N54)*100)</f>
        <v>85.0919650900825</v>
      </c>
      <c r="O57" s="71" t="n">
        <f aca="false">IF(O56=0,IF(O54=0,0,1)*100,(O56/O54)*100)</f>
        <v>91.726224256086</v>
      </c>
      <c r="P57" s="51"/>
      <c r="Q57" s="51"/>
      <c r="R57" s="71" t="n">
        <f aca="false">IF(R56=0,IF(R54=0,0,1)*100,(R56/R54)*100)</f>
        <v>91.726224256086</v>
      </c>
      <c r="S57" s="71" t="n">
        <f aca="false">IF(S56=0,IF(S54=0,0,1)*100,(S56/S54)*100)</f>
        <v>85.095445293235</v>
      </c>
      <c r="T57" s="52"/>
      <c r="U57" s="53"/>
      <c r="V57" s="54"/>
    </row>
    <row r="58" customFormat="false" ht="27.95" hidden="false" customHeight="true" outlineLevel="0" collapsed="false">
      <c r="A58" s="1"/>
      <c r="B58" s="45"/>
      <c r="C58" s="45"/>
      <c r="D58" s="73"/>
      <c r="E58" s="74"/>
      <c r="F58" s="45"/>
      <c r="G58" s="48"/>
      <c r="H58" s="78" t="s">
        <v>39</v>
      </c>
      <c r="I58" s="76"/>
      <c r="J58" s="71" t="n">
        <f aca="false">IF(J56=0,IF(J55=0,0,1)*100,(J56/J55)*100)</f>
        <v>88.605366006358</v>
      </c>
      <c r="K58" s="71" t="n">
        <f aca="false">IF(K56=0,IF(K55=0,0,1)*100,(K56/K55)*100)</f>
        <v>73.4511450419842</v>
      </c>
      <c r="L58" s="51"/>
      <c r="M58" s="71" t="n">
        <f aca="false">IF(M56=0,IF(M55=0,0,1)*100,(M56/M55)*100)</f>
        <v>92.8433395600761</v>
      </c>
      <c r="N58" s="71" t="n">
        <f aca="false">IF(N56=0,IF(N55=0,0,1)*100,(N56/N55)*100)</f>
        <v>85.3339857188382</v>
      </c>
      <c r="O58" s="71" t="n">
        <f aca="false">IF(O56=0,IF(O55=0,0,1)*100,(O56/O55)*100)</f>
        <v>91.726224256086</v>
      </c>
      <c r="P58" s="51"/>
      <c r="Q58" s="51"/>
      <c r="R58" s="71" t="n">
        <f aca="false">IF(R56=0,IF(R55=0,0,1)*100,(R56/R55)*100)</f>
        <v>91.726224256086</v>
      </c>
      <c r="S58" s="71" t="n">
        <f aca="false">IF(S56=0,IF(S55=0,0,1)*100,(S56/S55)*100)</f>
        <v>85.3373484950424</v>
      </c>
      <c r="T58" s="52"/>
      <c r="U58" s="53"/>
      <c r="V58" s="54"/>
    </row>
    <row r="59" customFormat="false" ht="27.95" hidden="false" customHeight="true" outlineLevel="0" collapsed="false">
      <c r="A59" s="1"/>
      <c r="B59" s="45"/>
      <c r="C59" s="45"/>
      <c r="D59" s="73"/>
      <c r="E59" s="74"/>
      <c r="F59" s="45"/>
      <c r="G59" s="48"/>
      <c r="H59" s="75"/>
      <c r="I59" s="76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2"/>
      <c r="U59" s="53"/>
      <c r="V59" s="54"/>
    </row>
    <row r="60" customFormat="false" ht="27.95" hidden="false" customHeight="true" outlineLevel="0" collapsed="false">
      <c r="A60" s="1"/>
      <c r="B60" s="45"/>
      <c r="C60" s="55" t="n">
        <v>1</v>
      </c>
      <c r="D60" s="73"/>
      <c r="E60" s="74"/>
      <c r="F60" s="45"/>
      <c r="G60" s="48"/>
      <c r="H60" s="77" t="s">
        <v>47</v>
      </c>
      <c r="I60" s="76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2"/>
      <c r="U60" s="53"/>
      <c r="V60" s="54"/>
    </row>
    <row r="61" customFormat="false" ht="27.95" hidden="false" customHeight="true" outlineLevel="0" collapsed="false">
      <c r="A61" s="1"/>
      <c r="B61" s="45"/>
      <c r="C61" s="45"/>
      <c r="D61" s="73"/>
      <c r="E61" s="74"/>
      <c r="F61" s="45"/>
      <c r="G61" s="48"/>
      <c r="H61" s="78" t="s">
        <v>35</v>
      </c>
      <c r="I61" s="76"/>
      <c r="J61" s="51" t="n">
        <f aca="false">J68</f>
        <v>180251428</v>
      </c>
      <c r="K61" s="51" t="n">
        <f aca="false">K68</f>
        <v>107376543</v>
      </c>
      <c r="L61" s="51"/>
      <c r="M61" s="51" t="n">
        <f aca="false">M68</f>
        <v>80057120</v>
      </c>
      <c r="N61" s="51" t="n">
        <f aca="false">SUM(J61:M61)</f>
        <v>367685091</v>
      </c>
      <c r="O61" s="51" t="n">
        <f aca="false">O68</f>
        <v>884578</v>
      </c>
      <c r="P61" s="51"/>
      <c r="Q61" s="51"/>
      <c r="R61" s="51" t="n">
        <f aca="false">SUM(O61:Q61)</f>
        <v>884578</v>
      </c>
      <c r="S61" s="51" t="n">
        <f aca="false">N61+R61</f>
        <v>368569669</v>
      </c>
      <c r="T61" s="61" t="n">
        <f aca="false">N61/S61*100</f>
        <v>99.7599970712729</v>
      </c>
      <c r="U61" s="62" t="n">
        <f aca="false">R61/S61*100</f>
        <v>0.24000292872716</v>
      </c>
      <c r="V61" s="54"/>
    </row>
    <row r="62" customFormat="false" ht="27.95" hidden="false" customHeight="true" outlineLevel="0" collapsed="false">
      <c r="A62" s="1"/>
      <c r="B62" s="45"/>
      <c r="C62" s="45"/>
      <c r="D62" s="73"/>
      <c r="E62" s="74"/>
      <c r="F62" s="45"/>
      <c r="G62" s="48"/>
      <c r="H62" s="78" t="s">
        <v>36</v>
      </c>
      <c r="I62" s="76"/>
      <c r="J62" s="51" t="n">
        <f aca="false">J69</f>
        <v>182879037</v>
      </c>
      <c r="K62" s="51" t="n">
        <f aca="false">K69</f>
        <v>108034579</v>
      </c>
      <c r="L62" s="51"/>
      <c r="M62" s="51" t="n">
        <f aca="false">M69</f>
        <v>80057120</v>
      </c>
      <c r="N62" s="51" t="n">
        <f aca="false">SUM(J62:M62)</f>
        <v>370970736</v>
      </c>
      <c r="O62" s="51" t="n">
        <f aca="false">O69</f>
        <v>884578</v>
      </c>
      <c r="P62" s="51"/>
      <c r="Q62" s="51"/>
      <c r="R62" s="51" t="n">
        <f aca="false">SUM(O62:Q62)</f>
        <v>884578</v>
      </c>
      <c r="S62" s="51" t="n">
        <f aca="false">N62+R62</f>
        <v>371855314</v>
      </c>
      <c r="T62" s="61" t="n">
        <f aca="false">N62/S62*100</f>
        <v>99.7621176929046</v>
      </c>
      <c r="U62" s="62" t="n">
        <f aca="false">R62/S62*100</f>
        <v>0.237882307095388</v>
      </c>
      <c r="V62" s="54"/>
    </row>
    <row r="63" customFormat="false" ht="27.95" hidden="false" customHeight="true" outlineLevel="0" collapsed="false">
      <c r="A63" s="1"/>
      <c r="B63" s="45"/>
      <c r="C63" s="45"/>
      <c r="D63" s="73"/>
      <c r="E63" s="74"/>
      <c r="F63" s="45"/>
      <c r="G63" s="48"/>
      <c r="H63" s="78" t="s">
        <v>37</v>
      </c>
      <c r="I63" s="76"/>
      <c r="J63" s="51" t="n">
        <f aca="false">J70</f>
        <v>152111061</v>
      </c>
      <c r="K63" s="51" t="n">
        <f aca="false">K70</f>
        <v>62341082</v>
      </c>
      <c r="L63" s="51"/>
      <c r="M63" s="51" t="n">
        <f aca="false">M70</f>
        <v>70262698</v>
      </c>
      <c r="N63" s="51" t="n">
        <f aca="false">SUM(J63:M63)</f>
        <v>284714841</v>
      </c>
      <c r="O63" s="51" t="n">
        <f aca="false">O70</f>
        <v>811390</v>
      </c>
      <c r="P63" s="51"/>
      <c r="Q63" s="51"/>
      <c r="R63" s="51" t="n">
        <f aca="false">SUM(O63:Q63)</f>
        <v>811390</v>
      </c>
      <c r="S63" s="51" t="n">
        <f aca="false">N63+R63</f>
        <v>285526231</v>
      </c>
      <c r="T63" s="61" t="n">
        <f aca="false">N63/S63*100</f>
        <v>99.715826459391</v>
      </c>
      <c r="U63" s="62" t="n">
        <f aca="false">R63/S63*100</f>
        <v>0.284173540608954</v>
      </c>
      <c r="V63" s="54"/>
    </row>
    <row r="64" customFormat="false" ht="27.95" hidden="false" customHeight="true" outlineLevel="0" collapsed="false">
      <c r="A64" s="1"/>
      <c r="B64" s="45"/>
      <c r="C64" s="45"/>
      <c r="D64" s="73"/>
      <c r="E64" s="74"/>
      <c r="F64" s="45"/>
      <c r="G64" s="48"/>
      <c r="H64" s="78" t="s">
        <v>38</v>
      </c>
      <c r="I64" s="76"/>
      <c r="J64" s="71" t="n">
        <f aca="false">IF(J63=0,IF(J61=0,0,1)*100,(J63/J61)*100)</f>
        <v>84.3882695897422</v>
      </c>
      <c r="K64" s="71" t="n">
        <f aca="false">IF(K63=0,IF(K61=0,0,1)*100,(K63/K61)*100)</f>
        <v>58.0583805906286</v>
      </c>
      <c r="L64" s="51"/>
      <c r="M64" s="71" t="n">
        <f aca="false">IF(M63=0,IF(M61=0,0,1)*100,(M63/M61)*100)</f>
        <v>87.7657077846418</v>
      </c>
      <c r="N64" s="71" t="n">
        <f aca="false">IF(N63=0,IF(N61=0,0,1)*100,(N63/N61)*100)</f>
        <v>77.4344263526312</v>
      </c>
      <c r="O64" s="71" t="n">
        <f aca="false">IF(O63=0,IF(O61=0,0,1)*100,(O63/O61)*100)</f>
        <v>91.726224256086</v>
      </c>
      <c r="P64" s="51"/>
      <c r="Q64" s="51"/>
      <c r="R64" s="71" t="n">
        <f aca="false">IF(R63=0,IF(R61=0,0,1)*100,(R63/R61)*100)</f>
        <v>91.726224256086</v>
      </c>
      <c r="S64" s="71" t="n">
        <f aca="false">IF(S63=0,IF(S61=0,0,1)*100,(S63/S61)*100)</f>
        <v>77.4687270861673</v>
      </c>
      <c r="T64" s="52"/>
      <c r="U64" s="53"/>
      <c r="V64" s="54"/>
    </row>
    <row r="65" customFormat="false" ht="27.95" hidden="false" customHeight="true" outlineLevel="0" collapsed="false">
      <c r="A65" s="1"/>
      <c r="B65" s="45"/>
      <c r="C65" s="45"/>
      <c r="D65" s="73"/>
      <c r="E65" s="74"/>
      <c r="F65" s="45"/>
      <c r="G65" s="48"/>
      <c r="H65" s="78" t="s">
        <v>39</v>
      </c>
      <c r="I65" s="76"/>
      <c r="J65" s="71" t="n">
        <f aca="false">IF(J63=0,IF(J62=0,0,1)*100,(J63/J62)*100)</f>
        <v>83.175777549616</v>
      </c>
      <c r="K65" s="71" t="n">
        <f aca="false">IF(K63=0,IF(K62=0,0,1)*100,(K63/K62)*100)</f>
        <v>57.7047484028239</v>
      </c>
      <c r="L65" s="51"/>
      <c r="M65" s="71" t="n">
        <f aca="false">IF(M63=0,IF(M62=0,0,1)*100,(M63/M62)*100)</f>
        <v>87.7657077846418</v>
      </c>
      <c r="N65" s="71" t="n">
        <f aca="false">IF(N63=0,IF(N62=0,0,1)*100,(N63/N62)*100)</f>
        <v>76.7485985740935</v>
      </c>
      <c r="O65" s="71" t="n">
        <f aca="false">IF(O63=0,IF(O62=0,0,1)*100,(O63/O62)*100)</f>
        <v>91.726224256086</v>
      </c>
      <c r="P65" s="51"/>
      <c r="Q65" s="51"/>
      <c r="R65" s="71" t="n">
        <f aca="false">IF(R63=0,IF(R62=0,0,1)*100,(R63/R62)*100)</f>
        <v>91.726224256086</v>
      </c>
      <c r="S65" s="71" t="n">
        <f aca="false">IF(S63=0,IF(S62=0,0,1)*100,(S63/S62)*100)</f>
        <v>76.7842276956139</v>
      </c>
      <c r="T65" s="52"/>
      <c r="U65" s="53"/>
      <c r="V65" s="54"/>
    </row>
    <row r="66" customFormat="false" ht="27.95" hidden="false" customHeight="true" outlineLevel="0" collapsed="false">
      <c r="A66" s="1"/>
      <c r="B66" s="45"/>
      <c r="C66" s="45"/>
      <c r="D66" s="73"/>
      <c r="E66" s="74"/>
      <c r="F66" s="45"/>
      <c r="G66" s="48"/>
      <c r="H66" s="78"/>
      <c r="I66" s="76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2"/>
      <c r="U66" s="53"/>
      <c r="V66" s="54"/>
    </row>
    <row r="67" customFormat="false" ht="27.95" hidden="false" customHeight="true" outlineLevel="0" collapsed="false">
      <c r="A67" s="1"/>
      <c r="B67" s="45"/>
      <c r="C67" s="45"/>
      <c r="D67" s="73" t="n">
        <v>1</v>
      </c>
      <c r="E67" s="74"/>
      <c r="F67" s="45"/>
      <c r="G67" s="48"/>
      <c r="H67" s="78" t="s">
        <v>48</v>
      </c>
      <c r="I67" s="76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2"/>
      <c r="U67" s="53"/>
      <c r="V67" s="54"/>
    </row>
    <row r="68" customFormat="false" ht="27.95" hidden="false" customHeight="true" outlineLevel="0" collapsed="false">
      <c r="A68" s="1"/>
      <c r="B68" s="45"/>
      <c r="C68" s="45"/>
      <c r="D68" s="73"/>
      <c r="E68" s="74"/>
      <c r="F68" s="45"/>
      <c r="G68" s="48"/>
      <c r="H68" s="78" t="s">
        <v>35</v>
      </c>
      <c r="I68" s="76"/>
      <c r="J68" s="51" t="n">
        <f aca="false">J75+J89</f>
        <v>180251428</v>
      </c>
      <c r="K68" s="51" t="n">
        <f aca="false">K75+K89</f>
        <v>107376543</v>
      </c>
      <c r="L68" s="51"/>
      <c r="M68" s="51" t="n">
        <f aca="false">M75+M89</f>
        <v>80057120</v>
      </c>
      <c r="N68" s="51" t="n">
        <f aca="false">SUM(J68:M68)</f>
        <v>367685091</v>
      </c>
      <c r="O68" s="51" t="n">
        <f aca="false">O75+O89</f>
        <v>884578</v>
      </c>
      <c r="P68" s="51"/>
      <c r="Q68" s="51"/>
      <c r="R68" s="51" t="n">
        <f aca="false">SUM(O68:Q68)</f>
        <v>884578</v>
      </c>
      <c r="S68" s="51" t="n">
        <f aca="false">N68+R68</f>
        <v>368569669</v>
      </c>
      <c r="T68" s="61" t="n">
        <f aca="false">N68/S68*100</f>
        <v>99.7599970712729</v>
      </c>
      <c r="U68" s="62" t="n">
        <f aca="false">R68/S68*100</f>
        <v>0.24000292872716</v>
      </c>
      <c r="V68" s="54"/>
    </row>
    <row r="69" customFormat="false" ht="27.95" hidden="false" customHeight="true" outlineLevel="0" collapsed="false">
      <c r="A69" s="1"/>
      <c r="B69" s="45"/>
      <c r="C69" s="45"/>
      <c r="D69" s="73"/>
      <c r="E69" s="74"/>
      <c r="F69" s="45"/>
      <c r="G69" s="48"/>
      <c r="H69" s="78" t="s">
        <v>36</v>
      </c>
      <c r="I69" s="76"/>
      <c r="J69" s="51" t="n">
        <f aca="false">J76+J90</f>
        <v>182879037</v>
      </c>
      <c r="K69" s="51" t="n">
        <f aca="false">K76+K90</f>
        <v>108034579</v>
      </c>
      <c r="L69" s="51"/>
      <c r="M69" s="51" t="n">
        <f aca="false">M76+M90</f>
        <v>80057120</v>
      </c>
      <c r="N69" s="51" t="n">
        <f aca="false">SUM(J69:M69)</f>
        <v>370970736</v>
      </c>
      <c r="O69" s="51" t="n">
        <f aca="false">O76+O90</f>
        <v>884578</v>
      </c>
      <c r="P69" s="51"/>
      <c r="Q69" s="51"/>
      <c r="R69" s="51" t="n">
        <f aca="false">SUM(O69:Q69)</f>
        <v>884578</v>
      </c>
      <c r="S69" s="51" t="n">
        <f aca="false">N69+R69</f>
        <v>371855314</v>
      </c>
      <c r="T69" s="61" t="n">
        <f aca="false">N69/S69*100</f>
        <v>99.7621176929046</v>
      </c>
      <c r="U69" s="62" t="n">
        <f aca="false">R69/S69*100</f>
        <v>0.237882307095388</v>
      </c>
      <c r="V69" s="54"/>
    </row>
    <row r="70" customFormat="false" ht="27.95" hidden="false" customHeight="true" outlineLevel="0" collapsed="false">
      <c r="A70" s="1"/>
      <c r="B70" s="45"/>
      <c r="C70" s="45"/>
      <c r="D70" s="73"/>
      <c r="E70" s="74"/>
      <c r="F70" s="45"/>
      <c r="G70" s="48"/>
      <c r="H70" s="78" t="s">
        <v>37</v>
      </c>
      <c r="I70" s="76"/>
      <c r="J70" s="51" t="n">
        <f aca="false">J77+J91</f>
        <v>152111061</v>
      </c>
      <c r="K70" s="51" t="n">
        <f aca="false">K77+K91</f>
        <v>62341082</v>
      </c>
      <c r="L70" s="51"/>
      <c r="M70" s="51" t="n">
        <f aca="false">M77+M91</f>
        <v>70262698</v>
      </c>
      <c r="N70" s="51" t="n">
        <f aca="false">SUM(J70:M70)</f>
        <v>284714841</v>
      </c>
      <c r="O70" s="51" t="n">
        <f aca="false">O77+O91</f>
        <v>811390</v>
      </c>
      <c r="P70" s="51"/>
      <c r="Q70" s="51"/>
      <c r="R70" s="51" t="n">
        <f aca="false">SUM(O70:Q70)</f>
        <v>811390</v>
      </c>
      <c r="S70" s="51" t="n">
        <f aca="false">N70+R70</f>
        <v>285526231</v>
      </c>
      <c r="T70" s="61" t="n">
        <f aca="false">N70/S70*100</f>
        <v>99.715826459391</v>
      </c>
      <c r="U70" s="62" t="n">
        <f aca="false">R70/S70*100</f>
        <v>0.284173540608954</v>
      </c>
      <c r="V70" s="54"/>
    </row>
    <row r="71" customFormat="false" ht="27.95" hidden="false" customHeight="true" outlineLevel="0" collapsed="false">
      <c r="A71" s="1"/>
      <c r="B71" s="45"/>
      <c r="C71" s="45"/>
      <c r="D71" s="73"/>
      <c r="E71" s="74"/>
      <c r="F71" s="45"/>
      <c r="G71" s="48"/>
      <c r="H71" s="78" t="s">
        <v>38</v>
      </c>
      <c r="I71" s="76"/>
      <c r="J71" s="71" t="n">
        <f aca="false">IF(J70=0,IF(J68=0,0,1)*100,(J70/J68)*100)</f>
        <v>84.3882695897422</v>
      </c>
      <c r="K71" s="71" t="n">
        <f aca="false">IF(K70=0,IF(K68=0,0,1)*100,(K70/K68)*100)</f>
        <v>58.0583805906286</v>
      </c>
      <c r="L71" s="51"/>
      <c r="M71" s="71" t="n">
        <f aca="false">IF(M70=0,IF(M68=0,0,1)*100,(M70/M68)*100)</f>
        <v>87.7657077846418</v>
      </c>
      <c r="N71" s="71" t="n">
        <f aca="false">IF(N70=0,IF(N68=0,0,1)*100,(N70/N68)*100)</f>
        <v>77.4344263526312</v>
      </c>
      <c r="O71" s="71" t="n">
        <f aca="false">IF(O70=0,IF(O68=0,0,1)*100,(O70/O68)*100)</f>
        <v>91.726224256086</v>
      </c>
      <c r="P71" s="51"/>
      <c r="Q71" s="51"/>
      <c r="R71" s="71" t="n">
        <f aca="false">IF(R70=0,IF(R68=0,0,1)*100,(R70/R68)*100)</f>
        <v>91.726224256086</v>
      </c>
      <c r="S71" s="71" t="n">
        <f aca="false">IF(S70=0,IF(S68=0,0,1)*100,(S70/S68)*100)</f>
        <v>77.4687270861673</v>
      </c>
      <c r="T71" s="52"/>
      <c r="U71" s="53"/>
      <c r="V71" s="54"/>
    </row>
    <row r="72" customFormat="false" ht="27.95" hidden="false" customHeight="true" outlineLevel="0" collapsed="false">
      <c r="A72" s="1"/>
      <c r="B72" s="45"/>
      <c r="C72" s="45"/>
      <c r="D72" s="73"/>
      <c r="E72" s="74"/>
      <c r="F72" s="45"/>
      <c r="G72" s="48"/>
      <c r="H72" s="78" t="s">
        <v>39</v>
      </c>
      <c r="I72" s="76"/>
      <c r="J72" s="71" t="n">
        <f aca="false">IF(J70=0,IF(J69=0,0,1)*100,(J70/J69)*100)</f>
        <v>83.175777549616</v>
      </c>
      <c r="K72" s="71" t="n">
        <f aca="false">IF(K70=0,IF(K69=0,0,1)*100,(K70/K69)*100)</f>
        <v>57.7047484028239</v>
      </c>
      <c r="L72" s="51"/>
      <c r="M72" s="71" t="n">
        <f aca="false">IF(M70=0,IF(M69=0,0,1)*100,(M70/M69)*100)</f>
        <v>87.7657077846418</v>
      </c>
      <c r="N72" s="71" t="n">
        <f aca="false">IF(N70=0,IF(N69=0,0,1)*100,(N70/N69)*100)</f>
        <v>76.7485985740935</v>
      </c>
      <c r="O72" s="71" t="n">
        <f aca="false">IF(O70=0,IF(O69=0,0,1)*100,(O70/O69)*100)</f>
        <v>91.726224256086</v>
      </c>
      <c r="P72" s="51"/>
      <c r="Q72" s="51"/>
      <c r="R72" s="71" t="n">
        <f aca="false">IF(R70=0,IF(R69=0,0,1)*100,(R70/R69)*100)</f>
        <v>91.726224256086</v>
      </c>
      <c r="S72" s="71" t="n">
        <f aca="false">IF(S70=0,IF(S69=0,0,1)*100,(S70/S69)*100)</f>
        <v>76.7842276956139</v>
      </c>
      <c r="T72" s="52"/>
      <c r="U72" s="53"/>
      <c r="V72" s="54"/>
    </row>
    <row r="73" customFormat="false" ht="27.95" hidden="false" customHeight="true" outlineLevel="0" collapsed="false">
      <c r="A73" s="1"/>
      <c r="B73" s="45"/>
      <c r="C73" s="45"/>
      <c r="D73" s="73"/>
      <c r="E73" s="74"/>
      <c r="F73" s="45"/>
      <c r="G73" s="48"/>
      <c r="H73" s="75"/>
      <c r="I73" s="76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2"/>
      <c r="U73" s="53"/>
      <c r="V73" s="54"/>
    </row>
    <row r="74" customFormat="false" ht="27.95" hidden="false" customHeight="true" outlineLevel="0" collapsed="false">
      <c r="A74" s="1"/>
      <c r="B74" s="55"/>
      <c r="C74" s="55"/>
      <c r="D74" s="73"/>
      <c r="E74" s="74" t="n">
        <v>2</v>
      </c>
      <c r="F74" s="45"/>
      <c r="G74" s="48"/>
      <c r="H74" s="78" t="s">
        <v>49</v>
      </c>
      <c r="I74" s="76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2"/>
      <c r="U74" s="53"/>
      <c r="V74" s="54"/>
    </row>
    <row r="75" customFormat="false" ht="27.95" hidden="false" customHeight="true" outlineLevel="0" collapsed="false">
      <c r="A75" s="1"/>
      <c r="B75" s="45"/>
      <c r="C75" s="45"/>
      <c r="D75" s="73"/>
      <c r="E75" s="74"/>
      <c r="F75" s="45"/>
      <c r="G75" s="48"/>
      <c r="H75" s="78" t="s">
        <v>35</v>
      </c>
      <c r="I75" s="76"/>
      <c r="J75" s="51" t="n">
        <f aca="false">J82</f>
        <v>21944152</v>
      </c>
      <c r="K75" s="51" t="n">
        <f aca="false">K82</f>
        <v>15327591</v>
      </c>
      <c r="L75" s="51"/>
      <c r="M75" s="51"/>
      <c r="N75" s="51" t="n">
        <f aca="false">SUM(J75:M75)</f>
        <v>37271743</v>
      </c>
      <c r="O75" s="51" t="n">
        <f aca="false">O82</f>
        <v>884578</v>
      </c>
      <c r="P75" s="51"/>
      <c r="Q75" s="51"/>
      <c r="R75" s="51" t="n">
        <f aca="false">SUM(O75:Q75)</f>
        <v>884578</v>
      </c>
      <c r="S75" s="51" t="n">
        <f aca="false">N75+R75</f>
        <v>38156321</v>
      </c>
      <c r="T75" s="61" t="n">
        <f aca="false">N75/S75*100</f>
        <v>97.6816999731185</v>
      </c>
      <c r="U75" s="62" t="n">
        <f aca="false">R75/S75*100</f>
        <v>2.31830002688152</v>
      </c>
      <c r="V75" s="54"/>
    </row>
    <row r="76" customFormat="false" ht="27.95" hidden="false" customHeight="true" outlineLevel="0" collapsed="false">
      <c r="A76" s="1"/>
      <c r="B76" s="55" t="n">
        <v>3</v>
      </c>
      <c r="C76" s="55" t="n">
        <v>1</v>
      </c>
      <c r="D76" s="73" t="n">
        <v>1</v>
      </c>
      <c r="E76" s="74" t="n">
        <v>2</v>
      </c>
      <c r="F76" s="45"/>
      <c r="G76" s="48"/>
      <c r="H76" s="78" t="s">
        <v>36</v>
      </c>
      <c r="I76" s="76"/>
      <c r="J76" s="51" t="n">
        <f aca="false">J83</f>
        <v>24571761</v>
      </c>
      <c r="K76" s="51" t="n">
        <f aca="false">K83</f>
        <v>15327591</v>
      </c>
      <c r="L76" s="51"/>
      <c r="M76" s="51"/>
      <c r="N76" s="51" t="n">
        <f aca="false">SUM(J76:M76)</f>
        <v>39899352</v>
      </c>
      <c r="O76" s="51" t="n">
        <f aca="false">O83</f>
        <v>884578</v>
      </c>
      <c r="P76" s="51"/>
      <c r="Q76" s="51"/>
      <c r="R76" s="51" t="n">
        <f aca="false">SUM(O76:Q76)</f>
        <v>884578</v>
      </c>
      <c r="S76" s="51" t="n">
        <f aca="false">N76+R76</f>
        <v>40783930</v>
      </c>
      <c r="T76" s="61" t="n">
        <f aca="false">N76/S76*100</f>
        <v>97.8310623816783</v>
      </c>
      <c r="U76" s="62" t="n">
        <f aca="false">R76/S76*100</f>
        <v>2.16893761832173</v>
      </c>
      <c r="V76" s="54"/>
    </row>
    <row r="77" customFormat="false" ht="27.95" hidden="false" customHeight="true" outlineLevel="0" collapsed="false">
      <c r="A77" s="1"/>
      <c r="B77" s="45"/>
      <c r="C77" s="45"/>
      <c r="D77" s="73"/>
      <c r="E77" s="74"/>
      <c r="F77" s="45"/>
      <c r="G77" s="48"/>
      <c r="H77" s="78" t="s">
        <v>37</v>
      </c>
      <c r="I77" s="76"/>
      <c r="J77" s="51" t="n">
        <f aca="false">J84</f>
        <v>21494332</v>
      </c>
      <c r="K77" s="51" t="n">
        <f aca="false">K84</f>
        <v>6604993</v>
      </c>
      <c r="L77" s="51"/>
      <c r="M77" s="51"/>
      <c r="N77" s="51" t="n">
        <f aca="false">SUM(J77:M77)</f>
        <v>28099325</v>
      </c>
      <c r="O77" s="51" t="n">
        <f aca="false">O84</f>
        <v>811390</v>
      </c>
      <c r="P77" s="51"/>
      <c r="Q77" s="51"/>
      <c r="R77" s="51" t="n">
        <f aca="false">SUM(O77:Q77)</f>
        <v>811390</v>
      </c>
      <c r="S77" s="51" t="n">
        <f aca="false">N77+R77</f>
        <v>28910715</v>
      </c>
      <c r="T77" s="61" t="n">
        <f aca="false">N77/S77*100</f>
        <v>97.1934627005939</v>
      </c>
      <c r="U77" s="62" t="n">
        <f aca="false">R77/S77*100</f>
        <v>2.80653729940612</v>
      </c>
      <c r="V77" s="54"/>
    </row>
    <row r="78" customFormat="false" ht="27.95" hidden="false" customHeight="true" outlineLevel="0" collapsed="false">
      <c r="A78" s="1"/>
      <c r="B78" s="45"/>
      <c r="C78" s="45"/>
      <c r="D78" s="73"/>
      <c r="E78" s="74"/>
      <c r="F78" s="45"/>
      <c r="G78" s="48"/>
      <c r="H78" s="78" t="s">
        <v>38</v>
      </c>
      <c r="I78" s="76"/>
      <c r="J78" s="71" t="n">
        <f aca="false">IF(J77=0,IF(J75=0,0,1)*100,(J77/J75)*100)</f>
        <v>97.9501600244111</v>
      </c>
      <c r="K78" s="71" t="n">
        <f aca="false">IF(K77=0,IF(K75=0,0,1)*100,(K77/K75)*100)</f>
        <v>43.0921793255052</v>
      </c>
      <c r="L78" s="51"/>
      <c r="M78" s="51"/>
      <c r="N78" s="71" t="n">
        <f aca="false">IF(N77=0,IF(N75=0,0,1)*100,(N77/N75)*100)</f>
        <v>75.3904237856545</v>
      </c>
      <c r="O78" s="71" t="n">
        <f aca="false">IF(O77=0,IF(O75=0,0,1)*100,(O77/O75)*100)</f>
        <v>91.726224256086</v>
      </c>
      <c r="P78" s="51"/>
      <c r="Q78" s="51"/>
      <c r="R78" s="71" t="n">
        <f aca="false">IF(R77=0,IF(R75=0,0,1)*100,(R77/R75)*100)</f>
        <v>91.726224256086</v>
      </c>
      <c r="S78" s="71" t="n">
        <f aca="false">IF(S77=0,IF(S75=0,0,1)*100,(S77/S75)*100)</f>
        <v>75.7691366523518</v>
      </c>
      <c r="T78" s="52"/>
      <c r="U78" s="53"/>
      <c r="V78" s="54"/>
    </row>
    <row r="79" customFormat="false" ht="27.95" hidden="false" customHeight="true" outlineLevel="0" collapsed="false">
      <c r="A79" s="1"/>
      <c r="B79" s="45"/>
      <c r="C79" s="45"/>
      <c r="D79" s="73"/>
      <c r="E79" s="74"/>
      <c r="F79" s="45"/>
      <c r="G79" s="48"/>
      <c r="H79" s="78" t="s">
        <v>39</v>
      </c>
      <c r="I79" s="76"/>
      <c r="J79" s="71" t="n">
        <f aca="false">IF(J77=0,IF(J76=0,0,1)*100,(J77/J76)*100)</f>
        <v>87.4757490926271</v>
      </c>
      <c r="K79" s="71" t="n">
        <f aca="false">IF(K77=0,IF(K76=0,0,1)*100,(K77/K76)*100)</f>
        <v>43.0921793255052</v>
      </c>
      <c r="L79" s="51"/>
      <c r="M79" s="51"/>
      <c r="N79" s="71" t="n">
        <f aca="false">IF(N77=0,IF(N76=0,0,1)*100,(N77/N76)*100)</f>
        <v>70.4255171863443</v>
      </c>
      <c r="O79" s="71" t="n">
        <f aca="false">IF(O77=0,IF(O76=0,0,1)*100,(O77/O76)*100)</f>
        <v>91.726224256086</v>
      </c>
      <c r="P79" s="51"/>
      <c r="Q79" s="51"/>
      <c r="R79" s="71" t="n">
        <f aca="false">IF(R77=0,IF(R76=0,0,1)*100,(R77/R76)*100)</f>
        <v>91.726224256086</v>
      </c>
      <c r="S79" s="71" t="n">
        <f aca="false">IF(S77=0,IF(S76=0,0,1)*100,(S77/S76)*100)</f>
        <v>70.8875162349484</v>
      </c>
      <c r="T79" s="52"/>
      <c r="U79" s="53"/>
      <c r="V79" s="54"/>
    </row>
    <row r="80" customFormat="false" ht="27.95" hidden="false" customHeight="true" outlineLevel="0" collapsed="false">
      <c r="A80" s="1"/>
      <c r="B80" s="45"/>
      <c r="C80" s="45"/>
      <c r="D80" s="73"/>
      <c r="E80" s="74"/>
      <c r="F80" s="45"/>
      <c r="G80" s="48"/>
      <c r="H80" s="75"/>
      <c r="I80" s="76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2"/>
      <c r="U80" s="53"/>
      <c r="V80" s="54"/>
    </row>
    <row r="81" customFormat="false" ht="27.95" hidden="false" customHeight="true" outlineLevel="0" collapsed="false">
      <c r="A81" s="1"/>
      <c r="B81" s="45"/>
      <c r="C81" s="45"/>
      <c r="D81" s="73"/>
      <c r="E81" s="74"/>
      <c r="F81" s="55" t="s">
        <v>50</v>
      </c>
      <c r="G81" s="56"/>
      <c r="H81" s="78" t="s">
        <v>51</v>
      </c>
      <c r="I81" s="76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2"/>
      <c r="U81" s="53"/>
      <c r="V81" s="54"/>
    </row>
    <row r="82" customFormat="false" ht="27.95" hidden="false" customHeight="true" outlineLevel="0" collapsed="false">
      <c r="A82" s="1"/>
      <c r="B82" s="45"/>
      <c r="C82" s="45"/>
      <c r="D82" s="73"/>
      <c r="E82" s="74"/>
      <c r="F82" s="55"/>
      <c r="G82" s="56"/>
      <c r="H82" s="78" t="s">
        <v>35</v>
      </c>
      <c r="I82" s="76"/>
      <c r="J82" s="51" t="n">
        <v>21944152</v>
      </c>
      <c r="K82" s="51" t="n">
        <v>15327591</v>
      </c>
      <c r="L82" s="51"/>
      <c r="M82" s="51"/>
      <c r="N82" s="51" t="n">
        <f aca="false">SUM(J82:M82)</f>
        <v>37271743</v>
      </c>
      <c r="O82" s="51" t="n">
        <v>884578</v>
      </c>
      <c r="P82" s="51"/>
      <c r="Q82" s="51"/>
      <c r="R82" s="51" t="n">
        <f aca="false">SUM(O82:Q82)</f>
        <v>884578</v>
      </c>
      <c r="S82" s="51" t="n">
        <f aca="false">N82+R82</f>
        <v>38156321</v>
      </c>
      <c r="T82" s="61" t="n">
        <f aca="false">N82/S82*100</f>
        <v>97.6816999731185</v>
      </c>
      <c r="U82" s="62" t="n">
        <f aca="false">R82/S82*100</f>
        <v>2.31830002688152</v>
      </c>
      <c r="V82" s="54"/>
    </row>
    <row r="83" customFormat="false" ht="27.95" hidden="false" customHeight="true" outlineLevel="0" collapsed="false">
      <c r="A83" s="1"/>
      <c r="B83" s="45"/>
      <c r="C83" s="45"/>
      <c r="D83" s="73"/>
      <c r="E83" s="74"/>
      <c r="F83" s="55"/>
      <c r="G83" s="56"/>
      <c r="H83" s="78" t="s">
        <v>36</v>
      </c>
      <c r="I83" s="76"/>
      <c r="J83" s="51" t="n">
        <v>24571761</v>
      </c>
      <c r="K83" s="51" t="n">
        <v>15327591</v>
      </c>
      <c r="L83" s="51"/>
      <c r="M83" s="51"/>
      <c r="N83" s="51" t="n">
        <f aca="false">SUM(J83:M83)</f>
        <v>39899352</v>
      </c>
      <c r="O83" s="51" t="n">
        <v>884578</v>
      </c>
      <c r="P83" s="51"/>
      <c r="Q83" s="51"/>
      <c r="R83" s="51" t="n">
        <f aca="false">SUM(O83:Q83)</f>
        <v>884578</v>
      </c>
      <c r="S83" s="51" t="n">
        <f aca="false">N83+R83</f>
        <v>40783930</v>
      </c>
      <c r="T83" s="61" t="n">
        <f aca="false">N83/S83*100</f>
        <v>97.8310623816783</v>
      </c>
      <c r="U83" s="62" t="n">
        <f aca="false">R83/S83*100</f>
        <v>2.16893761832173</v>
      </c>
      <c r="V83" s="54"/>
    </row>
    <row r="84" customFormat="false" ht="27.95" hidden="false" customHeight="true" outlineLevel="0" collapsed="false">
      <c r="A84" s="1"/>
      <c r="B84" s="45"/>
      <c r="C84" s="45"/>
      <c r="D84" s="73"/>
      <c r="E84" s="74"/>
      <c r="F84" s="55"/>
      <c r="G84" s="56"/>
      <c r="H84" s="78" t="s">
        <v>37</v>
      </c>
      <c r="I84" s="76"/>
      <c r="J84" s="51" t="n">
        <v>21494332</v>
      </c>
      <c r="K84" s="51" t="n">
        <v>6604993</v>
      </c>
      <c r="L84" s="51"/>
      <c r="M84" s="51"/>
      <c r="N84" s="51" t="n">
        <f aca="false">SUM(J84:M84)</f>
        <v>28099325</v>
      </c>
      <c r="O84" s="51" t="n">
        <v>811390</v>
      </c>
      <c r="P84" s="51"/>
      <c r="Q84" s="51"/>
      <c r="R84" s="51" t="n">
        <f aca="false">SUM(O84:Q84)</f>
        <v>811390</v>
      </c>
      <c r="S84" s="51" t="n">
        <f aca="false">N84+R84</f>
        <v>28910715</v>
      </c>
      <c r="T84" s="61" t="n">
        <f aca="false">N84/S84*100</f>
        <v>97.1934627005939</v>
      </c>
      <c r="U84" s="62" t="n">
        <f aca="false">R84/S84*100</f>
        <v>2.80653729940612</v>
      </c>
      <c r="V84" s="54"/>
    </row>
    <row r="85" customFormat="false" ht="27.95" hidden="false" customHeight="true" outlineLevel="0" collapsed="false">
      <c r="A85" s="1"/>
      <c r="B85" s="45"/>
      <c r="C85" s="45"/>
      <c r="D85" s="73"/>
      <c r="E85" s="74"/>
      <c r="F85" s="55"/>
      <c r="G85" s="56"/>
      <c r="H85" s="78" t="s">
        <v>38</v>
      </c>
      <c r="I85" s="76"/>
      <c r="J85" s="71" t="n">
        <f aca="false">IF(J84=0,IF(J82=0,0,1)*100,(J84/J82)*100)</f>
        <v>97.9501600244111</v>
      </c>
      <c r="K85" s="71" t="n">
        <f aca="false">IF(K84=0,IF(K82=0,0,1)*100,(K84/K82)*100)</f>
        <v>43.0921793255052</v>
      </c>
      <c r="L85" s="51"/>
      <c r="M85" s="51"/>
      <c r="N85" s="71" t="n">
        <f aca="false">IF(N84=0,IF(N82=0,0,1)*100,(N84/N82)*100)</f>
        <v>75.3904237856545</v>
      </c>
      <c r="O85" s="71" t="n">
        <f aca="false">IF(O84=0,IF(O82=0,0,1)*100,(O84/O82)*100)</f>
        <v>91.726224256086</v>
      </c>
      <c r="P85" s="51"/>
      <c r="Q85" s="51"/>
      <c r="R85" s="71" t="n">
        <f aca="false">IF(R84=0,IF(R82=0,0,1)*100,(R84/R82)*100)</f>
        <v>91.726224256086</v>
      </c>
      <c r="S85" s="71" t="n">
        <f aca="false">IF(S84=0,IF(S82=0,0,1)*100,(S84/S82)*100)</f>
        <v>75.7691366523518</v>
      </c>
      <c r="T85" s="52"/>
      <c r="U85" s="53"/>
      <c r="V85" s="54"/>
    </row>
    <row r="86" customFormat="false" ht="27.95" hidden="false" customHeight="true" outlineLevel="0" collapsed="false">
      <c r="A86" s="1"/>
      <c r="B86" s="45"/>
      <c r="C86" s="45"/>
      <c r="D86" s="73"/>
      <c r="E86" s="74"/>
      <c r="F86" s="55"/>
      <c r="G86" s="56"/>
      <c r="H86" s="78" t="s">
        <v>39</v>
      </c>
      <c r="I86" s="76"/>
      <c r="J86" s="71" t="n">
        <f aca="false">IF(J84=0,IF(J83=0,0,1)*100,(J84/J83)*100)</f>
        <v>87.4757490926271</v>
      </c>
      <c r="K86" s="71" t="n">
        <f aca="false">IF(K84=0,IF(K83=0,0,1)*100,(K84/K83)*100)</f>
        <v>43.0921793255052</v>
      </c>
      <c r="L86" s="51"/>
      <c r="M86" s="51"/>
      <c r="N86" s="71" t="n">
        <f aca="false">IF(N84=0,IF(N83=0,0,1)*100,(N84/N83)*100)</f>
        <v>70.4255171863443</v>
      </c>
      <c r="O86" s="71" t="n">
        <f aca="false">IF(O84=0,IF(O83=0,0,1)*100,(O84/O83)*100)</f>
        <v>91.726224256086</v>
      </c>
      <c r="P86" s="51"/>
      <c r="Q86" s="51"/>
      <c r="R86" s="71" t="n">
        <f aca="false">IF(R84=0,IF(R83=0,0,1)*100,(R84/R83)*100)</f>
        <v>91.726224256086</v>
      </c>
      <c r="S86" s="71" t="n">
        <f aca="false">IF(S84=0,IF(S83=0,0,1)*100,(S84/S83)*100)</f>
        <v>70.8875162349484</v>
      </c>
      <c r="T86" s="52"/>
      <c r="U86" s="53"/>
      <c r="V86" s="54"/>
    </row>
    <row r="87" customFormat="false" ht="27.95" hidden="false" customHeight="true" outlineLevel="0" collapsed="false">
      <c r="A87" s="1"/>
      <c r="B87" s="45"/>
      <c r="C87" s="45"/>
      <c r="D87" s="73"/>
      <c r="E87" s="74"/>
      <c r="F87" s="45"/>
      <c r="G87" s="48"/>
      <c r="H87" s="75"/>
      <c r="I87" s="76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54"/>
    </row>
    <row r="88" customFormat="false" ht="27.95" hidden="false" customHeight="true" outlineLevel="0" collapsed="false">
      <c r="A88" s="1"/>
      <c r="B88" s="45"/>
      <c r="C88" s="45"/>
      <c r="D88" s="73"/>
      <c r="E88" s="74" t="n">
        <v>102</v>
      </c>
      <c r="F88" s="45"/>
      <c r="G88" s="48"/>
      <c r="H88" s="75" t="s">
        <v>52</v>
      </c>
      <c r="I88" s="76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2"/>
      <c r="U88" s="53"/>
      <c r="V88" s="54"/>
    </row>
    <row r="89" customFormat="false" ht="27.95" hidden="false" customHeight="true" outlineLevel="0" collapsed="false">
      <c r="A89" s="1"/>
      <c r="B89" s="45"/>
      <c r="C89" s="45"/>
      <c r="D89" s="73"/>
      <c r="E89" s="74"/>
      <c r="F89" s="45"/>
      <c r="G89" s="48"/>
      <c r="H89" s="78" t="s">
        <v>35</v>
      </c>
      <c r="I89" s="76"/>
      <c r="J89" s="51" t="n">
        <f aca="false">J96+J103</f>
        <v>158307276</v>
      </c>
      <c r="K89" s="51" t="n">
        <f aca="false">K96+K103</f>
        <v>92048952</v>
      </c>
      <c r="L89" s="51"/>
      <c r="M89" s="51" t="n">
        <f aca="false">M96+M103</f>
        <v>80057120</v>
      </c>
      <c r="N89" s="51" t="n">
        <f aca="false">SUM(J89:M89)</f>
        <v>330413348</v>
      </c>
      <c r="O89" s="51"/>
      <c r="P89" s="51"/>
      <c r="Q89" s="51"/>
      <c r="R89" s="51"/>
      <c r="S89" s="51" t="n">
        <f aca="false">N89+R89</f>
        <v>330413348</v>
      </c>
      <c r="T89" s="61" t="n">
        <f aca="false">N89/S89*100</f>
        <v>100</v>
      </c>
      <c r="U89" s="62" t="n">
        <f aca="false">R89/S89*100</f>
        <v>0</v>
      </c>
      <c r="V89" s="54"/>
    </row>
    <row r="90" customFormat="false" ht="27.95" hidden="false" customHeight="true" outlineLevel="0" collapsed="false">
      <c r="A90" s="1"/>
      <c r="B90" s="45"/>
      <c r="C90" s="45"/>
      <c r="D90" s="73"/>
      <c r="E90" s="74"/>
      <c r="F90" s="45"/>
      <c r="G90" s="48"/>
      <c r="H90" s="78" t="s">
        <v>36</v>
      </c>
      <c r="I90" s="76"/>
      <c r="J90" s="51" t="n">
        <f aca="false">J97+J104</f>
        <v>158307276</v>
      </c>
      <c r="K90" s="51" t="n">
        <f aca="false">K97+K104</f>
        <v>92706988</v>
      </c>
      <c r="L90" s="51"/>
      <c r="M90" s="51" t="n">
        <f aca="false">M97+M104</f>
        <v>80057120</v>
      </c>
      <c r="N90" s="51" t="n">
        <f aca="false">SUM(J90:M90)</f>
        <v>331071384</v>
      </c>
      <c r="O90" s="51"/>
      <c r="P90" s="51"/>
      <c r="Q90" s="51"/>
      <c r="R90" s="51"/>
      <c r="S90" s="51" t="n">
        <f aca="false">N90+R90</f>
        <v>331071384</v>
      </c>
      <c r="T90" s="61" t="n">
        <f aca="false">N90/S90*100</f>
        <v>100</v>
      </c>
      <c r="U90" s="62" t="n">
        <f aca="false">R90/S90*100</f>
        <v>0</v>
      </c>
      <c r="V90" s="54"/>
    </row>
    <row r="91" customFormat="false" ht="27.95" hidden="false" customHeight="true" outlineLevel="0" collapsed="false">
      <c r="A91" s="1"/>
      <c r="B91" s="45"/>
      <c r="C91" s="45"/>
      <c r="D91" s="73"/>
      <c r="E91" s="74"/>
      <c r="F91" s="45"/>
      <c r="G91" s="48"/>
      <c r="H91" s="78" t="s">
        <v>37</v>
      </c>
      <c r="I91" s="76"/>
      <c r="J91" s="51" t="n">
        <f aca="false">J98+J105</f>
        <v>130616729</v>
      </c>
      <c r="K91" s="51" t="n">
        <f aca="false">K98+K105</f>
        <v>55736089</v>
      </c>
      <c r="L91" s="51"/>
      <c r="M91" s="51" t="n">
        <f aca="false">M98+M105</f>
        <v>70262698</v>
      </c>
      <c r="N91" s="51" t="n">
        <f aca="false">SUM(J91:M91)</f>
        <v>256615516</v>
      </c>
      <c r="O91" s="51"/>
      <c r="P91" s="51"/>
      <c r="Q91" s="51"/>
      <c r="R91" s="51"/>
      <c r="S91" s="51" t="n">
        <f aca="false">N91+R91</f>
        <v>256615516</v>
      </c>
      <c r="T91" s="61" t="n">
        <f aca="false">N91/S91*100</f>
        <v>100</v>
      </c>
      <c r="U91" s="62" t="n">
        <f aca="false">R91/S91*100</f>
        <v>0</v>
      </c>
      <c r="V91" s="54"/>
    </row>
    <row r="92" customFormat="false" ht="27.95" hidden="false" customHeight="true" outlineLevel="0" collapsed="false">
      <c r="A92" s="1"/>
      <c r="B92" s="45"/>
      <c r="C92" s="45"/>
      <c r="D92" s="73"/>
      <c r="E92" s="74"/>
      <c r="F92" s="45"/>
      <c r="G92" s="48"/>
      <c r="H92" s="78" t="s">
        <v>38</v>
      </c>
      <c r="I92" s="76"/>
      <c r="J92" s="71" t="n">
        <f aca="false">IF(J91=0,IF(J89=0,0,1)*100,(J91/J89)*100)</f>
        <v>82.5083548276076</v>
      </c>
      <c r="K92" s="71" t="n">
        <f aca="false">IF(K91=0,IF(K89=0,0,1)*100,(K91/K89)*100)</f>
        <v>60.5504873102738</v>
      </c>
      <c r="L92" s="51"/>
      <c r="M92" s="71" t="n">
        <f aca="false">IF(M91=0,IF(M89=0,0,1)*100,(M91/M89)*100)</f>
        <v>87.7657077846418</v>
      </c>
      <c r="N92" s="71" t="n">
        <f aca="false">IF(N91=0,IF(N89=0,0,1)*100,(N91/N89)*100)</f>
        <v>77.6649967543079</v>
      </c>
      <c r="O92" s="51"/>
      <c r="P92" s="51"/>
      <c r="Q92" s="51"/>
      <c r="R92" s="51"/>
      <c r="S92" s="71" t="n">
        <f aca="false">IF(S91=0,IF(S89=0,0,1)*100,(S91/S89)*100)</f>
        <v>77.6649967543079</v>
      </c>
      <c r="T92" s="52"/>
      <c r="U92" s="53"/>
      <c r="V92" s="54"/>
    </row>
    <row r="93" customFormat="false" ht="27.95" hidden="false" customHeight="true" outlineLevel="0" collapsed="false">
      <c r="A93" s="1"/>
      <c r="B93" s="45"/>
      <c r="C93" s="45"/>
      <c r="D93" s="73"/>
      <c r="E93" s="74"/>
      <c r="F93" s="45"/>
      <c r="G93" s="48"/>
      <c r="H93" s="78" t="s">
        <v>39</v>
      </c>
      <c r="I93" s="76"/>
      <c r="J93" s="71" t="n">
        <f aca="false">IF(J91=0,IF(J90=0,0,1)*100,(J91/J90)*100)</f>
        <v>82.5083548276076</v>
      </c>
      <c r="K93" s="71" t="n">
        <f aca="false">IF(K91=0,IF(K90=0,0,1)*100,(K91/K90)*100)</f>
        <v>60.1206987762347</v>
      </c>
      <c r="L93" s="51"/>
      <c r="M93" s="71" t="n">
        <f aca="false">IF(M91=0,IF(M90=0,0,1)*100,(M91/M90)*100)</f>
        <v>87.7657077846418</v>
      </c>
      <c r="N93" s="71" t="n">
        <f aca="false">IF(N91=0,IF(N90=0,0,1)*100,(N91/N90)*100)</f>
        <v>77.5106301546134</v>
      </c>
      <c r="O93" s="51"/>
      <c r="P93" s="51"/>
      <c r="Q93" s="51"/>
      <c r="R93" s="51"/>
      <c r="S93" s="71" t="n">
        <f aca="false">IF(S91=0,IF(S90=0,0,1)*100,(S91/S90)*100)</f>
        <v>77.5106301546134</v>
      </c>
      <c r="T93" s="52"/>
      <c r="U93" s="53"/>
      <c r="V93" s="54"/>
    </row>
    <row r="94" customFormat="false" ht="27.95" hidden="false" customHeight="true" outlineLevel="0" collapsed="false">
      <c r="A94" s="1"/>
      <c r="B94" s="45"/>
      <c r="C94" s="45"/>
      <c r="D94" s="73"/>
      <c r="E94" s="74"/>
      <c r="F94" s="45"/>
      <c r="G94" s="48"/>
      <c r="H94" s="75"/>
      <c r="I94" s="76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2"/>
      <c r="U94" s="53"/>
      <c r="V94" s="54"/>
    </row>
    <row r="95" customFormat="false" ht="27.95" hidden="false" customHeight="true" outlineLevel="0" collapsed="false">
      <c r="A95" s="1"/>
      <c r="B95" s="45"/>
      <c r="C95" s="45"/>
      <c r="D95" s="73"/>
      <c r="E95" s="74"/>
      <c r="F95" s="55" t="s">
        <v>53</v>
      </c>
      <c r="G95" s="48"/>
      <c r="H95" s="75" t="s">
        <v>54</v>
      </c>
      <c r="I95" s="76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2"/>
      <c r="U95" s="53"/>
      <c r="V95" s="54"/>
    </row>
    <row r="96" customFormat="false" ht="27.95" hidden="false" customHeight="true" outlineLevel="0" collapsed="false">
      <c r="A96" s="1"/>
      <c r="B96" s="45"/>
      <c r="C96" s="45"/>
      <c r="D96" s="73"/>
      <c r="E96" s="74"/>
      <c r="F96" s="45"/>
      <c r="G96" s="48"/>
      <c r="H96" s="78" t="s">
        <v>35</v>
      </c>
      <c r="I96" s="76"/>
      <c r="J96" s="51" t="n">
        <v>71454757</v>
      </c>
      <c r="K96" s="51" t="n">
        <v>41547904</v>
      </c>
      <c r="L96" s="51"/>
      <c r="M96" s="51" t="n">
        <v>36135180</v>
      </c>
      <c r="N96" s="51" t="n">
        <f aca="false">SUM(J96:M96)</f>
        <v>149137841</v>
      </c>
      <c r="O96" s="51"/>
      <c r="P96" s="51"/>
      <c r="Q96" s="51"/>
      <c r="R96" s="51"/>
      <c r="S96" s="51" t="n">
        <f aca="false">N96+R96</f>
        <v>149137841</v>
      </c>
      <c r="T96" s="61" t="n">
        <f aca="false">N96/S96*100</f>
        <v>100</v>
      </c>
      <c r="U96" s="62" t="n">
        <f aca="false">R96/S96*100</f>
        <v>0</v>
      </c>
      <c r="V96" s="54"/>
    </row>
    <row r="97" customFormat="false" ht="27.95" hidden="false" customHeight="true" outlineLevel="0" collapsed="false">
      <c r="A97" s="1"/>
      <c r="B97" s="45"/>
      <c r="C97" s="45"/>
      <c r="D97" s="73"/>
      <c r="E97" s="74"/>
      <c r="F97" s="45"/>
      <c r="G97" s="48"/>
      <c r="H97" s="78" t="s">
        <v>36</v>
      </c>
      <c r="I97" s="76"/>
      <c r="J97" s="51" t="n">
        <v>71454757</v>
      </c>
      <c r="K97" s="51" t="n">
        <v>41921488</v>
      </c>
      <c r="L97" s="51"/>
      <c r="M97" s="51" t="n">
        <v>36135180</v>
      </c>
      <c r="N97" s="51" t="n">
        <f aca="false">SUM(J97:M97)</f>
        <v>149511425</v>
      </c>
      <c r="O97" s="51"/>
      <c r="P97" s="51"/>
      <c r="Q97" s="51"/>
      <c r="R97" s="51"/>
      <c r="S97" s="51" t="n">
        <f aca="false">N97+R97</f>
        <v>149511425</v>
      </c>
      <c r="T97" s="61" t="n">
        <f aca="false">N97/S97*100</f>
        <v>100</v>
      </c>
      <c r="U97" s="62" t="n">
        <f aca="false">R97/S97*100</f>
        <v>0</v>
      </c>
      <c r="V97" s="54"/>
    </row>
    <row r="98" customFormat="false" ht="27.95" hidden="false" customHeight="true" outlineLevel="0" collapsed="false">
      <c r="A98" s="1"/>
      <c r="B98" s="45"/>
      <c r="C98" s="45"/>
      <c r="D98" s="73"/>
      <c r="E98" s="74"/>
      <c r="F98" s="45"/>
      <c r="G98" s="48"/>
      <c r="H98" s="78" t="s">
        <v>37</v>
      </c>
      <c r="I98" s="76"/>
      <c r="J98" s="51" t="n">
        <v>57781071</v>
      </c>
      <c r="K98" s="51" t="n">
        <v>19862574</v>
      </c>
      <c r="L98" s="51"/>
      <c r="M98" s="51" t="n">
        <v>31289952</v>
      </c>
      <c r="N98" s="51" t="n">
        <f aca="false">SUM(J98:M98)</f>
        <v>108933597</v>
      </c>
      <c r="O98" s="51"/>
      <c r="P98" s="51"/>
      <c r="Q98" s="51"/>
      <c r="R98" s="51"/>
      <c r="S98" s="51" t="n">
        <f aca="false">N98+R98</f>
        <v>108933597</v>
      </c>
      <c r="T98" s="61" t="n">
        <f aca="false">N98/S98*100</f>
        <v>100</v>
      </c>
      <c r="U98" s="62" t="n">
        <f aca="false">R98/S98*100</f>
        <v>0</v>
      </c>
      <c r="V98" s="54"/>
    </row>
    <row r="99" customFormat="false" ht="27.95" hidden="false" customHeight="true" outlineLevel="0" collapsed="false">
      <c r="A99" s="1"/>
      <c r="B99" s="45"/>
      <c r="C99" s="45"/>
      <c r="D99" s="73"/>
      <c r="E99" s="74"/>
      <c r="F99" s="45"/>
      <c r="G99" s="48"/>
      <c r="H99" s="78" t="s">
        <v>38</v>
      </c>
      <c r="I99" s="76"/>
      <c r="J99" s="71" t="n">
        <f aca="false">IF(J98=0,IF(J96=0,0,1)*100,(J98/J96)*100)</f>
        <v>80.8638548725314</v>
      </c>
      <c r="K99" s="71" t="n">
        <f aca="false">IF(K98=0,IF(K96=0,0,1)*100,(K98/K96)*100)</f>
        <v>47.8064404885503</v>
      </c>
      <c r="L99" s="51"/>
      <c r="M99" s="71" t="n">
        <f aca="false">IF(M98=0,IF(M96=0,0,1)*100,(M98/M96)*100)</f>
        <v>86.5913826913274</v>
      </c>
      <c r="N99" s="71" t="n">
        <f aca="false">IF(N98=0,IF(N96=0,0,1)*100,(N98/N96)*100)</f>
        <v>73.0422247429477</v>
      </c>
      <c r="O99" s="51"/>
      <c r="P99" s="51"/>
      <c r="Q99" s="51"/>
      <c r="R99" s="51"/>
      <c r="S99" s="71" t="n">
        <f aca="false">IF(S98=0,IF(S96=0,0,1)*100,(S98/S96)*100)</f>
        <v>73.0422247429477</v>
      </c>
      <c r="T99" s="52"/>
      <c r="U99" s="53"/>
      <c r="V99" s="54"/>
    </row>
    <row r="100" customFormat="false" ht="27.95" hidden="false" customHeight="true" outlineLevel="0" collapsed="false">
      <c r="A100" s="1"/>
      <c r="B100" s="45"/>
      <c r="C100" s="45"/>
      <c r="D100" s="73"/>
      <c r="E100" s="74"/>
      <c r="F100" s="45"/>
      <c r="G100" s="48"/>
      <c r="H100" s="78" t="s">
        <v>39</v>
      </c>
      <c r="I100" s="76"/>
      <c r="J100" s="71" t="n">
        <f aca="false">IF(J98=0,IF(J97=0,0,1)*100,(J98/J97)*100)</f>
        <v>80.8638548725314</v>
      </c>
      <c r="K100" s="71" t="n">
        <f aca="false">IF(K98=0,IF(K97=0,0,1)*100,(K98/K97)*100)</f>
        <v>47.3804126418413</v>
      </c>
      <c r="L100" s="51"/>
      <c r="M100" s="71" t="n">
        <f aca="false">IF(M98=0,IF(M97=0,0,1)*100,(M98/M97)*100)</f>
        <v>86.5913826913274</v>
      </c>
      <c r="N100" s="71" t="n">
        <f aca="false">IF(N98=0,IF(N97=0,0,1)*100,(N98/N97)*100)</f>
        <v>72.8597142325411</v>
      </c>
      <c r="O100" s="51"/>
      <c r="P100" s="51"/>
      <c r="Q100" s="51"/>
      <c r="R100" s="51"/>
      <c r="S100" s="71" t="n">
        <f aca="false">IF(S98=0,IF(S97=0,0,1)*100,(S98/S97)*100)</f>
        <v>72.8597142325411</v>
      </c>
      <c r="T100" s="52"/>
      <c r="U100" s="53"/>
      <c r="V100" s="54"/>
    </row>
    <row r="101" customFormat="false" ht="27.95" hidden="false" customHeight="true" outlineLevel="0" collapsed="false">
      <c r="A101" s="1"/>
      <c r="B101" s="45"/>
      <c r="C101" s="45"/>
      <c r="D101" s="73"/>
      <c r="E101" s="74"/>
      <c r="F101" s="45"/>
      <c r="G101" s="48"/>
      <c r="H101" s="75"/>
      <c r="I101" s="76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2"/>
      <c r="U101" s="53"/>
      <c r="V101" s="54"/>
    </row>
    <row r="102" customFormat="false" ht="27.95" hidden="false" customHeight="true" outlineLevel="0" collapsed="false">
      <c r="A102" s="1"/>
      <c r="B102" s="45"/>
      <c r="C102" s="45"/>
      <c r="D102" s="73"/>
      <c r="E102" s="74"/>
      <c r="F102" s="55" t="s">
        <v>55</v>
      </c>
      <c r="G102" s="48"/>
      <c r="H102" s="75" t="s">
        <v>56</v>
      </c>
      <c r="I102" s="76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2"/>
      <c r="U102" s="53"/>
      <c r="V102" s="54"/>
    </row>
    <row r="103" customFormat="false" ht="27.95" hidden="false" customHeight="true" outlineLevel="0" collapsed="false">
      <c r="A103" s="1"/>
      <c r="B103" s="45"/>
      <c r="C103" s="45"/>
      <c r="D103" s="73"/>
      <c r="E103" s="74"/>
      <c r="F103" s="45"/>
      <c r="G103" s="48"/>
      <c r="H103" s="78" t="s">
        <v>35</v>
      </c>
      <c r="I103" s="76"/>
      <c r="J103" s="51" t="n">
        <v>86852519</v>
      </c>
      <c r="K103" s="51" t="n">
        <v>50501048</v>
      </c>
      <c r="L103" s="51"/>
      <c r="M103" s="51" t="n">
        <v>43921940</v>
      </c>
      <c r="N103" s="51" t="n">
        <f aca="false">SUM(J103:M103)</f>
        <v>181275507</v>
      </c>
      <c r="O103" s="51"/>
      <c r="P103" s="51"/>
      <c r="Q103" s="51"/>
      <c r="R103" s="51"/>
      <c r="S103" s="51" t="n">
        <f aca="false">N103+R103</f>
        <v>181275507</v>
      </c>
      <c r="T103" s="61" t="n">
        <f aca="false">N103/S103*100</f>
        <v>100</v>
      </c>
      <c r="U103" s="62" t="n">
        <f aca="false">R103/S103*100</f>
        <v>0</v>
      </c>
      <c r="V103" s="54"/>
    </row>
    <row r="104" customFormat="false" ht="27.95" hidden="false" customHeight="true" outlineLevel="0" collapsed="false">
      <c r="A104" s="1"/>
      <c r="B104" s="45"/>
      <c r="C104" s="45"/>
      <c r="D104" s="73"/>
      <c r="E104" s="74"/>
      <c r="F104" s="45"/>
      <c r="G104" s="48"/>
      <c r="H104" s="78" t="s">
        <v>36</v>
      </c>
      <c r="I104" s="76"/>
      <c r="J104" s="51" t="n">
        <v>86852519</v>
      </c>
      <c r="K104" s="51" t="n">
        <v>50785500</v>
      </c>
      <c r="L104" s="51"/>
      <c r="M104" s="51" t="n">
        <v>43921940</v>
      </c>
      <c r="N104" s="51" t="n">
        <f aca="false">SUM(J104:M104)</f>
        <v>181559959</v>
      </c>
      <c r="O104" s="51"/>
      <c r="P104" s="51"/>
      <c r="Q104" s="51"/>
      <c r="R104" s="51"/>
      <c r="S104" s="51" t="n">
        <f aca="false">N104+R104</f>
        <v>181559959</v>
      </c>
      <c r="T104" s="61" t="n">
        <f aca="false">N104/S104*100</f>
        <v>100</v>
      </c>
      <c r="U104" s="62" t="n">
        <f aca="false">R104/S104*100</f>
        <v>0</v>
      </c>
      <c r="V104" s="54"/>
    </row>
    <row r="105" customFormat="false" ht="27.95" hidden="false" customHeight="true" outlineLevel="0" collapsed="false">
      <c r="A105" s="1"/>
      <c r="B105" s="45"/>
      <c r="C105" s="45"/>
      <c r="D105" s="73"/>
      <c r="E105" s="74"/>
      <c r="F105" s="45"/>
      <c r="G105" s="48"/>
      <c r="H105" s="78" t="s">
        <v>37</v>
      </c>
      <c r="I105" s="76"/>
      <c r="J105" s="51" t="n">
        <v>72835658</v>
      </c>
      <c r="K105" s="51" t="n">
        <v>35873515</v>
      </c>
      <c r="L105" s="51"/>
      <c r="M105" s="51" t="n">
        <v>38972746</v>
      </c>
      <c r="N105" s="51" t="n">
        <f aca="false">SUM(J105:M105)</f>
        <v>147681919</v>
      </c>
      <c r="O105" s="51"/>
      <c r="P105" s="51"/>
      <c r="Q105" s="51"/>
      <c r="R105" s="51"/>
      <c r="S105" s="51" t="n">
        <f aca="false">N105+R105</f>
        <v>147681919</v>
      </c>
      <c r="T105" s="61" t="n">
        <f aca="false">N105/S105*100</f>
        <v>100</v>
      </c>
      <c r="U105" s="62" t="n">
        <f aca="false">R105/S105*100</f>
        <v>0</v>
      </c>
      <c r="V105" s="54"/>
    </row>
    <row r="106" customFormat="false" ht="27.95" hidden="false" customHeight="true" outlineLevel="0" collapsed="false">
      <c r="A106" s="1"/>
      <c r="B106" s="45"/>
      <c r="C106" s="45"/>
      <c r="D106" s="73"/>
      <c r="E106" s="74"/>
      <c r="F106" s="45"/>
      <c r="G106" s="48"/>
      <c r="H106" s="78" t="s">
        <v>38</v>
      </c>
      <c r="I106" s="76"/>
      <c r="J106" s="71" t="n">
        <f aca="false">IF(J105=0,IF(J103=0,0,1)*100,(J105/J103)*100)</f>
        <v>83.8613074653598</v>
      </c>
      <c r="K106" s="71" t="n">
        <f aca="false">IF(K105=0,IF(K103=0,0,1)*100,(K105/K103)*100)</f>
        <v>71.0351892103308</v>
      </c>
      <c r="L106" s="51"/>
      <c r="M106" s="71" t="n">
        <f aca="false">IF(M105=0,IF(M103=0,0,1)*100,(M105/M103)*100)</f>
        <v>88.7318410798794</v>
      </c>
      <c r="N106" s="71" t="n">
        <f aca="false">IF(N105=0,IF(N103=0,0,1)*100,(N105/N103)*100)</f>
        <v>81.4682145669023</v>
      </c>
      <c r="O106" s="51"/>
      <c r="P106" s="51"/>
      <c r="Q106" s="51"/>
      <c r="R106" s="51"/>
      <c r="S106" s="71" t="n">
        <f aca="false">IF(S105=0,IF(S103=0,0,1)*100,(S105/S103)*100)</f>
        <v>81.4682145669023</v>
      </c>
      <c r="T106" s="52"/>
      <c r="U106" s="53"/>
      <c r="V106" s="54"/>
    </row>
    <row r="107" customFormat="false" ht="27.95" hidden="false" customHeight="true" outlineLevel="0" collapsed="false">
      <c r="A107" s="1"/>
      <c r="B107" s="45"/>
      <c r="C107" s="45"/>
      <c r="D107" s="73"/>
      <c r="E107" s="74"/>
      <c r="F107" s="45"/>
      <c r="G107" s="48"/>
      <c r="H107" s="78" t="s">
        <v>39</v>
      </c>
      <c r="I107" s="76"/>
      <c r="J107" s="71" t="n">
        <f aca="false">IF(J105=0,IF(J104=0,0,1)*100,(J105/J104)*100)</f>
        <v>83.8613074653598</v>
      </c>
      <c r="K107" s="71" t="n">
        <f aca="false">IF(K105=0,IF(K104=0,0,1)*100,(K105/K104)*100)</f>
        <v>70.6373177383308</v>
      </c>
      <c r="L107" s="51"/>
      <c r="M107" s="71" t="n">
        <f aca="false">IF(M105=0,IF(M104=0,0,1)*100,(M105/M104)*100)</f>
        <v>88.7318410798794</v>
      </c>
      <c r="N107" s="71" t="n">
        <f aca="false">IF(N105=0,IF(N104=0,0,1)*100,(N105/N104)*100)</f>
        <v>81.3405774122256</v>
      </c>
      <c r="O107" s="51"/>
      <c r="P107" s="51"/>
      <c r="Q107" s="51"/>
      <c r="R107" s="51"/>
      <c r="S107" s="71" t="n">
        <f aca="false">IF(S105=0,IF(S104=0,0,1)*100,(S105/S104)*100)</f>
        <v>81.3405774122256</v>
      </c>
      <c r="T107" s="52"/>
      <c r="U107" s="53"/>
      <c r="V107" s="54"/>
    </row>
    <row r="108" customFormat="false" ht="27.95" hidden="false" customHeight="true" outlineLevel="0" collapsed="false">
      <c r="A108" s="1"/>
      <c r="B108" s="45"/>
      <c r="C108" s="45"/>
      <c r="D108" s="73"/>
      <c r="E108" s="74"/>
      <c r="F108" s="45"/>
      <c r="G108" s="48"/>
      <c r="H108" s="75"/>
      <c r="I108" s="76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2"/>
      <c r="U108" s="53"/>
      <c r="V108" s="54"/>
    </row>
    <row r="109" customFormat="false" ht="27.95" hidden="false" customHeight="true" outlineLevel="0" collapsed="false">
      <c r="A109" s="1"/>
      <c r="B109" s="45"/>
      <c r="C109" s="55" t="n">
        <v>9</v>
      </c>
      <c r="D109" s="73"/>
      <c r="E109" s="74"/>
      <c r="F109" s="45"/>
      <c r="G109" s="48"/>
      <c r="H109" s="75" t="s">
        <v>57</v>
      </c>
      <c r="I109" s="76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2"/>
      <c r="U109" s="53"/>
      <c r="V109" s="54"/>
    </row>
    <row r="110" customFormat="false" ht="27.95" hidden="false" customHeight="true" outlineLevel="0" collapsed="false">
      <c r="A110" s="1"/>
      <c r="B110" s="45"/>
      <c r="C110" s="45"/>
      <c r="D110" s="73"/>
      <c r="E110" s="74"/>
      <c r="F110" s="45"/>
      <c r="G110" s="48"/>
      <c r="H110" s="78" t="s">
        <v>35</v>
      </c>
      <c r="I110" s="76"/>
      <c r="J110" s="51" t="n">
        <f aca="false">J117</f>
        <v>631329240</v>
      </c>
      <c r="K110" s="51" t="n">
        <f aca="false">K117</f>
        <v>367091125</v>
      </c>
      <c r="L110" s="51"/>
      <c r="M110" s="51" t="n">
        <f aca="false">M117</f>
        <v>319267764</v>
      </c>
      <c r="N110" s="51" t="n">
        <f aca="false">N117</f>
        <v>1317688129</v>
      </c>
      <c r="O110" s="51"/>
      <c r="P110" s="51"/>
      <c r="Q110" s="51"/>
      <c r="R110" s="51"/>
      <c r="S110" s="51" t="n">
        <f aca="false">N110+R110</f>
        <v>1317688129</v>
      </c>
      <c r="T110" s="61" t="n">
        <f aca="false">N110/S110*100</f>
        <v>100</v>
      </c>
      <c r="U110" s="62" t="n">
        <f aca="false">R110/S110*100</f>
        <v>0</v>
      </c>
      <c r="V110" s="54"/>
    </row>
    <row r="111" customFormat="false" ht="27.95" hidden="false" customHeight="true" outlineLevel="0" collapsed="false">
      <c r="A111" s="1"/>
      <c r="B111" s="45"/>
      <c r="C111" s="45"/>
      <c r="D111" s="73"/>
      <c r="E111" s="74"/>
      <c r="F111" s="45"/>
      <c r="G111" s="48"/>
      <c r="H111" s="78" t="s">
        <v>36</v>
      </c>
      <c r="I111" s="76"/>
      <c r="J111" s="51" t="n">
        <f aca="false">J118</f>
        <v>623921647</v>
      </c>
      <c r="K111" s="51" t="n">
        <f aca="false">K118</f>
        <v>366433089</v>
      </c>
      <c r="L111" s="51"/>
      <c r="M111" s="51" t="n">
        <f aca="false">M118</f>
        <v>319267764</v>
      </c>
      <c r="N111" s="51" t="n">
        <f aca="false">N118</f>
        <v>1309622500</v>
      </c>
      <c r="O111" s="51"/>
      <c r="P111" s="51"/>
      <c r="Q111" s="51"/>
      <c r="R111" s="51"/>
      <c r="S111" s="51" t="n">
        <f aca="false">N111+R111</f>
        <v>1309622500</v>
      </c>
      <c r="T111" s="61" t="n">
        <f aca="false">N111/S111*100</f>
        <v>100</v>
      </c>
      <c r="U111" s="62" t="n">
        <f aca="false">R111/S111*100</f>
        <v>0</v>
      </c>
      <c r="V111" s="54"/>
    </row>
    <row r="112" customFormat="false" ht="27.95" hidden="false" customHeight="true" outlineLevel="0" collapsed="false">
      <c r="A112" s="1"/>
      <c r="B112" s="45"/>
      <c r="C112" s="45"/>
      <c r="D112" s="73"/>
      <c r="E112" s="74"/>
      <c r="F112" s="45"/>
      <c r="G112" s="48"/>
      <c r="H112" s="78" t="s">
        <v>37</v>
      </c>
      <c r="I112" s="76"/>
      <c r="J112" s="51" t="n">
        <f aca="false">J119</f>
        <v>562757638</v>
      </c>
      <c r="K112" s="51" t="n">
        <f aca="false">K119</f>
        <v>286160853</v>
      </c>
      <c r="L112" s="51"/>
      <c r="M112" s="51" t="n">
        <f aca="false">M119</f>
        <v>300483860</v>
      </c>
      <c r="N112" s="51" t="n">
        <f aca="false">N119</f>
        <v>1149402351</v>
      </c>
      <c r="O112" s="51"/>
      <c r="P112" s="51"/>
      <c r="Q112" s="51"/>
      <c r="R112" s="51"/>
      <c r="S112" s="51" t="n">
        <f aca="false">N112+R112</f>
        <v>1149402351</v>
      </c>
      <c r="T112" s="61" t="n">
        <f aca="false">N112/S112*100</f>
        <v>100</v>
      </c>
      <c r="U112" s="62" t="n">
        <f aca="false">R112/S112*100</f>
        <v>0</v>
      </c>
      <c r="V112" s="54"/>
    </row>
    <row r="113" customFormat="false" ht="27.95" hidden="false" customHeight="true" outlineLevel="0" collapsed="false">
      <c r="A113" s="1"/>
      <c r="B113" s="45"/>
      <c r="C113" s="45"/>
      <c r="D113" s="73"/>
      <c r="E113" s="74"/>
      <c r="F113" s="45"/>
      <c r="G113" s="48"/>
      <c r="H113" s="78" t="s">
        <v>38</v>
      </c>
      <c r="I113" s="76"/>
      <c r="J113" s="71" t="n">
        <f aca="false">IF(J112=0,IF(J110=0,0,1)*100,(J112/J110)*100)</f>
        <v>89.1385353860689</v>
      </c>
      <c r="K113" s="71" t="n">
        <f aca="false">IF(K112=0,IF(K110=0,0,1)*100,(K112/K110)*100)</f>
        <v>77.9536288162782</v>
      </c>
      <c r="L113" s="51"/>
      <c r="M113" s="71" t="n">
        <f aca="false">IF(M112=0,IF(M110=0,0,1)*100,(M112/M110)*100)</f>
        <v>94.116567308687</v>
      </c>
      <c r="N113" s="71" t="n">
        <f aca="false">IF(N112=0,IF(N110=0,0,1)*100,(N112/N110)*100)</f>
        <v>87.2287095636421</v>
      </c>
      <c r="O113" s="51"/>
      <c r="P113" s="51"/>
      <c r="Q113" s="51"/>
      <c r="R113" s="51"/>
      <c r="S113" s="71" t="n">
        <f aca="false">IF(S112=0,IF(S110=0,0,1)*100,(S112/S110)*100)</f>
        <v>87.2287095636421</v>
      </c>
      <c r="T113" s="52"/>
      <c r="U113" s="53"/>
      <c r="V113" s="54"/>
    </row>
    <row r="114" customFormat="false" ht="27.95" hidden="false" customHeight="true" outlineLevel="0" collapsed="false">
      <c r="A114" s="1"/>
      <c r="B114" s="45"/>
      <c r="C114" s="45"/>
      <c r="D114" s="73"/>
      <c r="E114" s="74"/>
      <c r="F114" s="45"/>
      <c r="G114" s="48"/>
      <c r="H114" s="78" t="s">
        <v>39</v>
      </c>
      <c r="I114" s="76"/>
      <c r="J114" s="71" t="n">
        <f aca="false">IF(J112=0,IF(J111=0,0,1)*100,(J112/J111)*100)</f>
        <v>90.1968445406415</v>
      </c>
      <c r="K114" s="71" t="n">
        <f aca="false">IF(K112=0,IF(K111=0,0,1)*100,(K112/K111)*100)</f>
        <v>78.0936169768227</v>
      </c>
      <c r="L114" s="51"/>
      <c r="M114" s="71" t="n">
        <f aca="false">IF(M112=0,IF(M111=0,0,1)*100,(M112/M111)*100)</f>
        <v>94.116567308687</v>
      </c>
      <c r="N114" s="71" t="n">
        <f aca="false">IF(N112=0,IF(N111=0,0,1)*100,(N112/N111)*100)</f>
        <v>87.7659288077289</v>
      </c>
      <c r="O114" s="51"/>
      <c r="P114" s="51"/>
      <c r="Q114" s="51"/>
      <c r="R114" s="51"/>
      <c r="S114" s="71" t="n">
        <f aca="false">IF(S112=0,IF(S111=0,0,1)*100,(S112/S111)*100)</f>
        <v>87.7659288077289</v>
      </c>
      <c r="T114" s="52"/>
      <c r="U114" s="53"/>
      <c r="V114" s="54"/>
    </row>
    <row r="115" customFormat="false" ht="27.95" hidden="false" customHeight="true" outlineLevel="0" collapsed="false">
      <c r="A115" s="1"/>
      <c r="B115" s="45"/>
      <c r="C115" s="45"/>
      <c r="D115" s="73"/>
      <c r="E115" s="74"/>
      <c r="F115" s="45"/>
      <c r="G115" s="48"/>
      <c r="H115" s="75"/>
      <c r="I115" s="76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2"/>
      <c r="U115" s="53"/>
      <c r="V115" s="54"/>
    </row>
    <row r="116" customFormat="false" ht="27.95" hidden="false" customHeight="true" outlineLevel="0" collapsed="false">
      <c r="A116" s="1"/>
      <c r="B116" s="45"/>
      <c r="C116" s="45"/>
      <c r="D116" s="73" t="n">
        <v>3</v>
      </c>
      <c r="E116" s="74"/>
      <c r="F116" s="45"/>
      <c r="G116" s="48"/>
      <c r="H116" s="79" t="s">
        <v>58</v>
      </c>
      <c r="I116" s="76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2"/>
      <c r="U116" s="53"/>
      <c r="V116" s="54"/>
    </row>
    <row r="117" customFormat="false" ht="27.95" hidden="false" customHeight="true" outlineLevel="0" collapsed="false">
      <c r="A117" s="1"/>
      <c r="B117" s="45"/>
      <c r="C117" s="45"/>
      <c r="D117" s="73"/>
      <c r="E117" s="74"/>
      <c r="F117" s="45"/>
      <c r="G117" s="48"/>
      <c r="H117" s="78" t="s">
        <v>35</v>
      </c>
      <c r="I117" s="76"/>
      <c r="J117" s="51" t="n">
        <f aca="false">J124</f>
        <v>631329240</v>
      </c>
      <c r="K117" s="51" t="n">
        <f aca="false">K124</f>
        <v>367091125</v>
      </c>
      <c r="L117" s="51"/>
      <c r="M117" s="51" t="n">
        <f aca="false">M124</f>
        <v>319267764</v>
      </c>
      <c r="N117" s="51" t="n">
        <f aca="false">N124</f>
        <v>1317688129</v>
      </c>
      <c r="O117" s="51"/>
      <c r="P117" s="51"/>
      <c r="Q117" s="51"/>
      <c r="R117" s="51"/>
      <c r="S117" s="51" t="n">
        <f aca="false">N117+R117</f>
        <v>1317688129</v>
      </c>
      <c r="T117" s="61" t="n">
        <f aca="false">N117/S117*100</f>
        <v>100</v>
      </c>
      <c r="U117" s="62" t="n">
        <f aca="false">R117/S117*100</f>
        <v>0</v>
      </c>
      <c r="V117" s="54"/>
    </row>
    <row r="118" customFormat="false" ht="27.95" hidden="false" customHeight="true" outlineLevel="0" collapsed="false">
      <c r="A118" s="1"/>
      <c r="B118" s="45"/>
      <c r="C118" s="45"/>
      <c r="D118" s="73"/>
      <c r="E118" s="74"/>
      <c r="F118" s="45"/>
      <c r="G118" s="48"/>
      <c r="H118" s="78" t="s">
        <v>36</v>
      </c>
      <c r="I118" s="76"/>
      <c r="J118" s="51" t="n">
        <f aca="false">J125</f>
        <v>623921647</v>
      </c>
      <c r="K118" s="51" t="n">
        <f aca="false">K125</f>
        <v>366433089</v>
      </c>
      <c r="L118" s="51"/>
      <c r="M118" s="51" t="n">
        <f aca="false">M125</f>
        <v>319267764</v>
      </c>
      <c r="N118" s="51" t="n">
        <f aca="false">N125</f>
        <v>1309622500</v>
      </c>
      <c r="O118" s="51"/>
      <c r="P118" s="51"/>
      <c r="Q118" s="51"/>
      <c r="R118" s="51"/>
      <c r="S118" s="51" t="n">
        <f aca="false">N118+R118</f>
        <v>1309622500</v>
      </c>
      <c r="T118" s="61" t="n">
        <f aca="false">N118/S118*100</f>
        <v>100</v>
      </c>
      <c r="U118" s="62" t="n">
        <f aca="false">R118/S118*100</f>
        <v>0</v>
      </c>
      <c r="V118" s="54"/>
    </row>
    <row r="119" customFormat="false" ht="27.95" hidden="false" customHeight="true" outlineLevel="0" collapsed="false">
      <c r="A119" s="1"/>
      <c r="B119" s="45"/>
      <c r="C119" s="45"/>
      <c r="D119" s="73"/>
      <c r="E119" s="74"/>
      <c r="F119" s="45"/>
      <c r="G119" s="48"/>
      <c r="H119" s="78" t="s">
        <v>37</v>
      </c>
      <c r="I119" s="76"/>
      <c r="J119" s="51" t="n">
        <f aca="false">J126</f>
        <v>562757638</v>
      </c>
      <c r="K119" s="51" t="n">
        <f aca="false">K126</f>
        <v>286160853</v>
      </c>
      <c r="L119" s="51"/>
      <c r="M119" s="51" t="n">
        <f aca="false">M126</f>
        <v>300483860</v>
      </c>
      <c r="N119" s="51" t="n">
        <f aca="false">N126</f>
        <v>1149402351</v>
      </c>
      <c r="O119" s="51"/>
      <c r="P119" s="51"/>
      <c r="Q119" s="51"/>
      <c r="R119" s="51"/>
      <c r="S119" s="51" t="n">
        <f aca="false">N119+R119</f>
        <v>1149402351</v>
      </c>
      <c r="T119" s="61" t="n">
        <f aca="false">N119/S119*100</f>
        <v>100</v>
      </c>
      <c r="U119" s="62" t="n">
        <f aca="false">R119/S119*100</f>
        <v>0</v>
      </c>
      <c r="V119" s="54"/>
    </row>
    <row r="120" customFormat="false" ht="27.95" hidden="false" customHeight="true" outlineLevel="0" collapsed="false">
      <c r="A120" s="1"/>
      <c r="B120" s="45"/>
      <c r="C120" s="45"/>
      <c r="D120" s="73"/>
      <c r="E120" s="74"/>
      <c r="F120" s="45"/>
      <c r="G120" s="48"/>
      <c r="H120" s="78" t="s">
        <v>38</v>
      </c>
      <c r="I120" s="76"/>
      <c r="J120" s="71" t="n">
        <f aca="false">IF(J119=0,IF(J117=0,0,1)*100,(J119/J117)*100)</f>
        <v>89.1385353860689</v>
      </c>
      <c r="K120" s="71" t="n">
        <f aca="false">IF(K119=0,IF(K117=0,0,1)*100,(K119/K117)*100)</f>
        <v>77.9536288162782</v>
      </c>
      <c r="L120" s="51"/>
      <c r="M120" s="71" t="n">
        <f aca="false">IF(M119=0,IF(M117=0,0,1)*100,(M119/M117)*100)</f>
        <v>94.116567308687</v>
      </c>
      <c r="N120" s="71" t="n">
        <f aca="false">IF(N119=0,IF(N117=0,0,1)*100,(N119/N117)*100)</f>
        <v>87.2287095636421</v>
      </c>
      <c r="O120" s="51"/>
      <c r="P120" s="51"/>
      <c r="Q120" s="51"/>
      <c r="R120" s="51"/>
      <c r="S120" s="71" t="n">
        <f aca="false">IF(S119=0,IF(S117=0,0,1)*100,(S119/S117)*100)</f>
        <v>87.2287095636421</v>
      </c>
      <c r="T120" s="52"/>
      <c r="U120" s="53"/>
      <c r="V120" s="54"/>
    </row>
    <row r="121" customFormat="false" ht="27.95" hidden="false" customHeight="true" outlineLevel="0" collapsed="false">
      <c r="A121" s="1"/>
      <c r="B121" s="45"/>
      <c r="C121" s="45"/>
      <c r="D121" s="73"/>
      <c r="E121" s="74"/>
      <c r="F121" s="45"/>
      <c r="G121" s="48"/>
      <c r="H121" s="78" t="s">
        <v>39</v>
      </c>
      <c r="I121" s="76"/>
      <c r="J121" s="71" t="n">
        <f aca="false">IF(J119=0,IF(J118=0,0,1)*100,(J119/J118)*100)</f>
        <v>90.1968445406415</v>
      </c>
      <c r="K121" s="71" t="n">
        <f aca="false">IF(K119=0,IF(K118=0,0,1)*100,(K119/K118)*100)</f>
        <v>78.0936169768227</v>
      </c>
      <c r="L121" s="51"/>
      <c r="M121" s="71" t="n">
        <f aca="false">IF(M119=0,IF(M118=0,0,1)*100,(M119/M118)*100)</f>
        <v>94.116567308687</v>
      </c>
      <c r="N121" s="71" t="n">
        <f aca="false">IF(N119=0,IF(N118=0,0,1)*100,(N119/N118)*100)</f>
        <v>87.7659288077289</v>
      </c>
      <c r="O121" s="51"/>
      <c r="P121" s="51"/>
      <c r="Q121" s="51"/>
      <c r="R121" s="51"/>
      <c r="S121" s="71" t="n">
        <f aca="false">IF(S119=0,IF(S118=0,0,1)*100,(S119/S118)*100)</f>
        <v>87.7659288077289</v>
      </c>
      <c r="T121" s="52"/>
      <c r="U121" s="53"/>
      <c r="V121" s="54"/>
    </row>
    <row r="122" customFormat="false" ht="27.95" hidden="false" customHeight="true" outlineLevel="0" collapsed="false">
      <c r="A122" s="1"/>
      <c r="B122" s="45"/>
      <c r="C122" s="45"/>
      <c r="D122" s="73"/>
      <c r="E122" s="74"/>
      <c r="F122" s="45"/>
      <c r="G122" s="48"/>
      <c r="H122" s="79"/>
      <c r="I122" s="76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2"/>
      <c r="U122" s="53"/>
      <c r="V122" s="54"/>
    </row>
    <row r="123" customFormat="false" ht="27.95" hidden="false" customHeight="true" outlineLevel="0" collapsed="false">
      <c r="A123" s="1"/>
      <c r="B123" s="45"/>
      <c r="C123" s="45"/>
      <c r="D123" s="73"/>
      <c r="E123" s="74" t="n">
        <v>101</v>
      </c>
      <c r="F123" s="45"/>
      <c r="G123" s="48"/>
      <c r="H123" s="75" t="s">
        <v>59</v>
      </c>
      <c r="I123" s="76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2"/>
      <c r="U123" s="53"/>
      <c r="V123" s="54"/>
    </row>
    <row r="124" customFormat="false" ht="27.95" hidden="false" customHeight="true" outlineLevel="0" collapsed="false">
      <c r="A124" s="1"/>
      <c r="B124" s="45"/>
      <c r="C124" s="45"/>
      <c r="D124" s="73"/>
      <c r="E124" s="74"/>
      <c r="F124" s="45"/>
      <c r="G124" s="48"/>
      <c r="H124" s="78" t="s">
        <v>35</v>
      </c>
      <c r="I124" s="76"/>
      <c r="J124" s="51" t="n">
        <f aca="false">J131+J138</f>
        <v>631329240</v>
      </c>
      <c r="K124" s="51" t="n">
        <f aca="false">K131+K138</f>
        <v>367091125</v>
      </c>
      <c r="L124" s="51"/>
      <c r="M124" s="51" t="n">
        <f aca="false">M131+M138</f>
        <v>319267764</v>
      </c>
      <c r="N124" s="51" t="n">
        <f aca="false">N131+N138</f>
        <v>1317688129</v>
      </c>
      <c r="O124" s="51"/>
      <c r="P124" s="51"/>
      <c r="Q124" s="51"/>
      <c r="R124" s="51"/>
      <c r="S124" s="51" t="n">
        <f aca="false">N124+R124</f>
        <v>1317688129</v>
      </c>
      <c r="T124" s="61" t="n">
        <f aca="false">N124/S124*100</f>
        <v>100</v>
      </c>
      <c r="U124" s="62" t="n">
        <f aca="false">R124/S124*100</f>
        <v>0</v>
      </c>
      <c r="V124" s="54"/>
    </row>
    <row r="125" customFormat="false" ht="27.95" hidden="false" customHeight="true" outlineLevel="0" collapsed="false">
      <c r="A125" s="1"/>
      <c r="B125" s="45"/>
      <c r="C125" s="45"/>
      <c r="D125" s="73"/>
      <c r="E125" s="74"/>
      <c r="F125" s="45"/>
      <c r="G125" s="48"/>
      <c r="H125" s="78" t="s">
        <v>36</v>
      </c>
      <c r="I125" s="76"/>
      <c r="J125" s="51" t="n">
        <f aca="false">J132+J139</f>
        <v>623921647</v>
      </c>
      <c r="K125" s="51" t="n">
        <f aca="false">K132+K139</f>
        <v>366433089</v>
      </c>
      <c r="L125" s="51"/>
      <c r="M125" s="51" t="n">
        <f aca="false">M132+M139</f>
        <v>319267764</v>
      </c>
      <c r="N125" s="51" t="n">
        <f aca="false">N132+N139</f>
        <v>1309622500</v>
      </c>
      <c r="O125" s="51"/>
      <c r="P125" s="51"/>
      <c r="Q125" s="51"/>
      <c r="R125" s="51"/>
      <c r="S125" s="51" t="n">
        <f aca="false">N125+R125</f>
        <v>1309622500</v>
      </c>
      <c r="T125" s="61" t="n">
        <f aca="false">N125/S125*100</f>
        <v>100</v>
      </c>
      <c r="U125" s="62" t="n">
        <f aca="false">R125/S125*100</f>
        <v>0</v>
      </c>
      <c r="V125" s="54"/>
    </row>
    <row r="126" customFormat="false" ht="27.95" hidden="false" customHeight="true" outlineLevel="0" collapsed="false">
      <c r="A126" s="1"/>
      <c r="B126" s="45"/>
      <c r="C126" s="45"/>
      <c r="D126" s="73"/>
      <c r="E126" s="74"/>
      <c r="F126" s="45"/>
      <c r="G126" s="48"/>
      <c r="H126" s="78" t="s">
        <v>37</v>
      </c>
      <c r="I126" s="76"/>
      <c r="J126" s="51" t="n">
        <f aca="false">J133+J140</f>
        <v>562757638</v>
      </c>
      <c r="K126" s="51" t="n">
        <f aca="false">K133+K140</f>
        <v>286160853</v>
      </c>
      <c r="L126" s="51"/>
      <c r="M126" s="51" t="n">
        <f aca="false">M133+M140</f>
        <v>300483860</v>
      </c>
      <c r="N126" s="51" t="n">
        <f aca="false">N133+N140</f>
        <v>1149402351</v>
      </c>
      <c r="O126" s="51"/>
      <c r="P126" s="51"/>
      <c r="Q126" s="51"/>
      <c r="R126" s="51"/>
      <c r="S126" s="51" t="n">
        <f aca="false">N126+R126</f>
        <v>1149402351</v>
      </c>
      <c r="T126" s="61" t="n">
        <f aca="false">N126/S126*100</f>
        <v>100</v>
      </c>
      <c r="U126" s="62" t="n">
        <f aca="false">R126/S126*100</f>
        <v>0</v>
      </c>
      <c r="V126" s="54"/>
    </row>
    <row r="127" customFormat="false" ht="27.95" hidden="false" customHeight="true" outlineLevel="0" collapsed="false">
      <c r="A127" s="1"/>
      <c r="B127" s="45"/>
      <c r="C127" s="45"/>
      <c r="D127" s="73"/>
      <c r="E127" s="74"/>
      <c r="F127" s="45"/>
      <c r="G127" s="48"/>
      <c r="H127" s="78" t="s">
        <v>38</v>
      </c>
      <c r="I127" s="76"/>
      <c r="J127" s="71" t="n">
        <f aca="false">IF(J126=0,IF(J124=0,0,1)*100,(J126/J124)*100)</f>
        <v>89.1385353860689</v>
      </c>
      <c r="K127" s="71" t="n">
        <f aca="false">IF(K126=0,IF(K124=0,0,1)*100,(K126/K124)*100)</f>
        <v>77.9536288162782</v>
      </c>
      <c r="L127" s="51"/>
      <c r="M127" s="71" t="n">
        <f aca="false">IF(M126=0,IF(M124=0,0,1)*100,(M126/M124)*100)</f>
        <v>94.116567308687</v>
      </c>
      <c r="N127" s="71" t="n">
        <f aca="false">IF(N126=0,IF(N124=0,0,1)*100,(N126/N124)*100)</f>
        <v>87.2287095636421</v>
      </c>
      <c r="O127" s="51"/>
      <c r="P127" s="51"/>
      <c r="Q127" s="51"/>
      <c r="R127" s="51"/>
      <c r="S127" s="71" t="n">
        <f aca="false">IF(S126=0,IF(S124=0,0,1)*100,(S126/S124)*100)</f>
        <v>87.2287095636421</v>
      </c>
      <c r="T127" s="52"/>
      <c r="U127" s="53"/>
      <c r="V127" s="54"/>
    </row>
    <row r="128" customFormat="false" ht="27.95" hidden="false" customHeight="true" outlineLevel="0" collapsed="false">
      <c r="A128" s="1"/>
      <c r="B128" s="45"/>
      <c r="C128" s="45"/>
      <c r="D128" s="73"/>
      <c r="E128" s="74"/>
      <c r="F128" s="45"/>
      <c r="G128" s="48"/>
      <c r="H128" s="78" t="s">
        <v>39</v>
      </c>
      <c r="I128" s="76"/>
      <c r="J128" s="71" t="n">
        <f aca="false">IF(J126=0,IF(J125=0,0,1)*100,(J126/J125)*100)</f>
        <v>90.1968445406415</v>
      </c>
      <c r="K128" s="71" t="n">
        <f aca="false">IF(K126=0,IF(K125=0,0,1)*100,(K126/K125)*100)</f>
        <v>78.0936169768227</v>
      </c>
      <c r="L128" s="51"/>
      <c r="M128" s="71" t="n">
        <f aca="false">IF(M126=0,IF(M125=0,0,1)*100,(M126/M125)*100)</f>
        <v>94.116567308687</v>
      </c>
      <c r="N128" s="71" t="n">
        <f aca="false">IF(N126=0,IF(N125=0,0,1)*100,(N126/N125)*100)</f>
        <v>87.7659288077289</v>
      </c>
      <c r="O128" s="51"/>
      <c r="P128" s="51"/>
      <c r="Q128" s="51"/>
      <c r="R128" s="51"/>
      <c r="S128" s="71" t="n">
        <f aca="false">IF(S126=0,IF(S125=0,0,1)*100,(S126/S125)*100)</f>
        <v>87.7659288077289</v>
      </c>
      <c r="T128" s="52"/>
      <c r="U128" s="53"/>
      <c r="V128" s="54"/>
    </row>
    <row r="129" customFormat="false" ht="27.95" hidden="false" customHeight="true" outlineLevel="0" collapsed="false">
      <c r="A129" s="1"/>
      <c r="B129" s="45"/>
      <c r="C129" s="45"/>
      <c r="D129" s="73"/>
      <c r="E129" s="74"/>
      <c r="F129" s="45"/>
      <c r="G129" s="48"/>
      <c r="H129" s="75"/>
      <c r="I129" s="76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2"/>
      <c r="U129" s="53"/>
      <c r="V129" s="54"/>
    </row>
    <row r="130" customFormat="false" ht="27.95" hidden="false" customHeight="true" outlineLevel="0" collapsed="false">
      <c r="A130" s="1"/>
      <c r="B130" s="45"/>
      <c r="C130" s="45"/>
      <c r="D130" s="73"/>
      <c r="E130" s="74"/>
      <c r="F130" s="55" t="s">
        <v>60</v>
      </c>
      <c r="G130" s="48"/>
      <c r="H130" s="75" t="s">
        <v>61</v>
      </c>
      <c r="I130" s="76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2"/>
      <c r="U130" s="53"/>
      <c r="V130" s="54"/>
    </row>
    <row r="131" customFormat="false" ht="27.95" hidden="false" customHeight="true" outlineLevel="0" collapsed="false">
      <c r="A131" s="1"/>
      <c r="B131" s="45"/>
      <c r="C131" s="45"/>
      <c r="D131" s="73"/>
      <c r="E131" s="74"/>
      <c r="F131" s="45"/>
      <c r="G131" s="48"/>
      <c r="H131" s="78" t="s">
        <v>35</v>
      </c>
      <c r="I131" s="76"/>
      <c r="J131" s="51" t="n">
        <v>258736745</v>
      </c>
      <c r="K131" s="51" t="n">
        <v>150444422</v>
      </c>
      <c r="L131" s="51"/>
      <c r="M131" s="51" t="n">
        <v>130845040</v>
      </c>
      <c r="N131" s="51" t="n">
        <f aca="false">SUM(J131:M131)</f>
        <v>540026207</v>
      </c>
      <c r="O131" s="51"/>
      <c r="P131" s="51"/>
      <c r="Q131" s="51"/>
      <c r="R131" s="51"/>
      <c r="S131" s="51" t="n">
        <f aca="false">N131+R131</f>
        <v>540026207</v>
      </c>
      <c r="T131" s="61" t="n">
        <f aca="false">N131/S131*100</f>
        <v>100</v>
      </c>
      <c r="U131" s="62" t="n">
        <f aca="false">R131/S131*100</f>
        <v>0</v>
      </c>
      <c r="V131" s="54"/>
    </row>
    <row r="132" customFormat="false" ht="27.95" hidden="false" customHeight="true" outlineLevel="0" collapsed="false">
      <c r="A132" s="1"/>
      <c r="B132" s="45"/>
      <c r="C132" s="45"/>
      <c r="D132" s="73"/>
      <c r="E132" s="74"/>
      <c r="F132" s="45"/>
      <c r="G132" s="48"/>
      <c r="H132" s="78" t="s">
        <v>36</v>
      </c>
      <c r="I132" s="76"/>
      <c r="J132" s="51" t="n">
        <v>253956758</v>
      </c>
      <c r="K132" s="51" t="n">
        <v>150444422</v>
      </c>
      <c r="L132" s="51"/>
      <c r="M132" s="51" t="n">
        <v>130845040</v>
      </c>
      <c r="N132" s="51" t="n">
        <f aca="false">SUM(J132:M132)</f>
        <v>535246220</v>
      </c>
      <c r="O132" s="51"/>
      <c r="P132" s="51"/>
      <c r="Q132" s="51"/>
      <c r="R132" s="51"/>
      <c r="S132" s="51" t="n">
        <f aca="false">N132+R132</f>
        <v>535246220</v>
      </c>
      <c r="T132" s="61" t="n">
        <f aca="false">N132/S132*100</f>
        <v>100</v>
      </c>
      <c r="U132" s="62" t="n">
        <f aca="false">R132/S132*100</f>
        <v>0</v>
      </c>
      <c r="V132" s="54"/>
    </row>
    <row r="133" customFormat="false" ht="27.95" hidden="false" customHeight="true" outlineLevel="0" collapsed="false">
      <c r="A133" s="1"/>
      <c r="B133" s="45"/>
      <c r="C133" s="45"/>
      <c r="D133" s="73"/>
      <c r="E133" s="74"/>
      <c r="F133" s="45"/>
      <c r="G133" s="48"/>
      <c r="H133" s="78" t="s">
        <v>37</v>
      </c>
      <c r="I133" s="76"/>
      <c r="J133" s="51" t="n">
        <v>230384362</v>
      </c>
      <c r="K133" s="51" t="n">
        <v>115248127</v>
      </c>
      <c r="L133" s="51"/>
      <c r="M133" s="51" t="n">
        <v>123046424</v>
      </c>
      <c r="N133" s="51" t="n">
        <f aca="false">SUM(J133:M133)</f>
        <v>468678913</v>
      </c>
      <c r="O133" s="51"/>
      <c r="P133" s="51"/>
      <c r="Q133" s="51"/>
      <c r="R133" s="51"/>
      <c r="S133" s="51" t="n">
        <f aca="false">N133+R133</f>
        <v>468678913</v>
      </c>
      <c r="T133" s="61" t="n">
        <f aca="false">N133/S133*100</f>
        <v>100</v>
      </c>
      <c r="U133" s="62" t="n">
        <f aca="false">R133/S133*100</f>
        <v>0</v>
      </c>
      <c r="V133" s="54"/>
    </row>
    <row r="134" customFormat="false" ht="27.95" hidden="false" customHeight="true" outlineLevel="0" collapsed="false">
      <c r="A134" s="1"/>
      <c r="B134" s="45"/>
      <c r="C134" s="45"/>
      <c r="D134" s="73"/>
      <c r="E134" s="74"/>
      <c r="F134" s="45"/>
      <c r="G134" s="48"/>
      <c r="H134" s="78" t="s">
        <v>38</v>
      </c>
      <c r="I134" s="76"/>
      <c r="J134" s="71" t="n">
        <f aca="false">IF(J133=0,IF(J131=0,0,1)*100,(J133/J131)*100)</f>
        <v>89.0419959484301</v>
      </c>
      <c r="K134" s="71" t="n">
        <f aca="false">IF(K133=0,IF(K131=0,0,1)*100,(K133/K131)*100)</f>
        <v>76.6051180016498</v>
      </c>
      <c r="L134" s="51"/>
      <c r="M134" s="71" t="n">
        <f aca="false">IF(M133=0,IF(M131=0,0,1)*100,(M133/M131)*100)</f>
        <v>94.0398076992449</v>
      </c>
      <c r="N134" s="71" t="n">
        <f aca="false">IF(N133=0,IF(N131=0,0,1)*100,(N133/N131)*100)</f>
        <v>86.788179337378</v>
      </c>
      <c r="O134" s="51"/>
      <c r="P134" s="51"/>
      <c r="Q134" s="51"/>
      <c r="R134" s="51"/>
      <c r="S134" s="71" t="n">
        <f aca="false">IF(S133=0,IF(S131=0,0,1)*100,(S133/S131)*100)</f>
        <v>86.788179337378</v>
      </c>
      <c r="T134" s="52"/>
      <c r="U134" s="53"/>
      <c r="V134" s="54"/>
    </row>
    <row r="135" customFormat="false" ht="27.95" hidden="false" customHeight="true" outlineLevel="0" collapsed="false">
      <c r="A135" s="1"/>
      <c r="B135" s="45"/>
      <c r="C135" s="45"/>
      <c r="D135" s="73"/>
      <c r="E135" s="74"/>
      <c r="F135" s="45"/>
      <c r="G135" s="48"/>
      <c r="H135" s="78" t="s">
        <v>39</v>
      </c>
      <c r="I135" s="76"/>
      <c r="J135" s="71" t="n">
        <f aca="false">IF(J133=0,IF(J132=0,0,1)*100,(J133/J132)*100)</f>
        <v>90.7179489194771</v>
      </c>
      <c r="K135" s="71" t="n">
        <f aca="false">IF(K133=0,IF(K132=0,0,1)*100,(K133/K132)*100)</f>
        <v>76.6051180016498</v>
      </c>
      <c r="L135" s="51"/>
      <c r="M135" s="71" t="n">
        <f aca="false">IF(M133=0,IF(M132=0,0,1)*100,(M133/M132)*100)</f>
        <v>94.0398076992449</v>
      </c>
      <c r="N135" s="71" t="n">
        <f aca="false">IF(N133=0,IF(N132=0,0,1)*100,(N133/N132)*100)</f>
        <v>87.5632364110857</v>
      </c>
      <c r="O135" s="51"/>
      <c r="P135" s="51"/>
      <c r="Q135" s="51"/>
      <c r="R135" s="51"/>
      <c r="S135" s="71" t="n">
        <f aca="false">IF(S133=0,IF(S132=0,0,1)*100,(S133/S132)*100)</f>
        <v>87.5632364110857</v>
      </c>
      <c r="T135" s="52"/>
      <c r="U135" s="53"/>
      <c r="V135" s="54"/>
    </row>
    <row r="136" customFormat="false" ht="27.95" hidden="false" customHeight="true" outlineLevel="0" collapsed="false">
      <c r="A136" s="1"/>
      <c r="B136" s="45"/>
      <c r="C136" s="45"/>
      <c r="D136" s="73"/>
      <c r="E136" s="74"/>
      <c r="F136" s="45"/>
      <c r="G136" s="48"/>
      <c r="H136" s="75"/>
      <c r="I136" s="76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2"/>
      <c r="U136" s="53"/>
      <c r="V136" s="54"/>
    </row>
    <row r="137" customFormat="false" ht="27.95" hidden="false" customHeight="true" outlineLevel="0" collapsed="false">
      <c r="A137" s="1"/>
      <c r="B137" s="45"/>
      <c r="C137" s="45"/>
      <c r="D137" s="73"/>
      <c r="E137" s="74"/>
      <c r="F137" s="55" t="s">
        <v>62</v>
      </c>
      <c r="G137" s="48"/>
      <c r="H137" s="77" t="s">
        <v>63</v>
      </c>
      <c r="I137" s="76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2"/>
      <c r="U137" s="53"/>
      <c r="V137" s="54"/>
    </row>
    <row r="138" customFormat="false" ht="27.95" hidden="false" customHeight="true" outlineLevel="0" collapsed="false">
      <c r="A138" s="1"/>
      <c r="B138" s="45"/>
      <c r="C138" s="45"/>
      <c r="D138" s="73"/>
      <c r="E138" s="74"/>
      <c r="F138" s="45"/>
      <c r="G138" s="48"/>
      <c r="H138" s="78" t="s">
        <v>35</v>
      </c>
      <c r="I138" s="76"/>
      <c r="J138" s="51" t="n">
        <v>372592495</v>
      </c>
      <c r="K138" s="51" t="n">
        <v>216646703</v>
      </c>
      <c r="L138" s="51"/>
      <c r="M138" s="51" t="n">
        <v>188422724</v>
      </c>
      <c r="N138" s="51" t="n">
        <f aca="false">SUM(J138:M138)</f>
        <v>777661922</v>
      </c>
      <c r="O138" s="51"/>
      <c r="P138" s="51"/>
      <c r="Q138" s="51"/>
      <c r="R138" s="51"/>
      <c r="S138" s="51" t="n">
        <f aca="false">N138+R138</f>
        <v>777661922</v>
      </c>
      <c r="T138" s="61" t="n">
        <f aca="false">N138/S138*100</f>
        <v>100</v>
      </c>
      <c r="U138" s="62" t="n">
        <f aca="false">R138/S138*100</f>
        <v>0</v>
      </c>
      <c r="V138" s="54"/>
    </row>
    <row r="139" customFormat="false" ht="27.95" hidden="false" customHeight="true" outlineLevel="0" collapsed="false">
      <c r="A139" s="1"/>
      <c r="B139" s="45"/>
      <c r="C139" s="45"/>
      <c r="D139" s="73"/>
      <c r="E139" s="74"/>
      <c r="F139" s="45"/>
      <c r="G139" s="48"/>
      <c r="H139" s="78" t="s">
        <v>36</v>
      </c>
      <c r="I139" s="76"/>
      <c r="J139" s="51" t="n">
        <v>369964889</v>
      </c>
      <c r="K139" s="51" t="n">
        <v>215988667</v>
      </c>
      <c r="L139" s="51"/>
      <c r="M139" s="51" t="n">
        <v>188422724</v>
      </c>
      <c r="N139" s="51" t="n">
        <f aca="false">SUM(J139:M139)</f>
        <v>774376280</v>
      </c>
      <c r="O139" s="51"/>
      <c r="P139" s="51"/>
      <c r="Q139" s="51"/>
      <c r="R139" s="51"/>
      <c r="S139" s="51" t="n">
        <f aca="false">N139+R139</f>
        <v>774376280</v>
      </c>
      <c r="T139" s="61" t="n">
        <f aca="false">N139/S139*100</f>
        <v>100</v>
      </c>
      <c r="U139" s="62" t="n">
        <f aca="false">R139/S139*100</f>
        <v>0</v>
      </c>
      <c r="V139" s="54"/>
    </row>
    <row r="140" customFormat="false" ht="27.95" hidden="false" customHeight="true" outlineLevel="0" collapsed="false">
      <c r="A140" s="1"/>
      <c r="B140" s="45"/>
      <c r="C140" s="45"/>
      <c r="D140" s="73"/>
      <c r="E140" s="74"/>
      <c r="F140" s="45"/>
      <c r="G140" s="48"/>
      <c r="H140" s="78" t="s">
        <v>37</v>
      </c>
      <c r="I140" s="76"/>
      <c r="J140" s="51" t="n">
        <v>332373276</v>
      </c>
      <c r="K140" s="51" t="n">
        <v>170912726</v>
      </c>
      <c r="L140" s="51"/>
      <c r="M140" s="51" t="n">
        <v>177437436</v>
      </c>
      <c r="N140" s="51" t="n">
        <f aca="false">SUM(J140:M140)</f>
        <v>680723438</v>
      </c>
      <c r="O140" s="51"/>
      <c r="P140" s="51"/>
      <c r="Q140" s="51"/>
      <c r="R140" s="51"/>
      <c r="S140" s="51" t="n">
        <f aca="false">N140+R140</f>
        <v>680723438</v>
      </c>
      <c r="T140" s="61" t="n">
        <f aca="false">N140/S140*100</f>
        <v>100</v>
      </c>
      <c r="U140" s="62" t="n">
        <f aca="false">R140/S140*100</f>
        <v>0</v>
      </c>
      <c r="V140" s="54"/>
    </row>
    <row r="141" customFormat="false" ht="27.95" hidden="false" customHeight="true" outlineLevel="0" collapsed="false">
      <c r="A141" s="1"/>
      <c r="B141" s="45"/>
      <c r="C141" s="45"/>
      <c r="D141" s="73"/>
      <c r="E141" s="74"/>
      <c r="F141" s="45"/>
      <c r="G141" s="48"/>
      <c r="H141" s="78" t="s">
        <v>38</v>
      </c>
      <c r="I141" s="76"/>
      <c r="J141" s="71" t="n">
        <f aca="false">IF(J140=0,IF(J138=0,0,1)*100,(J140/J138)*100)</f>
        <v>89.2055745781997</v>
      </c>
      <c r="K141" s="71" t="n">
        <f aca="false">IF(K140=0,IF(K138=0,0,1)*100,(K140/K138)*100)</f>
        <v>78.890065546024</v>
      </c>
      <c r="L141" s="51"/>
      <c r="M141" s="71" t="n">
        <f aca="false">IF(M140=0,IF(M138=0,0,1)*100,(M140/M138)*100)</f>
        <v>94.1698709334019</v>
      </c>
      <c r="N141" s="71" t="n">
        <f aca="false">IF(N140=0,IF(N138=0,0,1)*100,(N140/N138)*100)</f>
        <v>87.5346238181892</v>
      </c>
      <c r="O141" s="51"/>
      <c r="P141" s="51"/>
      <c r="Q141" s="51"/>
      <c r="R141" s="51"/>
      <c r="S141" s="51"/>
      <c r="T141" s="52"/>
      <c r="U141" s="52"/>
      <c r="V141" s="54"/>
    </row>
    <row r="142" customFormat="false" ht="27.95" hidden="false" customHeight="true" outlineLevel="0" collapsed="false">
      <c r="A142" s="1"/>
      <c r="B142" s="45"/>
      <c r="C142" s="45"/>
      <c r="D142" s="73"/>
      <c r="E142" s="74"/>
      <c r="F142" s="45"/>
      <c r="G142" s="48"/>
      <c r="H142" s="78" t="s">
        <v>39</v>
      </c>
      <c r="I142" s="76"/>
      <c r="J142" s="71" t="n">
        <f aca="false">IF(J140=0,IF(J139=0,0,1)*100,(J140/J139)*100)</f>
        <v>89.8391403839406</v>
      </c>
      <c r="K142" s="71" t="n">
        <f aca="false">IF(K140=0,IF(K139=0,0,1)*100,(K140/K139)*100)</f>
        <v>79.130413819351</v>
      </c>
      <c r="L142" s="51"/>
      <c r="M142" s="71" t="n">
        <f aca="false">IF(M140=0,IF(M139=0,0,1)*100,(M140/M139)*100)</f>
        <v>94.1698709334019</v>
      </c>
      <c r="N142" s="71" t="n">
        <f aca="false">IF(N140=0,IF(N139=0,0,1)*100,(N140/N139)*100)</f>
        <v>87.9060290947961</v>
      </c>
      <c r="O142" s="51"/>
      <c r="P142" s="51"/>
      <c r="Q142" s="51"/>
      <c r="R142" s="51"/>
      <c r="S142" s="51"/>
      <c r="T142" s="52"/>
      <c r="U142" s="52"/>
      <c r="V142" s="54"/>
    </row>
    <row r="143" customFormat="false" ht="27.95" hidden="false" customHeight="true" outlineLevel="0" collapsed="false">
      <c r="A143" s="1"/>
      <c r="B143" s="45"/>
      <c r="C143" s="45"/>
      <c r="D143" s="73"/>
      <c r="E143" s="74"/>
      <c r="F143" s="45"/>
      <c r="G143" s="48"/>
      <c r="H143" s="75"/>
      <c r="I143" s="76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2"/>
      <c r="U143" s="52"/>
      <c r="V143" s="54"/>
    </row>
    <row r="144" customFormat="false" ht="27.95" hidden="false" customHeight="true" outlineLevel="0" collapsed="false">
      <c r="A144" s="1"/>
      <c r="B144" s="45"/>
      <c r="C144" s="45"/>
      <c r="D144" s="73"/>
      <c r="E144" s="74"/>
      <c r="F144" s="45"/>
      <c r="G144" s="48"/>
      <c r="H144" s="75"/>
      <c r="I144" s="76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2"/>
      <c r="U144" s="52"/>
      <c r="V144" s="54"/>
    </row>
    <row r="145" customFormat="false" ht="27.95" hidden="false" customHeight="true" outlineLevel="0" collapsed="false">
      <c r="A145" s="1"/>
      <c r="B145" s="45"/>
      <c r="C145" s="45"/>
      <c r="D145" s="73"/>
      <c r="E145" s="74"/>
      <c r="F145" s="45"/>
      <c r="G145" s="48"/>
      <c r="H145" s="75"/>
      <c r="I145" s="76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2"/>
      <c r="U145" s="52"/>
      <c r="V145" s="54"/>
    </row>
    <row r="146" customFormat="false" ht="27.95" hidden="false" customHeight="true" outlineLevel="0" collapsed="false">
      <c r="A146" s="1"/>
      <c r="B146" s="80"/>
      <c r="C146" s="80"/>
      <c r="D146" s="80"/>
      <c r="E146" s="80"/>
      <c r="F146" s="80"/>
      <c r="G146" s="56"/>
      <c r="H146" s="81"/>
      <c r="I146" s="82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4"/>
      <c r="U146" s="84"/>
      <c r="V146" s="1"/>
    </row>
    <row r="147" customFormat="false" ht="23.25" hidden="false" customHeight="false" outlineLevel="0" collapsed="false">
      <c r="A147" s="85" t="s">
        <v>64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 t="s">
        <v>64</v>
      </c>
    </row>
    <row r="148" customFormat="false" ht="23.2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6"/>
      <c r="T148" s="86"/>
      <c r="U148" s="86"/>
      <c r="V148" s="85"/>
    </row>
    <row r="149" customFormat="false" ht="23.25" hidden="false" customHeight="false" outlineLevel="0" collapsed="false">
      <c r="A149" s="85"/>
      <c r="B149" s="87"/>
      <c r="C149" s="87"/>
      <c r="D149" s="87"/>
      <c r="E149" s="87"/>
      <c r="F149" s="87"/>
      <c r="G149" s="85"/>
      <c r="H149" s="85"/>
      <c r="I149" s="85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5"/>
    </row>
    <row r="150" customFormat="false" ht="23.25" hidden="false" customHeight="false" outlineLevel="0" collapsed="false">
      <c r="A150" s="85"/>
      <c r="B150" s="87"/>
      <c r="C150" s="87"/>
      <c r="D150" s="87"/>
      <c r="E150" s="87"/>
      <c r="F150" s="87"/>
      <c r="G150" s="85"/>
      <c r="H150" s="88"/>
      <c r="I150" s="85"/>
      <c r="J150" s="89"/>
      <c r="K150" s="89"/>
      <c r="L150" s="89"/>
      <c r="M150" s="89"/>
      <c r="N150" s="89"/>
      <c r="O150" s="90"/>
      <c r="P150" s="90"/>
      <c r="Q150" s="90"/>
      <c r="R150" s="89"/>
      <c r="S150" s="90"/>
      <c r="T150" s="90"/>
      <c r="U150" s="90"/>
      <c r="V150" s="85"/>
    </row>
    <row r="151" customFormat="false" ht="23.25" hidden="false" customHeight="false" outlineLevel="0" collapsed="false">
      <c r="A151" s="85"/>
      <c r="B151" s="87"/>
      <c r="C151" s="87"/>
      <c r="D151" s="87"/>
      <c r="E151" s="87"/>
      <c r="F151" s="87"/>
      <c r="G151" s="85"/>
      <c r="H151" s="87"/>
      <c r="I151" s="85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85"/>
    </row>
    <row r="152" customFormat="false" ht="23.25" hidden="false" customHeight="false" outlineLevel="0" collapsed="false">
      <c r="A152" s="85"/>
      <c r="B152" s="87"/>
      <c r="C152" s="87"/>
      <c r="D152" s="87"/>
      <c r="E152" s="87"/>
      <c r="F152" s="87"/>
      <c r="G152" s="85"/>
      <c r="H152" s="87"/>
      <c r="I152" s="85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85"/>
    </row>
    <row r="153" customFormat="false" ht="23.25" hidden="false" customHeight="false" outlineLevel="0" collapsed="false">
      <c r="A153" s="85"/>
      <c r="B153" s="91"/>
      <c r="C153" s="91"/>
      <c r="D153" s="91"/>
      <c r="E153" s="91"/>
      <c r="F153" s="91"/>
      <c r="G153" s="92"/>
      <c r="H153" s="92"/>
      <c r="I153" s="92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5"/>
    </row>
    <row r="154" customFormat="false" ht="23.25" hidden="false" customHeight="false" outlineLevel="0" collapsed="false">
      <c r="A154" s="85"/>
      <c r="B154" s="91"/>
      <c r="C154" s="91"/>
      <c r="D154" s="91"/>
      <c r="E154" s="91"/>
      <c r="F154" s="91"/>
      <c r="G154" s="92"/>
      <c r="H154" s="92"/>
      <c r="I154" s="92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5"/>
    </row>
    <row r="155" customFormat="false" ht="23.25" hidden="false" customHeight="false" outlineLevel="0" collapsed="false">
      <c r="A155" s="85"/>
      <c r="B155" s="91"/>
      <c r="C155" s="91"/>
      <c r="D155" s="91"/>
      <c r="E155" s="91"/>
      <c r="F155" s="91"/>
      <c r="G155" s="92"/>
      <c r="H155" s="93"/>
      <c r="I155" s="93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5"/>
    </row>
    <row r="156" customFormat="false" ht="23.25" hidden="false" customHeight="false" outlineLevel="0" collapsed="false">
      <c r="A156" s="85"/>
      <c r="B156" s="91"/>
      <c r="C156" s="91"/>
      <c r="D156" s="91"/>
      <c r="E156" s="91"/>
      <c r="F156" s="91"/>
      <c r="G156" s="92"/>
      <c r="H156" s="93"/>
      <c r="I156" s="93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5"/>
    </row>
    <row r="157" customFormat="false" ht="23.25" hidden="false" customHeight="false" outlineLevel="0" collapsed="false">
      <c r="A157" s="85"/>
      <c r="B157" s="91"/>
      <c r="C157" s="91"/>
      <c r="D157" s="91"/>
      <c r="E157" s="91"/>
      <c r="F157" s="91"/>
      <c r="G157" s="92"/>
      <c r="H157" s="92"/>
      <c r="I157" s="92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5"/>
    </row>
    <row r="158" customFormat="false" ht="23.25" hidden="false" customHeight="false" outlineLevel="0" collapsed="false">
      <c r="A158" s="85"/>
      <c r="B158" s="91"/>
      <c r="C158" s="91"/>
      <c r="D158" s="91"/>
      <c r="E158" s="91"/>
      <c r="F158" s="91"/>
      <c r="G158" s="92"/>
      <c r="H158" s="92"/>
      <c r="I158" s="92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5"/>
    </row>
    <row r="159" customFormat="false" ht="23.25" hidden="false" customHeight="false" outlineLevel="0" collapsed="false">
      <c r="A159" s="85"/>
      <c r="B159" s="91"/>
      <c r="C159" s="91"/>
      <c r="D159" s="91"/>
      <c r="E159" s="91"/>
      <c r="F159" s="91"/>
      <c r="G159" s="92"/>
      <c r="H159" s="92"/>
      <c r="I159" s="92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5"/>
    </row>
    <row r="160" customFormat="false" ht="23.25" hidden="false" customHeight="false" outlineLevel="0" collapsed="false">
      <c r="A160" s="85"/>
      <c r="B160" s="91"/>
      <c r="C160" s="91"/>
      <c r="D160" s="91"/>
      <c r="E160" s="91"/>
      <c r="F160" s="91"/>
      <c r="G160" s="92"/>
      <c r="H160" s="92"/>
      <c r="I160" s="92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5"/>
    </row>
    <row r="161" customFormat="false" ht="23.25" hidden="false" customHeight="false" outlineLevel="0" collapsed="false">
      <c r="A161" s="85"/>
      <c r="B161" s="91"/>
      <c r="C161" s="91"/>
      <c r="D161" s="91"/>
      <c r="E161" s="91"/>
      <c r="F161" s="91"/>
      <c r="G161" s="92"/>
      <c r="H161" s="92"/>
      <c r="I161" s="92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5"/>
    </row>
    <row r="162" customFormat="false" ht="23.25" hidden="false" customHeight="false" outlineLevel="0" collapsed="false">
      <c r="A162" s="85"/>
      <c r="B162" s="91"/>
      <c r="C162" s="91"/>
      <c r="D162" s="91"/>
      <c r="E162" s="91"/>
      <c r="F162" s="91"/>
      <c r="G162" s="92"/>
      <c r="H162" s="92"/>
      <c r="I162" s="92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5"/>
    </row>
    <row r="163" customFormat="false" ht="23.25" hidden="false" customHeight="false" outlineLevel="0" collapsed="false">
      <c r="A163" s="85"/>
      <c r="B163" s="91"/>
      <c r="C163" s="91"/>
      <c r="D163" s="91"/>
      <c r="E163" s="91"/>
      <c r="F163" s="91"/>
      <c r="G163" s="92"/>
      <c r="H163" s="92"/>
      <c r="I163" s="92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5"/>
    </row>
    <row r="164" customFormat="false" ht="23.25" hidden="false" customHeight="false" outlineLevel="0" collapsed="false">
      <c r="A164" s="85"/>
      <c r="B164" s="91"/>
      <c r="C164" s="91"/>
      <c r="D164" s="91"/>
      <c r="E164" s="91"/>
      <c r="F164" s="91"/>
      <c r="G164" s="92"/>
      <c r="H164" s="92"/>
      <c r="I164" s="92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5"/>
    </row>
    <row r="165" customFormat="false" ht="23.25" hidden="false" customHeight="false" outlineLevel="0" collapsed="false">
      <c r="A165" s="85"/>
      <c r="B165" s="91"/>
      <c r="C165" s="91"/>
      <c r="D165" s="91"/>
      <c r="E165" s="91"/>
      <c r="F165" s="91"/>
      <c r="G165" s="92"/>
      <c r="H165" s="92"/>
      <c r="I165" s="92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5"/>
    </row>
    <row r="166" customFormat="false" ht="23.25" hidden="false" customHeight="false" outlineLevel="0" collapsed="false">
      <c r="A166" s="85"/>
      <c r="B166" s="91"/>
      <c r="C166" s="91"/>
      <c r="D166" s="91"/>
      <c r="E166" s="91"/>
      <c r="F166" s="91"/>
      <c r="G166" s="92"/>
      <c r="H166" s="92"/>
      <c r="I166" s="92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5"/>
    </row>
    <row r="167" customFormat="false" ht="23.25" hidden="false" customHeight="false" outlineLevel="0" collapsed="false">
      <c r="A167" s="85"/>
      <c r="B167" s="91"/>
      <c r="C167" s="91"/>
      <c r="D167" s="91"/>
      <c r="E167" s="91"/>
      <c r="F167" s="91"/>
      <c r="G167" s="92"/>
      <c r="H167" s="92"/>
      <c r="I167" s="92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5"/>
    </row>
    <row r="168" customFormat="false" ht="23.25" hidden="false" customHeight="false" outlineLevel="0" collapsed="false">
      <c r="A168" s="85"/>
      <c r="B168" s="91"/>
      <c r="C168" s="91"/>
      <c r="D168" s="91"/>
      <c r="E168" s="91"/>
      <c r="F168" s="91"/>
      <c r="G168" s="92"/>
      <c r="H168" s="92"/>
      <c r="I168" s="92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5"/>
    </row>
    <row r="169" customFormat="false" ht="23.25" hidden="false" customHeight="false" outlineLevel="0" collapsed="false">
      <c r="A169" s="85"/>
      <c r="B169" s="91"/>
      <c r="C169" s="91"/>
      <c r="D169" s="91"/>
      <c r="E169" s="91"/>
      <c r="F169" s="91"/>
      <c r="G169" s="92"/>
      <c r="H169" s="92"/>
      <c r="I169" s="92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</row>
    <row r="170" customFormat="false" ht="23.25" hidden="false" customHeight="false" outlineLevel="0" collapsed="false">
      <c r="A170" s="85"/>
      <c r="B170" s="91"/>
      <c r="C170" s="91"/>
      <c r="D170" s="91"/>
      <c r="E170" s="91"/>
      <c r="F170" s="91"/>
      <c r="G170" s="92"/>
      <c r="H170" s="92"/>
      <c r="I170" s="92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5"/>
    </row>
    <row r="171" customFormat="false" ht="23.25" hidden="false" customHeight="false" outlineLevel="0" collapsed="false">
      <c r="A171" s="85"/>
      <c r="B171" s="91"/>
      <c r="C171" s="91"/>
      <c r="D171" s="91"/>
      <c r="E171" s="91"/>
      <c r="F171" s="91"/>
      <c r="G171" s="92"/>
      <c r="H171" s="92"/>
      <c r="I171" s="92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5"/>
    </row>
    <row r="172" customFormat="false" ht="23.25" hidden="false" customHeight="false" outlineLevel="0" collapsed="false">
      <c r="A172" s="85"/>
      <c r="B172" s="91"/>
      <c r="C172" s="91"/>
      <c r="D172" s="91"/>
      <c r="E172" s="91"/>
      <c r="F172" s="91"/>
      <c r="G172" s="92"/>
      <c r="H172" s="92"/>
      <c r="I172" s="92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5"/>
    </row>
    <row r="173" customFormat="false" ht="23.25" hidden="false" customHeight="false" outlineLevel="0" collapsed="false">
      <c r="A173" s="85"/>
      <c r="B173" s="91"/>
      <c r="C173" s="91"/>
      <c r="D173" s="91"/>
      <c r="E173" s="91"/>
      <c r="F173" s="91"/>
      <c r="G173" s="92"/>
      <c r="H173" s="92"/>
      <c r="I173" s="92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5"/>
    </row>
    <row r="174" customFormat="false" ht="23.25" hidden="false" customHeight="false" outlineLevel="0" collapsed="false">
      <c r="A174" s="85"/>
      <c r="B174" s="91"/>
      <c r="C174" s="91"/>
      <c r="D174" s="91"/>
      <c r="E174" s="91"/>
      <c r="F174" s="91"/>
      <c r="G174" s="92"/>
      <c r="H174" s="92"/>
      <c r="I174" s="92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5"/>
    </row>
    <row r="175" customFormat="false" ht="23.25" hidden="false" customHeight="false" outlineLevel="0" collapsed="false">
      <c r="A175" s="85"/>
      <c r="B175" s="91"/>
      <c r="C175" s="91"/>
      <c r="D175" s="91"/>
      <c r="E175" s="91"/>
      <c r="F175" s="91"/>
      <c r="G175" s="92"/>
      <c r="H175" s="92"/>
      <c r="I175" s="92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5"/>
    </row>
    <row r="176" customFormat="false" ht="23.25" hidden="false" customHeight="false" outlineLevel="0" collapsed="false">
      <c r="A176" s="85"/>
      <c r="B176" s="91"/>
      <c r="C176" s="91"/>
      <c r="D176" s="91"/>
      <c r="E176" s="91"/>
      <c r="F176" s="91"/>
      <c r="G176" s="92"/>
      <c r="H176" s="92"/>
      <c r="I176" s="92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5"/>
    </row>
    <row r="177" customFormat="false" ht="23.25" hidden="false" customHeight="false" outlineLevel="0" collapsed="false">
      <c r="A177" s="85"/>
      <c r="B177" s="91"/>
      <c r="C177" s="91"/>
      <c r="D177" s="91"/>
      <c r="E177" s="91"/>
      <c r="F177" s="91"/>
      <c r="G177" s="92"/>
      <c r="H177" s="92"/>
      <c r="I177" s="92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5"/>
    </row>
    <row r="178" customFormat="false" ht="23.25" hidden="false" customHeight="false" outlineLevel="0" collapsed="false">
      <c r="A178" s="85"/>
      <c r="B178" s="91"/>
      <c r="C178" s="91"/>
      <c r="D178" s="91"/>
      <c r="E178" s="91"/>
      <c r="F178" s="91"/>
      <c r="G178" s="92"/>
      <c r="H178" s="92"/>
      <c r="I178" s="92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</row>
    <row r="179" customFormat="false" ht="23.25" hidden="false" customHeight="false" outlineLevel="0" collapsed="false">
      <c r="A179" s="85"/>
      <c r="B179" s="91"/>
      <c r="C179" s="91"/>
      <c r="D179" s="91"/>
      <c r="E179" s="91"/>
      <c r="F179" s="91"/>
      <c r="G179" s="92"/>
      <c r="H179" s="92"/>
      <c r="I179" s="92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5"/>
    </row>
    <row r="180" customFormat="false" ht="23.25" hidden="false" customHeight="false" outlineLevel="0" collapsed="false">
      <c r="A180" s="85"/>
      <c r="B180" s="91"/>
      <c r="C180" s="91"/>
      <c r="D180" s="91"/>
      <c r="E180" s="91"/>
      <c r="F180" s="91"/>
      <c r="G180" s="92"/>
      <c r="H180" s="92"/>
      <c r="I180" s="92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5"/>
    </row>
    <row r="181" customFormat="false" ht="23.25" hidden="false" customHeight="false" outlineLevel="0" collapsed="false">
      <c r="A181" s="85"/>
      <c r="B181" s="91"/>
      <c r="C181" s="91"/>
      <c r="D181" s="91"/>
      <c r="E181" s="91"/>
      <c r="F181" s="91"/>
      <c r="G181" s="92"/>
      <c r="H181" s="92"/>
      <c r="I181" s="92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5"/>
    </row>
    <row r="182" customFormat="false" ht="23.25" hidden="false" customHeight="false" outlineLevel="0" collapsed="false">
      <c r="A182" s="85"/>
      <c r="B182" s="91"/>
      <c r="C182" s="91"/>
      <c r="D182" s="91"/>
      <c r="E182" s="91"/>
      <c r="F182" s="91"/>
      <c r="G182" s="92"/>
      <c r="H182" s="92"/>
      <c r="I182" s="92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5"/>
    </row>
    <row r="183" customFormat="false" ht="23.25" hidden="false" customHeight="false" outlineLevel="0" collapsed="false">
      <c r="A183" s="85"/>
      <c r="B183" s="91"/>
      <c r="C183" s="91"/>
      <c r="D183" s="91"/>
      <c r="E183" s="91"/>
      <c r="F183" s="91"/>
      <c r="G183" s="92"/>
      <c r="H183" s="92"/>
      <c r="I183" s="92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5"/>
    </row>
    <row r="184" customFormat="false" ht="23.25" hidden="false" customHeight="false" outlineLevel="0" collapsed="false">
      <c r="A184" s="85"/>
      <c r="B184" s="91"/>
      <c r="C184" s="91"/>
      <c r="D184" s="91"/>
      <c r="E184" s="91"/>
      <c r="F184" s="91"/>
      <c r="G184" s="92"/>
      <c r="H184" s="92"/>
      <c r="I184" s="92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</row>
    <row r="185" customFormat="false" ht="23.25" hidden="false" customHeight="false" outlineLevel="0" collapsed="false">
      <c r="A185" s="85"/>
      <c r="B185" s="91"/>
      <c r="C185" s="91"/>
      <c r="D185" s="91"/>
      <c r="E185" s="91"/>
      <c r="F185" s="91"/>
      <c r="G185" s="92"/>
      <c r="H185" s="92"/>
      <c r="I185" s="92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5"/>
    </row>
    <row r="186" customFormat="false" ht="23.25" hidden="false" customHeight="false" outlineLevel="0" collapsed="false">
      <c r="A186" s="85"/>
      <c r="B186" s="91"/>
      <c r="C186" s="91"/>
      <c r="D186" s="91"/>
      <c r="E186" s="91"/>
      <c r="F186" s="91"/>
      <c r="G186" s="92"/>
      <c r="H186" s="92"/>
      <c r="I186" s="92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5"/>
    </row>
    <row r="187" customFormat="false" ht="23.25" hidden="false" customHeight="false" outlineLevel="0" collapsed="false">
      <c r="A187" s="85"/>
      <c r="B187" s="91"/>
      <c r="C187" s="91"/>
      <c r="D187" s="91"/>
      <c r="E187" s="91"/>
      <c r="F187" s="91"/>
      <c r="G187" s="92"/>
      <c r="H187" s="92"/>
      <c r="I187" s="92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5"/>
    </row>
    <row r="188" customFormat="false" ht="23.25" hidden="false" customHeight="false" outlineLevel="0" collapsed="false">
      <c r="A188" s="85"/>
      <c r="B188" s="91"/>
      <c r="C188" s="91"/>
      <c r="D188" s="91"/>
      <c r="E188" s="91"/>
      <c r="F188" s="91"/>
      <c r="G188" s="92"/>
      <c r="H188" s="92"/>
      <c r="I188" s="92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5"/>
    </row>
    <row r="189" customFormat="false" ht="23.25" hidden="false" customHeight="false" outlineLevel="0" collapsed="false">
      <c r="A189" s="85"/>
      <c r="B189" s="91"/>
      <c r="C189" s="91"/>
      <c r="D189" s="91"/>
      <c r="E189" s="91"/>
      <c r="F189" s="91"/>
      <c r="G189" s="92"/>
      <c r="H189" s="92"/>
      <c r="I189" s="92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5"/>
    </row>
    <row r="190" customFormat="false" ht="23.25" hidden="false" customHeight="false" outlineLevel="0" collapsed="false">
      <c r="A190" s="85"/>
      <c r="B190" s="91"/>
      <c r="C190" s="91"/>
      <c r="D190" s="91"/>
      <c r="E190" s="91"/>
      <c r="F190" s="91"/>
      <c r="G190" s="92"/>
      <c r="H190" s="92"/>
      <c r="I190" s="92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5"/>
    </row>
    <row r="191" customFormat="false" ht="23.25" hidden="false" customHeight="false" outlineLevel="0" collapsed="false">
      <c r="A191" s="85"/>
      <c r="B191" s="91"/>
      <c r="C191" s="91"/>
      <c r="D191" s="91"/>
      <c r="E191" s="91"/>
      <c r="F191" s="91"/>
      <c r="G191" s="92"/>
      <c r="H191" s="92"/>
      <c r="I191" s="92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5"/>
    </row>
    <row r="192" customFormat="false" ht="23.25" hidden="false" customHeight="false" outlineLevel="0" collapsed="false">
      <c r="B192" s="85"/>
      <c r="C192" s="85"/>
      <c r="D192" s="85"/>
      <c r="E192" s="85"/>
      <c r="F192" s="85"/>
      <c r="G192" s="85"/>
      <c r="H192" s="85"/>
      <c r="I192" s="85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5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1T01:01:48Z</cp:lastPrinted>
  <dcterms:modified xsi:type="dcterms:W3CDTF">2013-04-24T22:48:27Z</dcterms:modified>
  <cp:revision>0</cp:revision>
  <dc:subject/>
  <dc:title/>
</cp:coreProperties>
</file>