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_14" sheetId="1" state="visible" r:id="rId2"/>
  </sheets>
  <definedNames>
    <definedName function="false" hidden="false" localSheetId="0" name="_xlnm.Print_Area" vbProcedure="false">R_14!$A$1:$I$74</definedName>
    <definedName function="false" hidden="false" localSheetId="0" name="FORM" vbProcedure="false">R_14!$A$63117:$I$655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2</xdr:colOff>
                <xdr:row>0</xdr:row>
                <xdr:rowOff>4</xdr:rowOff>
              </xdr:from>
              <xdr:to>
                <xdr:col>4</xdr:col>
                <xdr:colOff>-632</xdr:colOff>
                <xdr:row>2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0</xdr:row>
                <xdr:rowOff>9</xdr:rowOff>
              </xdr:from>
              <xdr:to>
                <xdr:col>3</xdr:col>
                <xdr:colOff>98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91">
  <si>
    <t xml:space="preserve">CUENTA DE LA HACIENDA PÚBLICA FEDERAL DE 2012</t>
  </si>
  <si>
    <t xml:space="preserve">EGRESOS DE FLUJO DE EFECTIVO DE ENTIDADES DE CONTROL PRESUPUESTARIO INDIRECTO.  FONDOS Y FIDEICOMISOS </t>
  </si>
  <si>
    <t xml:space="preserve">14 SECRETARÍA DEL TRABAJO Y PREVISIÓN SOCIAL</t>
  </si>
  <si>
    <t xml:space="preserve">P7R INSTITUTO DEL FONDO NACIONAL PARA EL CONSUMO DE LOS TRABAJADORES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t xml:space="preserve">TOTAL DE RECURSOS</t>
  </si>
  <si>
    <t xml:space="preserve">EGRESOS</t>
  </si>
  <si>
    <t xml:space="preserve">GASTO CORRIENTE</t>
  </si>
  <si>
    <t xml:space="preserve">SERVICIOS PERSONALES</t>
  </si>
  <si>
    <t xml:space="preserve">DE OPERACIÓN</t>
  </si>
  <si>
    <t xml:space="preserve">SUBSIDIOS</t>
  </si>
  <si>
    <t xml:space="preserve">OTRAS EROGACIONES</t>
  </si>
  <si>
    <t xml:space="preserve">EGRESOS DE OPERACIÓN</t>
  </si>
  <si>
    <t xml:space="preserve">INTERESES PAGADOS</t>
  </si>
  <si>
    <t xml:space="preserve">COMISIONES PAGADAS</t>
  </si>
  <si>
    <t xml:space="preserve">OTROS</t>
  </si>
  <si>
    <t xml:space="preserve">OTROS EGRESOS</t>
  </si>
  <si>
    <t xml:space="preserve">INVERSIÓN FÍSICA</t>
  </si>
  <si>
    <t xml:space="preserve">BIENES MUEBLES E INMUEBLES</t>
  </si>
  <si>
    <t xml:space="preserve">OBRA PÚBLIC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DE TESORERÍA DE LA FEDERACIÓN</t>
  </si>
  <si>
    <t xml:space="preserve">EGRESOS POR OPERACIONES AJENAS</t>
  </si>
  <si>
    <t xml:space="preserve">POR CUENTA DE TERCEROS</t>
  </si>
  <si>
    <t xml:space="preserve">EROGACIONES RECUPERABLES</t>
  </si>
  <si>
    <t xml:space="preserve">FINANCIAMIENTOS</t>
  </si>
  <si>
    <t xml:space="preserve">OTORGAMIENTO DE CRÉDITO</t>
  </si>
  <si>
    <t xml:space="preserve">DESCUENTOS Y REDESCUENTOS</t>
  </si>
  <si>
    <t xml:space="preserve">A TRAVÉS DE LA BANCA MÚLTIPLE</t>
  </si>
  <si>
    <t xml:space="preserve">BANCA COMERCIAL</t>
  </si>
  <si>
    <t xml:space="preserve">OTROS INTERMEDIARIOS FINANCIEROS</t>
  </si>
  <si>
    <t xml:space="preserve">A TRAVÉS DE LA BANCA DE DESARROLLO</t>
  </si>
  <si>
    <t xml:space="preserve">BANCOS DE DESARROLLO</t>
  </si>
  <si>
    <t xml:space="preserve">FONDOS DE FOMENTO</t>
  </si>
  <si>
    <t xml:space="preserve">OTRAS ENTIDADES PÚBLICAS FINANCIERAS</t>
  </si>
  <si>
    <t xml:space="preserve">INVERSIONES FINANCIERAS NETAS</t>
  </si>
  <si>
    <t xml:space="preserve">AMORTIZACIÓN DEL CRÉDITO</t>
  </si>
  <si>
    <t xml:space="preserve">EXTERNO</t>
  </si>
  <si>
    <t xml:space="preserve">A TESORERÍA DE LA FEDERACIÓN</t>
  </si>
  <si>
    <t xml:space="preserve">A CARGO DE GOBIERNO FEDERAL</t>
  </si>
  <si>
    <t xml:space="preserve">A CARGO DE BANCOS Y FONDOS DE FOMENTO</t>
  </si>
  <si>
    <t xml:space="preserve">A CARGO DE LA ENTIDAD</t>
  </si>
  <si>
    <t xml:space="preserve">A CARGO DE OTROS</t>
  </si>
  <si>
    <t xml:space="preserve">INTERNO</t>
  </si>
  <si>
    <t xml:space="preserve">INTERBANCARIO</t>
  </si>
  <si>
    <t xml:space="preserve">BANXICO</t>
  </si>
  <si>
    <t xml:space="preserve">SUJETO A CRÉDITO EXTERNO</t>
  </si>
  <si>
    <t xml:space="preserve">LÍNEA NORMAL</t>
  </si>
  <si>
    <t xml:space="preserve">REDESCUENTO CON FONDOS DE FOMENTO</t>
  </si>
  <si>
    <t xml:space="preserve">OTRAS FUENTES</t>
  </si>
  <si>
    <t xml:space="preserve">DISPONIBILIDAD FINAL</t>
  </si>
  <si>
    <t xml:space="preserve">CORRIENTES</t>
  </si>
  <si>
    <t xml:space="preserve">FINANCIERAS EN EL SECTOR PÚBLICO</t>
  </si>
  <si>
    <t xml:space="preserve">FINANCIERAS EN OTROS SECTORES</t>
  </si>
  <si>
    <t xml:space="preserve">EN TESORERÍA DERIVADA DE CRÉDITO EXTERNO</t>
  </si>
  <si>
    <t xml:space="preserve">1/ Las cifras a pesos y las sumas, pueden diferir por efectos de redondeo.  La suma total de ingresos comparada con total de egresos puede diferir debido a operaciones en tránsito, discrepancia estadística y revaluación por tipo de cambio.</t>
  </si>
  <si>
    <t xml:space="preserve">CLAVE Y NOMBRE DE LA ENTIDAD</t>
  </si>
  <si>
    <t xml:space="preserve">Recursos</t>
  </si>
  <si>
    <t xml:space="preserve">Subsidios </t>
  </si>
  <si>
    <t xml:space="preserve">Propios</t>
  </si>
  <si>
    <t xml:space="preserve">Apoyos</t>
  </si>
  <si>
    <t xml:space="preserve">Suma</t>
  </si>
  <si>
    <t xml:space="preserve">Fiscales</t>
  </si>
  <si>
    <t xml:space="preserve">  GASTO CORRIENTE</t>
  </si>
  <si>
    <t xml:space="preserve">PENSIONES Y JUBILACIONES</t>
  </si>
  <si>
    <t xml:space="preserve">   BIENES MUEBLES E INMUEBLES</t>
  </si>
  <si>
    <t xml:space="preserve">   OBRA PÚBLICA</t>
  </si>
  <si>
    <t xml:space="preserve">INVERSIÓN FINANCIERA</t>
  </si>
  <si>
    <t xml:space="preserve">  COSTO FINANCIERO</t>
  </si>
  <si>
    <t xml:space="preserve">    INTERESES, COMISIONES Y GASTOS DE LA DEUDA</t>
  </si>
  <si>
    <t xml:space="preserve">         INTERNOS</t>
  </si>
  <si>
    <t xml:space="preserve">         EXTERNOS</t>
  </si>
  <si>
    <t xml:space="preserve">   POR CUENTA DE TERCEROS</t>
  </si>
  <si>
    <t xml:space="preserve">   EROGACIONES RECUPERABLES</t>
  </si>
  <si>
    <t xml:space="preserve">SUMA DE EGRESOS DEL AÑO</t>
  </si>
  <si>
    <t xml:space="preserve">ENTEROS A LA TESORERÍA DE LA FEDERACIÓN</t>
  </si>
  <si>
    <t xml:space="preserve">   ORDINARIOS</t>
  </si>
  <si>
    <t xml:space="preserve">   EXTRAORDINARIOS</t>
  </si>
  <si>
    <t xml:space="preserve">RESPONSABLE DE CONSOLIDAR LA INFORMACIÓN</t>
  </si>
  <si>
    <t xml:space="preserve">NOMBRE:___________________________________________________________________________________</t>
  </si>
  <si>
    <t xml:space="preserve">CARGO:____________________________________________________________________________________</t>
  </si>
  <si>
    <t xml:space="preserve">CORREO ELECTRÓNICO:_____________________________________________________________________</t>
  </si>
  <si>
    <t xml:space="preserve">TELÉFONO:_______________________ FIRMA:____________________________________________________</t>
  </si>
  <si>
    <t xml:space="preserve">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* #,##0_-;\-* #,##0_-;_-* \-??_-;_-@_-"/>
    <numFmt numFmtId="170" formatCode="#\ ###\ ###\ ###\ ##0;[BLACK]\(#\ ###\ ###\ ###\ ##0\)"/>
  </numFmts>
  <fonts count="14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FFFFFF"/>
      <name val="Arial"/>
      <family val="2"/>
    </font>
    <font>
      <sz val="18"/>
      <color rgb="FFFFFFFF"/>
      <name val="Arial Narrow"/>
      <family val="2"/>
    </font>
    <font>
      <b val="true"/>
      <sz val="18"/>
      <name val="Arial"/>
      <family val="2"/>
    </font>
    <font>
      <sz val="18"/>
      <color rgb="FF00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name val="Arial Narrow"/>
      <family val="2"/>
    </font>
    <font>
      <sz val="14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179"/>
  <sheetViews>
    <sheetView showFormulas="false" showGridLines="false" showRowColHeaders="true" showZeros="false" rightToLeft="false" tabSelected="true" showOutlineSymbols="false" defaultGridColor="true" view="pageBreakPreview" topLeftCell="A1" colorId="64" zoomScale="40" zoomScaleNormal="55" zoomScalePageLayoutView="40" workbookViewId="0">
      <selection pane="topLeft" activeCell="D13" activeCellId="0" sqref="D13"/>
    </sheetView>
  </sheetViews>
  <sheetFormatPr defaultColWidth="11.0703125" defaultRowHeight="23.25" zeroHeight="false" outlineLevelRow="0" outlineLevelCol="0"/>
  <cols>
    <col collapsed="false" customWidth="true" hidden="false" outlineLevel="0" max="1" min="1" style="0" width="1.84"/>
    <col collapsed="false" customWidth="true" hidden="false" outlineLevel="0" max="2" min="2" style="0" width="1.15"/>
    <col collapsed="false" customWidth="true" hidden="false" outlineLevel="0" max="3" min="3" style="0" width="1.68"/>
    <col collapsed="false" customWidth="true" hidden="false" outlineLevel="0" max="4" min="4" style="0" width="65"/>
    <col collapsed="false" customWidth="true" hidden="false" outlineLevel="0" max="5" min="5" style="0" width="1.68"/>
    <col collapsed="false" customWidth="true" hidden="false" outlineLevel="0" max="8" min="6" style="0" width="24.61"/>
    <col collapsed="false" customWidth="true" hidden="false" outlineLevel="0" max="9" min="9" style="0" width="0.99"/>
    <col collapsed="false" customWidth="true" hidden="false" outlineLevel="0" max="11" min="11" style="0" width="19.45"/>
    <col collapsed="false" customWidth="true" hidden="false" outlineLevel="0" max="12" min="12" style="0" width="11.76"/>
  </cols>
  <sheetData>
    <row r="1" customFormat="false" ht="23.2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1"/>
    </row>
    <row r="2" customFormat="false" ht="34.5" hidden="false" customHeight="tru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1"/>
    </row>
    <row r="3" customFormat="false" ht="34.5" hidden="false" customHeight="true" outlineLevel="0" collapsed="false">
      <c r="A3" s="1"/>
      <c r="B3" s="1"/>
      <c r="C3" s="4" t="s">
        <v>1</v>
      </c>
      <c r="D3" s="4"/>
      <c r="E3" s="4"/>
      <c r="F3" s="4"/>
      <c r="G3" s="4"/>
      <c r="H3" s="4"/>
      <c r="I3" s="1"/>
    </row>
    <row r="4" customFormat="false" ht="34.5" hidden="false" customHeight="true" outlineLevel="0" collapsed="false">
      <c r="A4" s="1"/>
      <c r="B4" s="1"/>
      <c r="C4" s="4" t="s">
        <v>2</v>
      </c>
      <c r="D4" s="4"/>
      <c r="E4" s="4"/>
      <c r="F4" s="4"/>
      <c r="G4" s="4"/>
      <c r="H4" s="4"/>
      <c r="I4" s="1"/>
    </row>
    <row r="5" customFormat="false" ht="34.5" hidden="false" customHeight="true" outlineLevel="0" collapsed="false">
      <c r="A5" s="1"/>
      <c r="B5" s="1"/>
      <c r="C5" s="4" t="s">
        <v>3</v>
      </c>
      <c r="D5" s="4"/>
      <c r="E5" s="4"/>
      <c r="F5" s="4"/>
      <c r="G5" s="4"/>
      <c r="H5" s="4"/>
      <c r="I5" s="4"/>
    </row>
    <row r="6" customFormat="false" ht="23.25" hidden="false" customHeight="false" outlineLevel="0" collapsed="false">
      <c r="A6" s="1"/>
      <c r="B6" s="1"/>
      <c r="C6" s="4" t="s">
        <v>4</v>
      </c>
      <c r="D6" s="4"/>
      <c r="E6" s="4"/>
      <c r="F6" s="4"/>
      <c r="G6" s="4"/>
      <c r="H6" s="4"/>
      <c r="I6" s="4"/>
    </row>
    <row r="7" customFormat="false" ht="23.25" hidden="false" customHeight="true" outlineLevel="0" collapsed="false">
      <c r="A7" s="1"/>
      <c r="B7" s="5"/>
      <c r="C7" s="6"/>
      <c r="D7" s="6"/>
      <c r="E7" s="6"/>
      <c r="F7" s="7"/>
      <c r="G7" s="7"/>
      <c r="H7" s="8"/>
      <c r="I7" s="1"/>
    </row>
    <row r="8" customFormat="false" ht="23.25" hidden="false" customHeight="false" outlineLevel="0" collapsed="false">
      <c r="A8" s="1"/>
      <c r="B8" s="9"/>
      <c r="C8" s="10"/>
      <c r="D8" s="11" t="s">
        <v>5</v>
      </c>
      <c r="E8" s="10"/>
      <c r="F8" s="12" t="s">
        <v>6</v>
      </c>
      <c r="G8" s="12" t="s">
        <v>7</v>
      </c>
      <c r="H8" s="13" t="s">
        <v>8</v>
      </c>
      <c r="I8" s="1"/>
    </row>
    <row r="9" customFormat="false" ht="23.25" hidden="false" customHeight="false" outlineLevel="0" collapsed="false">
      <c r="A9" s="1"/>
      <c r="B9" s="9"/>
      <c r="C9" s="10"/>
      <c r="D9" s="11"/>
      <c r="E9" s="10"/>
      <c r="F9" s="14"/>
      <c r="G9" s="14"/>
      <c r="H9" s="15"/>
      <c r="I9" s="1"/>
    </row>
    <row r="10" customFormat="false" ht="23.25" hidden="false" customHeight="false" outlineLevel="0" collapsed="false">
      <c r="A10" s="1"/>
      <c r="B10" s="16"/>
      <c r="C10" s="17"/>
      <c r="D10" s="18"/>
      <c r="E10" s="17"/>
      <c r="F10" s="19"/>
      <c r="G10" s="20"/>
      <c r="H10" s="21"/>
      <c r="I10" s="1"/>
    </row>
    <row r="11" customFormat="false" ht="23.25" hidden="false" customHeight="false" outlineLevel="0" collapsed="false">
      <c r="A11" s="1"/>
      <c r="B11" s="22"/>
      <c r="C11" s="23"/>
      <c r="D11" s="24"/>
      <c r="E11" s="25"/>
      <c r="F11" s="26"/>
      <c r="G11" s="26"/>
      <c r="H11" s="26"/>
      <c r="I11" s="1"/>
    </row>
    <row r="12" customFormat="false" ht="23.25" hidden="false" customHeight="false" outlineLevel="0" collapsed="false">
      <c r="A12" s="1"/>
      <c r="B12" s="22"/>
      <c r="C12" s="23"/>
      <c r="D12" s="27" t="s">
        <v>9</v>
      </c>
      <c r="E12" s="25"/>
      <c r="F12" s="28" t="n">
        <v>28155500000</v>
      </c>
      <c r="G12" s="28" t="n">
        <v>33643983642</v>
      </c>
      <c r="H12" s="28" t="n">
        <f aca="false">+H15+H24+H25+H29+H38+H49+H64</f>
        <v>30345100644</v>
      </c>
      <c r="I12" s="1"/>
    </row>
    <row r="13" customFormat="false" ht="23.25" hidden="false" customHeight="false" outlineLevel="0" collapsed="false">
      <c r="A13" s="1"/>
      <c r="B13" s="22"/>
      <c r="C13" s="23"/>
      <c r="D13" s="29"/>
      <c r="E13" s="25"/>
      <c r="F13" s="30"/>
      <c r="G13" s="30"/>
      <c r="H13" s="30"/>
      <c r="I13" s="1"/>
    </row>
    <row r="14" customFormat="false" ht="23.25" hidden="false" customHeight="false" outlineLevel="0" collapsed="false">
      <c r="A14" s="1"/>
      <c r="B14" s="22"/>
      <c r="C14" s="23"/>
      <c r="D14" s="31" t="s">
        <v>10</v>
      </c>
      <c r="E14" s="25"/>
      <c r="F14" s="28" t="n">
        <v>27887966205</v>
      </c>
      <c r="G14" s="28" t="n">
        <v>33401037161</v>
      </c>
      <c r="H14" s="28" t="n">
        <f aca="false">+H12-H64</f>
        <v>29379111911</v>
      </c>
      <c r="I14" s="1"/>
    </row>
    <row r="15" customFormat="false" ht="23.25" hidden="false" customHeight="false" outlineLevel="0" collapsed="false">
      <c r="A15" s="1"/>
      <c r="B15" s="22"/>
      <c r="C15" s="23"/>
      <c r="D15" s="32" t="s">
        <v>11</v>
      </c>
      <c r="E15" s="25"/>
      <c r="F15" s="28" t="n">
        <v>1193742574</v>
      </c>
      <c r="G15" s="28" t="n">
        <v>1191513530</v>
      </c>
      <c r="H15" s="28" t="n">
        <f aca="false">SUM(H16:H19)</f>
        <v>902984680</v>
      </c>
      <c r="I15" s="1"/>
    </row>
    <row r="16" customFormat="false" ht="23.25" hidden="false" customHeight="false" outlineLevel="0" collapsed="false">
      <c r="A16" s="1"/>
      <c r="B16" s="22"/>
      <c r="C16" s="23"/>
      <c r="D16" s="33" t="s">
        <v>12</v>
      </c>
      <c r="E16" s="25"/>
      <c r="F16" s="34" t="n">
        <v>588342574</v>
      </c>
      <c r="G16" s="34" t="n">
        <v>588342574</v>
      </c>
      <c r="H16" s="34" t="n">
        <v>546846299</v>
      </c>
      <c r="I16" s="1"/>
    </row>
    <row r="17" customFormat="false" ht="23.25" hidden="false" customHeight="false" outlineLevel="0" collapsed="false">
      <c r="A17" s="1"/>
      <c r="B17" s="22"/>
      <c r="C17" s="23"/>
      <c r="D17" s="33" t="s">
        <v>13</v>
      </c>
      <c r="E17" s="25"/>
      <c r="F17" s="34" t="n">
        <v>587400000</v>
      </c>
      <c r="G17" s="34" t="n">
        <v>585170956</v>
      </c>
      <c r="H17" s="34" t="n">
        <f aca="false">5487654+333447253</f>
        <v>338934907</v>
      </c>
      <c r="I17" s="1"/>
    </row>
    <row r="18" customFormat="false" ht="23.25" hidden="false" customHeight="false" outlineLevel="0" collapsed="false">
      <c r="A18" s="1"/>
      <c r="B18" s="22"/>
      <c r="C18" s="23"/>
      <c r="D18" s="33" t="s">
        <v>14</v>
      </c>
      <c r="E18" s="25"/>
      <c r="F18" s="34" t="n">
        <v>0</v>
      </c>
      <c r="G18" s="34" t="n">
        <v>0</v>
      </c>
      <c r="H18" s="34" t="n">
        <v>0</v>
      </c>
      <c r="I18" s="1"/>
    </row>
    <row r="19" customFormat="false" ht="23.25" hidden="false" customHeight="false" outlineLevel="0" collapsed="false">
      <c r="A19" s="1"/>
      <c r="B19" s="22"/>
      <c r="C19" s="23"/>
      <c r="D19" s="33" t="s">
        <v>15</v>
      </c>
      <c r="E19" s="25"/>
      <c r="F19" s="34" t="n">
        <v>18000000</v>
      </c>
      <c r="G19" s="34" t="n">
        <v>18000000</v>
      </c>
      <c r="H19" s="34" t="n">
        <v>17203474</v>
      </c>
      <c r="I19" s="1"/>
    </row>
    <row r="20" customFormat="false" ht="23.25" hidden="false" customHeight="false" outlineLevel="0" collapsed="false">
      <c r="A20" s="1"/>
      <c r="B20" s="22"/>
      <c r="C20" s="23"/>
      <c r="D20" s="32" t="s">
        <v>16</v>
      </c>
      <c r="E20" s="25"/>
      <c r="F20" s="28" t="n">
        <v>0</v>
      </c>
      <c r="G20" s="28" t="n">
        <v>0</v>
      </c>
      <c r="H20" s="28" t="n">
        <v>0</v>
      </c>
      <c r="I20" s="1"/>
    </row>
    <row r="21" customFormat="false" ht="23.25" hidden="false" customHeight="false" outlineLevel="0" collapsed="false">
      <c r="A21" s="1"/>
      <c r="B21" s="22"/>
      <c r="C21" s="23"/>
      <c r="D21" s="33" t="s">
        <v>17</v>
      </c>
      <c r="E21" s="25"/>
      <c r="F21" s="34" t="n">
        <v>0</v>
      </c>
      <c r="G21" s="34" t="n">
        <v>0</v>
      </c>
      <c r="H21" s="34" t="n">
        <v>0</v>
      </c>
      <c r="I21" s="1"/>
    </row>
    <row r="22" customFormat="false" ht="23.25" hidden="false" customHeight="false" outlineLevel="0" collapsed="false">
      <c r="A22" s="1"/>
      <c r="B22" s="22"/>
      <c r="C22" s="23"/>
      <c r="D22" s="33" t="s">
        <v>18</v>
      </c>
      <c r="E22" s="25"/>
      <c r="F22" s="34" t="n">
        <v>0</v>
      </c>
      <c r="G22" s="34" t="n">
        <v>0</v>
      </c>
      <c r="H22" s="34" t="n">
        <v>0</v>
      </c>
      <c r="I22" s="1"/>
    </row>
    <row r="23" customFormat="false" ht="23.25" hidden="false" customHeight="false" outlineLevel="0" collapsed="false">
      <c r="A23" s="1"/>
      <c r="B23" s="22"/>
      <c r="C23" s="23"/>
      <c r="D23" s="33" t="s">
        <v>19</v>
      </c>
      <c r="E23" s="25"/>
      <c r="F23" s="34" t="n">
        <v>0</v>
      </c>
      <c r="G23" s="34" t="n">
        <v>0</v>
      </c>
      <c r="H23" s="34" t="n">
        <v>0</v>
      </c>
      <c r="I23" s="1"/>
    </row>
    <row r="24" customFormat="false" ht="23.25" hidden="false" customHeight="false" outlineLevel="0" collapsed="false">
      <c r="A24" s="1"/>
      <c r="B24" s="22"/>
      <c r="C24" s="23"/>
      <c r="D24" s="32" t="s">
        <v>20</v>
      </c>
      <c r="E24" s="25"/>
      <c r="F24" s="28" t="n">
        <v>8997500000</v>
      </c>
      <c r="G24" s="28" t="n">
        <v>9997500000</v>
      </c>
      <c r="H24" s="28" t="n">
        <v>8626310200</v>
      </c>
      <c r="I24" s="1"/>
      <c r="K24" s="35"/>
    </row>
    <row r="25" customFormat="false" ht="23.25" hidden="false" customHeight="false" outlineLevel="0" collapsed="false">
      <c r="A25" s="1"/>
      <c r="B25" s="22"/>
      <c r="C25" s="23"/>
      <c r="D25" s="32" t="s">
        <v>21</v>
      </c>
      <c r="E25" s="25"/>
      <c r="F25" s="28" t="n">
        <v>18923631</v>
      </c>
      <c r="G25" s="28" t="n">
        <v>18923631</v>
      </c>
      <c r="H25" s="28" t="n">
        <f aca="false">+H26</f>
        <v>2326256</v>
      </c>
      <c r="I25" s="1"/>
    </row>
    <row r="26" customFormat="false" ht="23.25" hidden="false" customHeight="false" outlineLevel="0" collapsed="false">
      <c r="A26" s="1"/>
      <c r="B26" s="22"/>
      <c r="C26" s="23"/>
      <c r="D26" s="33" t="s">
        <v>22</v>
      </c>
      <c r="E26" s="25"/>
      <c r="F26" s="34" t="n">
        <v>18923631</v>
      </c>
      <c r="G26" s="34" t="n">
        <v>18923631</v>
      </c>
      <c r="H26" s="34" t="n">
        <v>2326256</v>
      </c>
      <c r="I26" s="1"/>
    </row>
    <row r="27" customFormat="false" ht="23.25" hidden="false" customHeight="false" outlineLevel="0" collapsed="false">
      <c r="A27" s="1"/>
      <c r="B27" s="22"/>
      <c r="C27" s="23"/>
      <c r="D27" s="33" t="s">
        <v>23</v>
      </c>
      <c r="E27" s="25"/>
      <c r="F27" s="34" t="n">
        <v>0</v>
      </c>
      <c r="G27" s="34" t="n">
        <v>0</v>
      </c>
      <c r="H27" s="34"/>
      <c r="I27" s="1"/>
    </row>
    <row r="28" customFormat="false" ht="23.25" hidden="false" customHeight="false" outlineLevel="0" collapsed="false">
      <c r="A28" s="1"/>
      <c r="B28" s="22"/>
      <c r="C28" s="23"/>
      <c r="D28" s="33" t="s">
        <v>14</v>
      </c>
      <c r="E28" s="25"/>
      <c r="F28" s="34" t="n">
        <v>0</v>
      </c>
      <c r="G28" s="34" t="n">
        <v>0</v>
      </c>
      <c r="H28" s="34"/>
      <c r="I28" s="1"/>
    </row>
    <row r="29" customFormat="false" ht="23.25" hidden="false" customHeight="false" outlineLevel="0" collapsed="false">
      <c r="A29" s="1"/>
      <c r="B29" s="22"/>
      <c r="C29" s="23"/>
      <c r="D29" s="32" t="s">
        <v>24</v>
      </c>
      <c r="E29" s="25"/>
      <c r="F29" s="28" t="n">
        <v>343100000</v>
      </c>
      <c r="G29" s="28" t="n">
        <v>343100000</v>
      </c>
      <c r="H29" s="28" t="n">
        <f aca="false">+H30</f>
        <v>180362326</v>
      </c>
      <c r="I29" s="1"/>
    </row>
    <row r="30" customFormat="false" ht="23.25" hidden="false" customHeight="false" outlineLevel="0" collapsed="false">
      <c r="A30" s="1"/>
      <c r="B30" s="22"/>
      <c r="C30" s="23"/>
      <c r="D30" s="32" t="s">
        <v>25</v>
      </c>
      <c r="E30" s="25"/>
      <c r="F30" s="28" t="n">
        <v>343100000</v>
      </c>
      <c r="G30" s="28" t="n">
        <v>343100000</v>
      </c>
      <c r="H30" s="28" t="n">
        <f aca="false">+H31</f>
        <v>180362326</v>
      </c>
      <c r="I30" s="1"/>
    </row>
    <row r="31" customFormat="false" ht="23.25" hidden="false" customHeight="false" outlineLevel="0" collapsed="false">
      <c r="A31" s="1"/>
      <c r="B31" s="22"/>
      <c r="C31" s="23"/>
      <c r="D31" s="36" t="s">
        <v>26</v>
      </c>
      <c r="E31" s="25"/>
      <c r="F31" s="34" t="n">
        <v>343100000</v>
      </c>
      <c r="G31" s="34" t="n">
        <v>343100000</v>
      </c>
      <c r="H31" s="34" t="n">
        <v>180362326</v>
      </c>
      <c r="I31" s="1"/>
    </row>
    <row r="32" customFormat="false" ht="23.25" hidden="false" customHeight="false" outlineLevel="0" collapsed="false">
      <c r="A32" s="1"/>
      <c r="B32" s="22"/>
      <c r="C32" s="23"/>
      <c r="D32" s="36" t="s">
        <v>27</v>
      </c>
      <c r="E32" s="25"/>
      <c r="F32" s="34" t="n">
        <v>0</v>
      </c>
      <c r="G32" s="34" t="n">
        <v>0</v>
      </c>
      <c r="H32" s="34"/>
      <c r="I32" s="1"/>
    </row>
    <row r="33" customFormat="false" ht="23.25" hidden="false" customHeight="false" outlineLevel="0" collapsed="false">
      <c r="A33" s="1"/>
      <c r="B33" s="22"/>
      <c r="C33" s="23"/>
      <c r="D33" s="37" t="s">
        <v>28</v>
      </c>
      <c r="E33" s="25"/>
      <c r="F33" s="34" t="n">
        <v>0</v>
      </c>
      <c r="G33" s="34" t="n">
        <v>0</v>
      </c>
      <c r="H33" s="34"/>
      <c r="I33" s="1"/>
    </row>
    <row r="34" customFormat="false" ht="23.25" hidden="false" customHeight="false" outlineLevel="0" collapsed="false">
      <c r="A34" s="1"/>
      <c r="B34" s="22"/>
      <c r="C34" s="23"/>
      <c r="D34" s="37" t="s">
        <v>19</v>
      </c>
      <c r="E34" s="25"/>
      <c r="F34" s="34" t="n">
        <v>0</v>
      </c>
      <c r="G34" s="34" t="n">
        <v>0</v>
      </c>
      <c r="H34" s="34"/>
      <c r="I34" s="1"/>
    </row>
    <row r="35" customFormat="false" ht="23.25" hidden="false" customHeight="false" outlineLevel="0" collapsed="false">
      <c r="A35" s="1"/>
      <c r="B35" s="22"/>
      <c r="C35" s="23"/>
      <c r="D35" s="32" t="s">
        <v>29</v>
      </c>
      <c r="E35" s="25"/>
      <c r="F35" s="28" t="n">
        <v>0</v>
      </c>
      <c r="G35" s="28" t="n">
        <v>0</v>
      </c>
      <c r="H35" s="28"/>
      <c r="I35" s="1"/>
    </row>
    <row r="36" customFormat="false" ht="23.25" hidden="false" customHeight="false" outlineLevel="0" collapsed="false">
      <c r="A36" s="1"/>
      <c r="B36" s="22"/>
      <c r="C36" s="23"/>
      <c r="D36" s="33" t="s">
        <v>30</v>
      </c>
      <c r="E36" s="25"/>
      <c r="F36" s="34" t="n">
        <v>0</v>
      </c>
      <c r="G36" s="34" t="n">
        <v>0</v>
      </c>
      <c r="H36" s="34"/>
      <c r="I36" s="1"/>
    </row>
    <row r="37" customFormat="false" ht="23.25" hidden="false" customHeight="false" outlineLevel="0" collapsed="false">
      <c r="A37" s="1"/>
      <c r="B37" s="22"/>
      <c r="C37" s="23"/>
      <c r="D37" s="33" t="s">
        <v>31</v>
      </c>
      <c r="E37" s="25"/>
      <c r="F37" s="34" t="n">
        <v>0</v>
      </c>
      <c r="G37" s="34" t="n">
        <v>0</v>
      </c>
      <c r="H37" s="34"/>
      <c r="I37" s="1"/>
    </row>
    <row r="38" customFormat="false" ht="23.25" hidden="false" customHeight="false" outlineLevel="0" collapsed="false">
      <c r="A38" s="1"/>
      <c r="B38" s="22"/>
      <c r="C38" s="23"/>
      <c r="D38" s="32" t="s">
        <v>32</v>
      </c>
      <c r="E38" s="25"/>
      <c r="F38" s="28" t="n">
        <v>7684700000</v>
      </c>
      <c r="G38" s="28" t="n">
        <v>9500000000</v>
      </c>
      <c r="H38" s="28" t="n">
        <f aca="false">+H39</f>
        <v>8527128449</v>
      </c>
      <c r="I38" s="1"/>
    </row>
    <row r="39" customFormat="false" ht="23.25" hidden="false" customHeight="false" outlineLevel="0" collapsed="false">
      <c r="A39" s="1"/>
      <c r="B39" s="22"/>
      <c r="C39" s="23"/>
      <c r="D39" s="32" t="s">
        <v>33</v>
      </c>
      <c r="E39" s="25"/>
      <c r="F39" s="28" t="n">
        <v>7684700000</v>
      </c>
      <c r="G39" s="28" t="n">
        <v>9500000000</v>
      </c>
      <c r="H39" s="28" t="n">
        <f aca="false">+H40</f>
        <v>8527128449</v>
      </c>
      <c r="I39" s="1"/>
    </row>
    <row r="40" customFormat="false" ht="23.25" hidden="false" customHeight="false" outlineLevel="0" collapsed="false">
      <c r="A40" s="1"/>
      <c r="B40" s="22"/>
      <c r="C40" s="23"/>
      <c r="D40" s="38" t="s">
        <v>34</v>
      </c>
      <c r="E40" s="25"/>
      <c r="F40" s="28" t="n">
        <v>7684700000</v>
      </c>
      <c r="G40" s="28" t="n">
        <v>9500000000</v>
      </c>
      <c r="H40" s="28" t="n">
        <f aca="false">+H44</f>
        <v>8527128449</v>
      </c>
      <c r="I40" s="1"/>
    </row>
    <row r="41" customFormat="false" ht="23.25" hidden="false" customHeight="false" outlineLevel="0" collapsed="false">
      <c r="A41" s="1"/>
      <c r="B41" s="22"/>
      <c r="C41" s="23"/>
      <c r="D41" s="37" t="s">
        <v>35</v>
      </c>
      <c r="E41" s="25"/>
      <c r="F41" s="34" t="n">
        <v>0</v>
      </c>
      <c r="G41" s="34" t="n">
        <v>0</v>
      </c>
      <c r="H41" s="34"/>
      <c r="I41" s="1"/>
    </row>
    <row r="42" customFormat="false" ht="23.25" hidden="false" customHeight="false" outlineLevel="0" collapsed="false">
      <c r="A42" s="1"/>
      <c r="B42" s="22"/>
      <c r="C42" s="23"/>
      <c r="D42" s="37" t="s">
        <v>36</v>
      </c>
      <c r="E42" s="25"/>
      <c r="F42" s="34" t="n">
        <v>0</v>
      </c>
      <c r="G42" s="34" t="n">
        <v>0</v>
      </c>
      <c r="H42" s="34"/>
      <c r="I42" s="1"/>
    </row>
    <row r="43" customFormat="false" ht="23.25" hidden="false" customHeight="false" outlineLevel="0" collapsed="false">
      <c r="A43" s="1"/>
      <c r="B43" s="22"/>
      <c r="C43" s="23"/>
      <c r="D43" s="37" t="s">
        <v>37</v>
      </c>
      <c r="E43" s="25"/>
      <c r="F43" s="34" t="n">
        <v>0</v>
      </c>
      <c r="G43" s="34" t="n">
        <v>0</v>
      </c>
      <c r="H43" s="34"/>
      <c r="I43" s="1"/>
    </row>
    <row r="44" customFormat="false" ht="23.25" hidden="false" customHeight="false" outlineLevel="0" collapsed="false">
      <c r="A44" s="1"/>
      <c r="B44" s="22"/>
      <c r="C44" s="23"/>
      <c r="D44" s="37" t="s">
        <v>38</v>
      </c>
      <c r="E44" s="25"/>
      <c r="F44" s="34" t="n">
        <v>7684700000</v>
      </c>
      <c r="G44" s="34" t="n">
        <v>9500000000</v>
      </c>
      <c r="H44" s="34" t="n">
        <f aca="false">+H46</f>
        <v>8527128449</v>
      </c>
      <c r="I44" s="1"/>
    </row>
    <row r="45" customFormat="false" ht="23.25" hidden="false" customHeight="false" outlineLevel="0" collapsed="false">
      <c r="A45" s="1"/>
      <c r="B45" s="22"/>
      <c r="C45" s="23"/>
      <c r="D45" s="37" t="s">
        <v>39</v>
      </c>
      <c r="E45" s="25"/>
      <c r="F45" s="34" t="n">
        <v>0</v>
      </c>
      <c r="G45" s="34" t="n">
        <v>0</v>
      </c>
      <c r="H45" s="34"/>
      <c r="I45" s="1"/>
    </row>
    <row r="46" customFormat="false" ht="23.25" hidden="false" customHeight="false" outlineLevel="0" collapsed="false">
      <c r="A46" s="1"/>
      <c r="B46" s="22"/>
      <c r="C46" s="23"/>
      <c r="D46" s="37" t="s">
        <v>40</v>
      </c>
      <c r="E46" s="25"/>
      <c r="F46" s="34" t="n">
        <v>7684700000</v>
      </c>
      <c r="G46" s="34" t="n">
        <v>9500000000</v>
      </c>
      <c r="H46" s="34" t="n">
        <v>8527128449</v>
      </c>
      <c r="I46" s="1"/>
    </row>
    <row r="47" customFormat="false" ht="23.25" hidden="false" customHeight="false" outlineLevel="0" collapsed="false">
      <c r="A47" s="1"/>
      <c r="B47" s="22"/>
      <c r="C47" s="23"/>
      <c r="D47" s="37" t="s">
        <v>41</v>
      </c>
      <c r="E47" s="25"/>
      <c r="F47" s="34" t="n">
        <v>0</v>
      </c>
      <c r="G47" s="34" t="n">
        <v>0</v>
      </c>
      <c r="H47" s="34"/>
      <c r="I47" s="1"/>
    </row>
    <row r="48" customFormat="false" ht="23.25" hidden="false" customHeight="false" outlineLevel="0" collapsed="false">
      <c r="A48" s="1"/>
      <c r="B48" s="22"/>
      <c r="C48" s="23"/>
      <c r="D48" s="32" t="s">
        <v>42</v>
      </c>
      <c r="E48" s="25"/>
      <c r="F48" s="28" t="n">
        <v>0</v>
      </c>
      <c r="G48" s="28" t="n">
        <v>0</v>
      </c>
      <c r="H48" s="28"/>
      <c r="I48" s="1"/>
    </row>
    <row r="49" customFormat="false" ht="23.25" hidden="false" customHeight="false" outlineLevel="0" collapsed="false">
      <c r="A49" s="1"/>
      <c r="B49" s="22"/>
      <c r="C49" s="23"/>
      <c r="D49" s="32" t="s">
        <v>43</v>
      </c>
      <c r="E49" s="25"/>
      <c r="F49" s="28" t="n">
        <v>9650000000</v>
      </c>
      <c r="G49" s="28" t="n">
        <v>12350000000</v>
      </c>
      <c r="H49" s="28" t="n">
        <f aca="false">+H57</f>
        <v>11140000000</v>
      </c>
      <c r="I49" s="1"/>
    </row>
    <row r="50" customFormat="false" ht="23.25" hidden="false" customHeight="false" outlineLevel="0" collapsed="false">
      <c r="A50" s="1"/>
      <c r="B50" s="22"/>
      <c r="C50" s="23"/>
      <c r="D50" s="39" t="s">
        <v>44</v>
      </c>
      <c r="E50" s="25"/>
      <c r="F50" s="28" t="n">
        <v>0</v>
      </c>
      <c r="G50" s="28" t="n">
        <v>0</v>
      </c>
      <c r="H50" s="28"/>
      <c r="I50" s="1"/>
    </row>
    <row r="51" customFormat="false" ht="23.25" hidden="false" customHeight="false" outlineLevel="0" collapsed="false">
      <c r="A51" s="1"/>
      <c r="B51" s="22"/>
      <c r="C51" s="23"/>
      <c r="D51" s="40" t="s">
        <v>45</v>
      </c>
      <c r="E51" s="25"/>
      <c r="F51" s="34" t="n">
        <v>0</v>
      </c>
      <c r="G51" s="34" t="n">
        <v>0</v>
      </c>
      <c r="H51" s="34"/>
      <c r="I51" s="1"/>
    </row>
    <row r="52" customFormat="false" ht="23.25" hidden="false" customHeight="false" outlineLevel="0" collapsed="false">
      <c r="A52" s="1"/>
      <c r="B52" s="22"/>
      <c r="C52" s="23"/>
      <c r="D52" s="41" t="s">
        <v>46</v>
      </c>
      <c r="E52" s="25"/>
      <c r="F52" s="34" t="n">
        <v>0</v>
      </c>
      <c r="G52" s="34" t="n">
        <v>0</v>
      </c>
      <c r="H52" s="34"/>
      <c r="I52" s="1"/>
    </row>
    <row r="53" customFormat="false" ht="23.25" hidden="false" customHeight="false" outlineLevel="0" collapsed="false">
      <c r="A53" s="1"/>
      <c r="B53" s="22"/>
      <c r="C53" s="23"/>
      <c r="D53" s="37" t="s">
        <v>47</v>
      </c>
      <c r="E53" s="25"/>
      <c r="F53" s="34" t="n">
        <v>0</v>
      </c>
      <c r="G53" s="34" t="n">
        <v>0</v>
      </c>
      <c r="H53" s="34"/>
      <c r="I53" s="1"/>
    </row>
    <row r="54" customFormat="false" ht="23.25" hidden="false" customHeight="false" outlineLevel="0" collapsed="false">
      <c r="A54" s="1"/>
      <c r="B54" s="22"/>
      <c r="C54" s="23"/>
      <c r="D54" s="40" t="s">
        <v>19</v>
      </c>
      <c r="E54" s="25"/>
      <c r="F54" s="34" t="n">
        <v>0</v>
      </c>
      <c r="G54" s="34" t="n">
        <v>0</v>
      </c>
      <c r="H54" s="34"/>
      <c r="I54" s="1"/>
    </row>
    <row r="55" customFormat="false" ht="23.25" hidden="false" customHeight="false" outlineLevel="0" collapsed="false">
      <c r="A55" s="1"/>
      <c r="B55" s="22"/>
      <c r="C55" s="23"/>
      <c r="D55" s="41" t="s">
        <v>48</v>
      </c>
      <c r="E55" s="25"/>
      <c r="F55" s="34" t="n">
        <v>0</v>
      </c>
      <c r="G55" s="34" t="n">
        <v>0</v>
      </c>
      <c r="H55" s="34"/>
      <c r="I55" s="1"/>
    </row>
    <row r="56" customFormat="false" ht="23.25" hidden="false" customHeight="false" outlineLevel="0" collapsed="false">
      <c r="A56" s="1"/>
      <c r="B56" s="22"/>
      <c r="C56" s="23"/>
      <c r="D56" s="41" t="s">
        <v>49</v>
      </c>
      <c r="E56" s="25"/>
      <c r="F56" s="34" t="n">
        <v>0</v>
      </c>
      <c r="G56" s="34" t="n">
        <v>0</v>
      </c>
      <c r="H56" s="34"/>
      <c r="I56" s="1"/>
    </row>
    <row r="57" customFormat="false" ht="23.25" hidden="false" customHeight="false" outlineLevel="0" collapsed="false">
      <c r="A57" s="1"/>
      <c r="B57" s="22"/>
      <c r="C57" s="23"/>
      <c r="D57" s="32" t="s">
        <v>50</v>
      </c>
      <c r="E57" s="25"/>
      <c r="F57" s="28" t="n">
        <v>9650000000</v>
      </c>
      <c r="G57" s="28" t="n">
        <v>12350000000</v>
      </c>
      <c r="H57" s="28" t="n">
        <f aca="false">+H58</f>
        <v>11140000000</v>
      </c>
      <c r="I57" s="1"/>
    </row>
    <row r="58" customFormat="false" ht="23.25" hidden="false" customHeight="false" outlineLevel="0" collapsed="false">
      <c r="A58" s="1"/>
      <c r="B58" s="22"/>
      <c r="C58" s="23"/>
      <c r="D58" s="36" t="s">
        <v>51</v>
      </c>
      <c r="E58" s="25"/>
      <c r="F58" s="34" t="n">
        <v>9650000000</v>
      </c>
      <c r="G58" s="34" t="n">
        <v>12350000000</v>
      </c>
      <c r="H58" s="34" t="n">
        <v>11140000000</v>
      </c>
      <c r="I58" s="1"/>
    </row>
    <row r="59" customFormat="false" ht="23.25" hidden="false" customHeight="false" outlineLevel="0" collapsed="false">
      <c r="A59" s="1"/>
      <c r="B59" s="22"/>
      <c r="C59" s="23"/>
      <c r="D59" s="40" t="s">
        <v>52</v>
      </c>
      <c r="E59" s="25"/>
      <c r="F59" s="34" t="n">
        <v>0</v>
      </c>
      <c r="G59" s="34" t="n">
        <v>0</v>
      </c>
      <c r="H59" s="34"/>
      <c r="I59" s="1"/>
    </row>
    <row r="60" customFormat="false" ht="23.25" hidden="false" customHeight="false" outlineLevel="0" collapsed="false">
      <c r="A60" s="1"/>
      <c r="B60" s="22"/>
      <c r="C60" s="23"/>
      <c r="D60" s="41" t="s">
        <v>53</v>
      </c>
      <c r="E60" s="25"/>
      <c r="F60" s="34" t="n">
        <v>0</v>
      </c>
      <c r="G60" s="34" t="n">
        <v>0</v>
      </c>
      <c r="H60" s="34"/>
      <c r="I60" s="1"/>
    </row>
    <row r="61" customFormat="false" ht="23.25" hidden="false" customHeight="false" outlineLevel="0" collapsed="false">
      <c r="A61" s="1"/>
      <c r="B61" s="22"/>
      <c r="C61" s="23"/>
      <c r="D61" s="41" t="s">
        <v>54</v>
      </c>
      <c r="E61" s="25"/>
      <c r="F61" s="34" t="n">
        <v>0</v>
      </c>
      <c r="G61" s="34" t="n">
        <v>0</v>
      </c>
      <c r="H61" s="34"/>
      <c r="I61" s="1"/>
    </row>
    <row r="62" customFormat="false" ht="23.25" hidden="false" customHeight="false" outlineLevel="0" collapsed="false">
      <c r="A62" s="1"/>
      <c r="B62" s="22"/>
      <c r="C62" s="23"/>
      <c r="D62" s="40" t="s">
        <v>55</v>
      </c>
      <c r="E62" s="25"/>
      <c r="F62" s="34" t="n">
        <v>0</v>
      </c>
      <c r="G62" s="34" t="n">
        <v>0</v>
      </c>
      <c r="H62" s="34"/>
      <c r="I62" s="1"/>
    </row>
    <row r="63" customFormat="false" ht="23.25" hidden="false" customHeight="false" outlineLevel="0" collapsed="false">
      <c r="A63" s="1"/>
      <c r="B63" s="22"/>
      <c r="C63" s="23"/>
      <c r="D63" s="36" t="s">
        <v>56</v>
      </c>
      <c r="E63" s="25"/>
      <c r="F63" s="34" t="n">
        <v>0</v>
      </c>
      <c r="G63" s="34" t="n">
        <v>0</v>
      </c>
      <c r="H63" s="34"/>
      <c r="I63" s="1"/>
    </row>
    <row r="64" customFormat="false" ht="23.25" hidden="false" customHeight="false" outlineLevel="0" collapsed="false">
      <c r="A64" s="1"/>
      <c r="B64" s="22"/>
      <c r="C64" s="23"/>
      <c r="D64" s="32" t="s">
        <v>57</v>
      </c>
      <c r="E64" s="25"/>
      <c r="F64" s="28" t="n">
        <v>267533795</v>
      </c>
      <c r="G64" s="28" t="n">
        <v>242946481</v>
      </c>
      <c r="H64" s="28" t="n">
        <f aca="false">+H65</f>
        <v>965988733</v>
      </c>
      <c r="I64" s="1"/>
    </row>
    <row r="65" customFormat="false" ht="23.25" hidden="false" customHeight="false" outlineLevel="0" collapsed="false">
      <c r="A65" s="1"/>
      <c r="B65" s="22"/>
      <c r="C65" s="23"/>
      <c r="D65" s="33" t="s">
        <v>58</v>
      </c>
      <c r="E65" s="25"/>
      <c r="F65" s="34" t="n">
        <v>267533795</v>
      </c>
      <c r="G65" s="34" t="n">
        <v>242946481</v>
      </c>
      <c r="H65" s="34" t="n">
        <v>965988733</v>
      </c>
      <c r="I65" s="1"/>
    </row>
    <row r="66" customFormat="false" ht="23.25" hidden="false" customHeight="false" outlineLevel="0" collapsed="false">
      <c r="A66" s="1"/>
      <c r="B66" s="22"/>
      <c r="C66" s="23"/>
      <c r="D66" s="33" t="s">
        <v>59</v>
      </c>
      <c r="E66" s="25"/>
      <c r="F66" s="34" t="n">
        <v>0</v>
      </c>
      <c r="G66" s="34" t="n">
        <v>0</v>
      </c>
      <c r="H66" s="34"/>
      <c r="I66" s="1"/>
    </row>
    <row r="67" customFormat="false" ht="23.25" hidden="false" customHeight="false" outlineLevel="0" collapsed="false">
      <c r="A67" s="1"/>
      <c r="B67" s="22"/>
      <c r="C67" s="23"/>
      <c r="D67" s="33" t="s">
        <v>60</v>
      </c>
      <c r="E67" s="25"/>
      <c r="F67" s="34" t="n">
        <v>0</v>
      </c>
      <c r="G67" s="34" t="n">
        <v>0</v>
      </c>
      <c r="H67" s="34"/>
      <c r="I67" s="1"/>
    </row>
    <row r="68" customFormat="false" ht="23.25" hidden="false" customHeight="false" outlineLevel="0" collapsed="false">
      <c r="A68" s="1"/>
      <c r="B68" s="22"/>
      <c r="C68" s="23"/>
      <c r="D68" s="33" t="s">
        <v>61</v>
      </c>
      <c r="E68" s="25"/>
      <c r="F68" s="34" t="n">
        <v>0</v>
      </c>
      <c r="G68" s="34" t="n">
        <v>0</v>
      </c>
      <c r="H68" s="34"/>
      <c r="I68" s="1"/>
    </row>
    <row r="69" customFormat="false" ht="23.25" hidden="false" customHeight="false" outlineLevel="0" collapsed="false">
      <c r="A69" s="1"/>
      <c r="B69" s="42"/>
      <c r="C69" s="43"/>
      <c r="D69" s="43"/>
      <c r="E69" s="44"/>
      <c r="F69" s="45"/>
      <c r="G69" s="45"/>
      <c r="H69" s="45"/>
      <c r="I69" s="1"/>
    </row>
    <row r="70" customFormat="false" ht="23.25" hidden="false" customHeight="true" outlineLevel="0" collapsed="false">
      <c r="A70" s="1"/>
      <c r="B70" s="46" t="s">
        <v>62</v>
      </c>
      <c r="C70" s="46"/>
      <c r="D70" s="46"/>
      <c r="E70" s="46"/>
      <c r="F70" s="46"/>
      <c r="G70" s="46"/>
      <c r="H70" s="46"/>
      <c r="I70" s="1"/>
    </row>
    <row r="71" customFormat="false" ht="23.25" hidden="false" customHeight="false" outlineLevel="0" collapsed="false">
      <c r="B71" s="46"/>
      <c r="C71" s="46"/>
      <c r="D71" s="46"/>
      <c r="E71" s="46"/>
      <c r="F71" s="46"/>
      <c r="G71" s="46"/>
      <c r="H71" s="46"/>
    </row>
    <row r="72" customFormat="false" ht="23.25" hidden="false" customHeight="false" outlineLevel="0" collapsed="false">
      <c r="G72" s="47"/>
      <c r="H72" s="47"/>
    </row>
    <row r="73" customFormat="false" ht="23.25" hidden="false" customHeight="false" outlineLevel="0" collapsed="false">
      <c r="G73" s="47"/>
      <c r="H73" s="47"/>
    </row>
    <row r="74" customFormat="false" ht="23.25" hidden="false" customHeight="false" outlineLevel="0" collapsed="false">
      <c r="G74" s="47"/>
      <c r="H74" s="47"/>
    </row>
    <row r="75" customFormat="false" ht="23.25" hidden="false" customHeight="false" outlineLevel="0" collapsed="false">
      <c r="G75" s="47"/>
      <c r="H75" s="47"/>
    </row>
    <row r="76" customFormat="false" ht="23.25" hidden="false" customHeight="false" outlineLevel="0" collapsed="false">
      <c r="G76" s="47"/>
      <c r="H76" s="47"/>
    </row>
    <row r="77" customFormat="false" ht="23.25" hidden="false" customHeight="false" outlineLevel="0" collapsed="false">
      <c r="G77" s="47"/>
      <c r="H77" s="47"/>
    </row>
    <row r="78" customFormat="false" ht="23.25" hidden="false" customHeight="false" outlineLevel="0" collapsed="false">
      <c r="G78" s="47"/>
      <c r="H78" s="47"/>
    </row>
    <row r="79" customFormat="false" ht="23.25" hidden="false" customHeight="false" outlineLevel="0" collapsed="false">
      <c r="G79" s="47"/>
      <c r="H79" s="47"/>
    </row>
    <row r="80" customFormat="false" ht="23.25" hidden="false" customHeight="false" outlineLevel="0" collapsed="false">
      <c r="G80" s="47"/>
      <c r="H80" s="47"/>
    </row>
    <row r="81" customFormat="false" ht="23.25" hidden="false" customHeight="false" outlineLevel="0" collapsed="false">
      <c r="G81" s="47"/>
      <c r="H81" s="47"/>
    </row>
    <row r="82" customFormat="false" ht="23.25" hidden="false" customHeight="false" outlineLevel="0" collapsed="false">
      <c r="G82" s="47"/>
      <c r="H82" s="47"/>
    </row>
    <row r="83" customFormat="false" ht="23.25" hidden="false" customHeight="false" outlineLevel="0" collapsed="false">
      <c r="G83" s="47"/>
      <c r="H83" s="47"/>
    </row>
    <row r="84" customFormat="false" ht="23.25" hidden="false" customHeight="false" outlineLevel="0" collapsed="false">
      <c r="G84" s="47"/>
      <c r="H84" s="47"/>
    </row>
    <row r="85" customFormat="false" ht="23.25" hidden="false" customHeight="false" outlineLevel="0" collapsed="false">
      <c r="G85" s="47"/>
      <c r="H85" s="47"/>
    </row>
    <row r="86" customFormat="false" ht="23.25" hidden="false" customHeight="false" outlineLevel="0" collapsed="false">
      <c r="G86" s="47"/>
      <c r="H86" s="47"/>
    </row>
    <row r="87" customFormat="false" ht="23.25" hidden="false" customHeight="false" outlineLevel="0" collapsed="false">
      <c r="G87" s="47"/>
      <c r="H87" s="47"/>
    </row>
    <row r="88" customFormat="false" ht="23.25" hidden="false" customHeight="false" outlineLevel="0" collapsed="false">
      <c r="G88" s="47"/>
      <c r="H88" s="47"/>
    </row>
    <row r="89" customFormat="false" ht="23.25" hidden="false" customHeight="false" outlineLevel="0" collapsed="false">
      <c r="G89" s="47"/>
      <c r="H89" s="47"/>
    </row>
    <row r="90" customFormat="false" ht="23.25" hidden="false" customHeight="false" outlineLevel="0" collapsed="false">
      <c r="G90" s="47"/>
      <c r="H90" s="47"/>
    </row>
    <row r="91" customFormat="false" ht="23.25" hidden="false" customHeight="false" outlineLevel="0" collapsed="false">
      <c r="G91" s="47"/>
      <c r="H91" s="47"/>
    </row>
    <row r="92" customFormat="false" ht="23.25" hidden="false" customHeight="false" outlineLevel="0" collapsed="false">
      <c r="G92" s="47"/>
      <c r="H92" s="47"/>
    </row>
    <row r="93" customFormat="false" ht="23.25" hidden="false" customHeight="false" outlineLevel="0" collapsed="false">
      <c r="G93" s="47"/>
      <c r="H93" s="47"/>
    </row>
    <row r="94" customFormat="false" ht="23.25" hidden="false" customHeight="false" outlineLevel="0" collapsed="false">
      <c r="G94" s="47"/>
      <c r="H94" s="47"/>
    </row>
    <row r="95" customFormat="false" ht="23.25" hidden="false" customHeight="false" outlineLevel="0" collapsed="false">
      <c r="G95" s="47"/>
      <c r="H95" s="47"/>
    </row>
    <row r="96" customFormat="false" ht="23.25" hidden="false" customHeight="false" outlineLevel="0" collapsed="false">
      <c r="G96" s="47"/>
      <c r="H96" s="47"/>
    </row>
    <row r="97" customFormat="false" ht="23.25" hidden="false" customHeight="false" outlineLevel="0" collapsed="false">
      <c r="G97" s="47"/>
      <c r="H97" s="47"/>
    </row>
    <row r="98" customFormat="false" ht="23.25" hidden="false" customHeight="false" outlineLevel="0" collapsed="false">
      <c r="G98" s="47"/>
      <c r="H98" s="47"/>
    </row>
    <row r="99" customFormat="false" ht="23.25" hidden="false" customHeight="false" outlineLevel="0" collapsed="false">
      <c r="G99" s="47"/>
      <c r="H99" s="47"/>
    </row>
    <row r="100" customFormat="false" ht="23.25" hidden="false" customHeight="false" outlineLevel="0" collapsed="false">
      <c r="G100" s="47"/>
      <c r="H100" s="47"/>
    </row>
    <row r="101" customFormat="false" ht="23.25" hidden="false" customHeight="false" outlineLevel="0" collapsed="false">
      <c r="G101" s="47"/>
      <c r="H101" s="47"/>
    </row>
    <row r="102" customFormat="false" ht="23.25" hidden="false" customHeight="false" outlineLevel="0" collapsed="false">
      <c r="G102" s="47"/>
      <c r="H102" s="47"/>
    </row>
    <row r="103" customFormat="false" ht="23.25" hidden="false" customHeight="false" outlineLevel="0" collapsed="false">
      <c r="G103" s="47"/>
      <c r="H103" s="47"/>
    </row>
    <row r="104" customFormat="false" ht="23.25" hidden="false" customHeight="false" outlineLevel="0" collapsed="false">
      <c r="G104" s="47"/>
      <c r="H104" s="47"/>
    </row>
    <row r="105" customFormat="false" ht="23.25" hidden="false" customHeight="false" outlineLevel="0" collapsed="false">
      <c r="G105" s="47"/>
      <c r="H105" s="47"/>
    </row>
    <row r="106" customFormat="false" ht="23.25" hidden="false" customHeight="false" outlineLevel="0" collapsed="false">
      <c r="G106" s="47"/>
      <c r="H106" s="47"/>
    </row>
    <row r="107" customFormat="false" ht="23.25" hidden="false" customHeight="false" outlineLevel="0" collapsed="false">
      <c r="G107" s="47"/>
      <c r="H107" s="47"/>
    </row>
    <row r="108" customFormat="false" ht="23.25" hidden="false" customHeight="false" outlineLevel="0" collapsed="false">
      <c r="G108" s="47"/>
      <c r="H108" s="47"/>
    </row>
    <row r="109" customFormat="false" ht="23.25" hidden="false" customHeight="false" outlineLevel="0" collapsed="false">
      <c r="G109" s="47"/>
      <c r="H109" s="47"/>
    </row>
    <row r="110" customFormat="false" ht="23.25" hidden="false" customHeight="false" outlineLevel="0" collapsed="false">
      <c r="G110" s="47"/>
      <c r="H110" s="47"/>
    </row>
    <row r="111" customFormat="false" ht="23.25" hidden="false" customHeight="false" outlineLevel="0" collapsed="false">
      <c r="G111" s="47"/>
      <c r="H111" s="47"/>
    </row>
    <row r="112" customFormat="false" ht="23.25" hidden="false" customHeight="false" outlineLevel="0" collapsed="false">
      <c r="G112" s="47"/>
      <c r="H112" s="47"/>
    </row>
    <row r="113" customFormat="false" ht="23.25" hidden="false" customHeight="false" outlineLevel="0" collapsed="false">
      <c r="G113" s="47"/>
      <c r="H113" s="47"/>
    </row>
    <row r="114" customFormat="false" ht="23.25" hidden="false" customHeight="false" outlineLevel="0" collapsed="false">
      <c r="G114" s="47"/>
      <c r="H114" s="47"/>
    </row>
    <row r="115" customFormat="false" ht="23.25" hidden="false" customHeight="false" outlineLevel="0" collapsed="false">
      <c r="G115" s="47"/>
      <c r="H115" s="47"/>
    </row>
    <row r="116" customFormat="false" ht="23.25" hidden="false" customHeight="false" outlineLevel="0" collapsed="false">
      <c r="G116" s="47"/>
      <c r="H116" s="47"/>
    </row>
    <row r="117" customFormat="false" ht="23.25" hidden="false" customHeight="false" outlineLevel="0" collapsed="false">
      <c r="G117" s="47"/>
      <c r="H117" s="47"/>
    </row>
    <row r="118" customFormat="false" ht="23.25" hidden="false" customHeight="false" outlineLevel="0" collapsed="false">
      <c r="G118" s="47"/>
      <c r="H118" s="47"/>
    </row>
    <row r="119" customFormat="false" ht="23.25" hidden="false" customHeight="false" outlineLevel="0" collapsed="false">
      <c r="G119" s="47"/>
      <c r="H119" s="47"/>
    </row>
    <row r="120" customFormat="false" ht="23.25" hidden="false" customHeight="false" outlineLevel="0" collapsed="false">
      <c r="G120" s="47"/>
      <c r="H120" s="47"/>
    </row>
    <row r="121" customFormat="false" ht="23.25" hidden="false" customHeight="false" outlineLevel="0" collapsed="false">
      <c r="G121" s="47"/>
      <c r="H121" s="47"/>
    </row>
    <row r="122" customFormat="false" ht="23.25" hidden="false" customHeight="false" outlineLevel="0" collapsed="false">
      <c r="G122" s="47"/>
    </row>
    <row r="123" customFormat="false" ht="23.25" hidden="false" customHeight="false" outlineLevel="0" collapsed="false">
      <c r="G123" s="47"/>
    </row>
    <row r="124" customFormat="false" ht="23.25" hidden="false" customHeight="false" outlineLevel="0" collapsed="false">
      <c r="G124" s="47"/>
    </row>
    <row r="125" customFormat="false" ht="23.25" hidden="false" customHeight="false" outlineLevel="0" collapsed="false">
      <c r="G125" s="47"/>
    </row>
    <row r="126" customFormat="false" ht="23.25" hidden="false" customHeight="false" outlineLevel="0" collapsed="false">
      <c r="G126" s="47"/>
    </row>
    <row r="127" customFormat="false" ht="23.25" hidden="false" customHeight="false" outlineLevel="0" collapsed="false">
      <c r="G127" s="47"/>
    </row>
    <row r="128" customFormat="false" ht="23.25" hidden="false" customHeight="false" outlineLevel="0" collapsed="false">
      <c r="G128" s="47"/>
    </row>
    <row r="129" customFormat="false" ht="23.25" hidden="false" customHeight="false" outlineLevel="0" collapsed="false">
      <c r="G129" s="47"/>
    </row>
    <row r="130" customFormat="false" ht="23.25" hidden="false" customHeight="false" outlineLevel="0" collapsed="false">
      <c r="G130" s="47"/>
    </row>
    <row r="131" customFormat="false" ht="23.25" hidden="false" customHeight="false" outlineLevel="0" collapsed="false">
      <c r="G131" s="47"/>
    </row>
    <row r="132" customFormat="false" ht="23.25" hidden="false" customHeight="false" outlineLevel="0" collapsed="false">
      <c r="G132" s="47"/>
    </row>
    <row r="133" customFormat="false" ht="23.25" hidden="false" customHeight="false" outlineLevel="0" collapsed="false">
      <c r="G133" s="47"/>
    </row>
    <row r="134" customFormat="false" ht="23.25" hidden="false" customHeight="false" outlineLevel="0" collapsed="false">
      <c r="G134" s="47"/>
    </row>
    <row r="135" customFormat="false" ht="23.25" hidden="false" customHeight="false" outlineLevel="0" collapsed="false">
      <c r="G135" s="47"/>
    </row>
    <row r="136" customFormat="false" ht="23.25" hidden="false" customHeight="false" outlineLevel="0" collapsed="false">
      <c r="G136" s="47"/>
    </row>
    <row r="137" customFormat="false" ht="23.25" hidden="false" customHeight="false" outlineLevel="0" collapsed="false">
      <c r="G137" s="47"/>
    </row>
    <row r="138" customFormat="false" ht="23.25" hidden="false" customHeight="false" outlineLevel="0" collapsed="false">
      <c r="G138" s="47"/>
    </row>
    <row r="139" customFormat="false" ht="23.25" hidden="false" customHeight="false" outlineLevel="0" collapsed="false">
      <c r="G139" s="47"/>
    </row>
    <row r="140" customFormat="false" ht="23.25" hidden="false" customHeight="false" outlineLevel="0" collapsed="false">
      <c r="G140" s="47"/>
    </row>
    <row r="141" customFormat="false" ht="23.25" hidden="false" customHeight="false" outlineLevel="0" collapsed="false">
      <c r="G141" s="47"/>
    </row>
    <row r="142" customFormat="false" ht="23.25" hidden="false" customHeight="false" outlineLevel="0" collapsed="false">
      <c r="G142" s="47"/>
    </row>
    <row r="143" customFormat="false" ht="23.25" hidden="false" customHeight="false" outlineLevel="0" collapsed="false">
      <c r="G143" s="47"/>
    </row>
    <row r="144" customFormat="false" ht="23.25" hidden="false" customHeight="false" outlineLevel="0" collapsed="false">
      <c r="G144" s="47"/>
    </row>
    <row r="145" customFormat="false" ht="23.25" hidden="false" customHeight="false" outlineLevel="0" collapsed="false">
      <c r="G145" s="47"/>
    </row>
    <row r="146" customFormat="false" ht="23.25" hidden="false" customHeight="false" outlineLevel="0" collapsed="false">
      <c r="G146" s="47"/>
    </row>
    <row r="147" customFormat="false" ht="23.25" hidden="false" customHeight="false" outlineLevel="0" collapsed="false">
      <c r="G147" s="47"/>
    </row>
    <row r="148" customFormat="false" ht="23.25" hidden="false" customHeight="false" outlineLevel="0" collapsed="false">
      <c r="G148" s="47"/>
    </row>
    <row r="149" customFormat="false" ht="23.25" hidden="false" customHeight="false" outlineLevel="0" collapsed="false">
      <c r="G149" s="47"/>
    </row>
    <row r="150" customFormat="false" ht="23.25" hidden="false" customHeight="false" outlineLevel="0" collapsed="false">
      <c r="G150" s="47"/>
    </row>
    <row r="151" customFormat="false" ht="23.25" hidden="false" customHeight="false" outlineLevel="0" collapsed="false">
      <c r="G151" s="47"/>
    </row>
    <row r="152" customFormat="false" ht="23.25" hidden="false" customHeight="false" outlineLevel="0" collapsed="false">
      <c r="G152" s="47"/>
    </row>
    <row r="153" customFormat="false" ht="23.25" hidden="false" customHeight="false" outlineLevel="0" collapsed="false">
      <c r="G153" s="47"/>
    </row>
    <row r="154" customFormat="false" ht="23.25" hidden="false" customHeight="false" outlineLevel="0" collapsed="false">
      <c r="G154" s="47"/>
    </row>
    <row r="155" customFormat="false" ht="23.25" hidden="false" customHeight="false" outlineLevel="0" collapsed="false">
      <c r="G155" s="47"/>
    </row>
    <row r="156" customFormat="false" ht="23.25" hidden="false" customHeight="false" outlineLevel="0" collapsed="false">
      <c r="G156" s="47"/>
    </row>
    <row r="157" customFormat="false" ht="23.25" hidden="false" customHeight="false" outlineLevel="0" collapsed="false">
      <c r="G157" s="47"/>
    </row>
    <row r="158" customFormat="false" ht="23.25" hidden="false" customHeight="false" outlineLevel="0" collapsed="false">
      <c r="G158" s="47"/>
    </row>
    <row r="159" customFormat="false" ht="23.25" hidden="false" customHeight="false" outlineLevel="0" collapsed="false">
      <c r="G159" s="47"/>
    </row>
    <row r="160" customFormat="false" ht="23.25" hidden="false" customHeight="false" outlineLevel="0" collapsed="false">
      <c r="G160" s="47"/>
    </row>
    <row r="161" customFormat="false" ht="23.25" hidden="false" customHeight="false" outlineLevel="0" collapsed="false">
      <c r="G161" s="47"/>
    </row>
    <row r="162" customFormat="false" ht="23.25" hidden="false" customHeight="false" outlineLevel="0" collapsed="false">
      <c r="G162" s="47"/>
    </row>
    <row r="163" customFormat="false" ht="23.25" hidden="false" customHeight="false" outlineLevel="0" collapsed="false">
      <c r="G163" s="47"/>
    </row>
    <row r="164" customFormat="false" ht="23.25" hidden="false" customHeight="false" outlineLevel="0" collapsed="false">
      <c r="G164" s="47"/>
    </row>
    <row r="165" customFormat="false" ht="23.25" hidden="false" customHeight="false" outlineLevel="0" collapsed="false">
      <c r="G165" s="47"/>
    </row>
    <row r="166" customFormat="false" ht="23.25" hidden="false" customHeight="false" outlineLevel="0" collapsed="false">
      <c r="G166" s="47"/>
    </row>
    <row r="167" customFormat="false" ht="23.25" hidden="false" customHeight="false" outlineLevel="0" collapsed="false">
      <c r="G167" s="47"/>
    </row>
    <row r="168" customFormat="false" ht="23.25" hidden="false" customHeight="false" outlineLevel="0" collapsed="false">
      <c r="G168" s="47"/>
    </row>
    <row r="169" customFormat="false" ht="23.25" hidden="false" customHeight="false" outlineLevel="0" collapsed="false">
      <c r="G169" s="47"/>
    </row>
    <row r="170" customFormat="false" ht="23.25" hidden="false" customHeight="false" outlineLevel="0" collapsed="false">
      <c r="G170" s="47"/>
    </row>
    <row r="171" customFormat="false" ht="23.25" hidden="false" customHeight="false" outlineLevel="0" collapsed="false">
      <c r="G171" s="47"/>
    </row>
    <row r="172" customFormat="false" ht="23.25" hidden="false" customHeight="false" outlineLevel="0" collapsed="false">
      <c r="G172" s="47"/>
    </row>
    <row r="173" customFormat="false" ht="23.25" hidden="false" customHeight="false" outlineLevel="0" collapsed="false">
      <c r="G173" s="47"/>
    </row>
    <row r="174" customFormat="false" ht="23.25" hidden="false" customHeight="false" outlineLevel="0" collapsed="false">
      <c r="G174" s="47"/>
    </row>
    <row r="175" customFormat="false" ht="23.25" hidden="false" customHeight="false" outlineLevel="0" collapsed="false">
      <c r="G175" s="47"/>
    </row>
    <row r="176" customFormat="false" ht="23.25" hidden="false" customHeight="false" outlineLevel="0" collapsed="false">
      <c r="G176" s="47"/>
    </row>
    <row r="177" customFormat="false" ht="23.25" hidden="false" customHeight="false" outlineLevel="0" collapsed="false">
      <c r="G177" s="47"/>
    </row>
    <row r="178" customFormat="false" ht="23.25" hidden="false" customHeight="false" outlineLevel="0" collapsed="false">
      <c r="G178" s="47"/>
    </row>
    <row r="179" customFormat="false" ht="23.25" hidden="false" customHeight="false" outlineLevel="0" collapsed="false">
      <c r="G179" s="47"/>
    </row>
    <row r="180" customFormat="false" ht="23.25" hidden="false" customHeight="false" outlineLevel="0" collapsed="false">
      <c r="G180" s="47"/>
    </row>
    <row r="181" customFormat="false" ht="23.25" hidden="false" customHeight="false" outlineLevel="0" collapsed="false">
      <c r="G181" s="47"/>
    </row>
    <row r="182" customFormat="false" ht="23.25" hidden="false" customHeight="false" outlineLevel="0" collapsed="false">
      <c r="G182" s="47"/>
    </row>
    <row r="183" customFormat="false" ht="23.25" hidden="false" customHeight="false" outlineLevel="0" collapsed="false">
      <c r="G183" s="47"/>
    </row>
    <row r="184" customFormat="false" ht="23.25" hidden="false" customHeight="false" outlineLevel="0" collapsed="false">
      <c r="G184" s="47"/>
    </row>
    <row r="185" customFormat="false" ht="23.25" hidden="false" customHeight="false" outlineLevel="0" collapsed="false">
      <c r="G185" s="47"/>
    </row>
    <row r="186" customFormat="false" ht="23.25" hidden="false" customHeight="false" outlineLevel="0" collapsed="false">
      <c r="G186" s="47"/>
    </row>
    <row r="187" customFormat="false" ht="23.25" hidden="false" customHeight="false" outlineLevel="0" collapsed="false">
      <c r="G187" s="47"/>
    </row>
    <row r="188" customFormat="false" ht="23.25" hidden="false" customHeight="false" outlineLevel="0" collapsed="false">
      <c r="G188" s="47"/>
    </row>
    <row r="189" customFormat="false" ht="23.25" hidden="false" customHeight="false" outlineLevel="0" collapsed="false">
      <c r="G189" s="47"/>
    </row>
    <row r="190" customFormat="false" ht="23.25" hidden="false" customHeight="false" outlineLevel="0" collapsed="false">
      <c r="G190" s="47"/>
    </row>
    <row r="191" customFormat="false" ht="23.25" hidden="false" customHeight="false" outlineLevel="0" collapsed="false">
      <c r="G191" s="47"/>
    </row>
    <row r="192" customFormat="false" ht="23.25" hidden="false" customHeight="false" outlineLevel="0" collapsed="false">
      <c r="G192" s="47"/>
    </row>
    <row r="193" customFormat="false" ht="23.25" hidden="false" customHeight="false" outlineLevel="0" collapsed="false">
      <c r="G193" s="47"/>
    </row>
    <row r="194" customFormat="false" ht="23.25" hidden="false" customHeight="false" outlineLevel="0" collapsed="false">
      <c r="G194" s="47"/>
    </row>
    <row r="195" customFormat="false" ht="23.25" hidden="false" customHeight="false" outlineLevel="0" collapsed="false">
      <c r="G195" s="47"/>
    </row>
    <row r="196" customFormat="false" ht="23.25" hidden="false" customHeight="false" outlineLevel="0" collapsed="false">
      <c r="G196" s="47"/>
    </row>
    <row r="197" customFormat="false" ht="23.25" hidden="false" customHeight="false" outlineLevel="0" collapsed="false">
      <c r="G197" s="47"/>
    </row>
    <row r="198" customFormat="false" ht="23.25" hidden="false" customHeight="false" outlineLevel="0" collapsed="false">
      <c r="G198" s="47"/>
    </row>
    <row r="199" customFormat="false" ht="23.25" hidden="false" customHeight="false" outlineLevel="0" collapsed="false">
      <c r="G199" s="47"/>
    </row>
    <row r="200" customFormat="false" ht="23.25" hidden="false" customHeight="false" outlineLevel="0" collapsed="false">
      <c r="G200" s="47"/>
    </row>
    <row r="201" customFormat="false" ht="23.25" hidden="false" customHeight="false" outlineLevel="0" collapsed="false">
      <c r="G201" s="47"/>
    </row>
    <row r="202" customFormat="false" ht="23.25" hidden="false" customHeight="false" outlineLevel="0" collapsed="false">
      <c r="G202" s="47"/>
    </row>
    <row r="203" customFormat="false" ht="23.25" hidden="false" customHeight="false" outlineLevel="0" collapsed="false">
      <c r="G203" s="47"/>
    </row>
    <row r="204" customFormat="false" ht="23.25" hidden="false" customHeight="false" outlineLevel="0" collapsed="false">
      <c r="G204" s="47"/>
    </row>
    <row r="205" customFormat="false" ht="23.25" hidden="false" customHeight="false" outlineLevel="0" collapsed="false">
      <c r="G205" s="47"/>
    </row>
    <row r="206" customFormat="false" ht="23.25" hidden="false" customHeight="false" outlineLevel="0" collapsed="false">
      <c r="G206" s="47"/>
    </row>
    <row r="207" customFormat="false" ht="23.25" hidden="false" customHeight="false" outlineLevel="0" collapsed="false">
      <c r="G207" s="47"/>
    </row>
    <row r="208" customFormat="false" ht="23.25" hidden="false" customHeight="false" outlineLevel="0" collapsed="false">
      <c r="G208" s="47"/>
    </row>
    <row r="209" customFormat="false" ht="23.25" hidden="false" customHeight="false" outlineLevel="0" collapsed="false">
      <c r="G209" s="47"/>
    </row>
    <row r="210" customFormat="false" ht="23.25" hidden="false" customHeight="false" outlineLevel="0" collapsed="false">
      <c r="G210" s="47"/>
    </row>
    <row r="211" customFormat="false" ht="23.25" hidden="false" customHeight="false" outlineLevel="0" collapsed="false">
      <c r="G211" s="47"/>
    </row>
    <row r="212" customFormat="false" ht="23.25" hidden="false" customHeight="false" outlineLevel="0" collapsed="false">
      <c r="G212" s="47"/>
    </row>
    <row r="213" customFormat="false" ht="23.25" hidden="false" customHeight="false" outlineLevel="0" collapsed="false">
      <c r="G213" s="47"/>
    </row>
    <row r="214" customFormat="false" ht="23.25" hidden="false" customHeight="false" outlineLevel="0" collapsed="false">
      <c r="G214" s="47"/>
    </row>
    <row r="215" customFormat="false" ht="23.25" hidden="false" customHeight="false" outlineLevel="0" collapsed="false">
      <c r="G215" s="47"/>
    </row>
    <row r="216" customFormat="false" ht="23.25" hidden="false" customHeight="false" outlineLevel="0" collapsed="false">
      <c r="G216" s="47"/>
    </row>
    <row r="63090" customFormat="false" ht="23.25" hidden="false" customHeight="false" outlineLevel="0" collapsed="false">
      <c r="A63090" s="48"/>
      <c r="B63090" s="48"/>
      <c r="C63090" s="48"/>
      <c r="D63090" s="48"/>
      <c r="E63090" s="48"/>
      <c r="F63090" s="48"/>
      <c r="G63090" s="48"/>
      <c r="H63090" s="48"/>
      <c r="I63090" s="48"/>
    </row>
    <row r="63091" customFormat="false" ht="23.25" hidden="false" customHeight="false" outlineLevel="0" collapsed="false">
      <c r="A63091" s="49"/>
      <c r="B63091" s="49"/>
      <c r="C63091" s="4"/>
      <c r="D63091" s="4"/>
      <c r="E63091" s="4"/>
      <c r="F63091" s="4"/>
      <c r="G63091" s="4"/>
      <c r="H63091" s="4"/>
      <c r="I63091" s="49"/>
    </row>
    <row r="63092" customFormat="false" ht="23.25" hidden="false" customHeight="false" outlineLevel="0" collapsed="false">
      <c r="A63092" s="49"/>
      <c r="B63092" s="49"/>
      <c r="C63092" s="4"/>
      <c r="D63092" s="4"/>
      <c r="E63092" s="4"/>
      <c r="F63092" s="4"/>
      <c r="G63092" s="4"/>
      <c r="H63092" s="4"/>
      <c r="I63092" s="49"/>
    </row>
    <row r="63093" customFormat="false" ht="23.25" hidden="false" customHeight="false" outlineLevel="0" collapsed="false">
      <c r="A63093" s="49"/>
      <c r="B63093" s="49"/>
      <c r="C63093" s="4"/>
      <c r="D63093" s="4"/>
      <c r="E63093" s="4"/>
      <c r="F63093" s="4"/>
      <c r="G63093" s="4"/>
      <c r="H63093" s="4"/>
      <c r="I63093" s="49"/>
    </row>
    <row r="63094" customFormat="false" ht="23.25" hidden="false" customHeight="false" outlineLevel="0" collapsed="false">
      <c r="A63094" s="49"/>
      <c r="B63094" s="49"/>
      <c r="C63094" s="4"/>
      <c r="D63094" s="4"/>
      <c r="E63094" s="4"/>
      <c r="F63094" s="4"/>
      <c r="G63094" s="4"/>
      <c r="H63094" s="4"/>
      <c r="I63094" s="49"/>
    </row>
    <row r="63095" customFormat="false" ht="23.25" hidden="false" customHeight="false" outlineLevel="0" collapsed="false">
      <c r="A63095" s="49"/>
      <c r="B63095" s="49"/>
      <c r="C63095" s="4"/>
      <c r="D63095" s="4"/>
      <c r="E63095" s="4"/>
      <c r="F63095" s="4"/>
      <c r="G63095" s="4"/>
      <c r="H63095" s="4"/>
      <c r="I63095" s="49"/>
    </row>
    <row r="63096" customFormat="false" ht="23.25" hidden="false" customHeight="false" outlineLevel="0" collapsed="false">
      <c r="A63096" s="49"/>
      <c r="B63096" s="49"/>
      <c r="C63096" s="4"/>
      <c r="D63096" s="4"/>
      <c r="E63096" s="4"/>
      <c r="F63096" s="4"/>
      <c r="G63096" s="4"/>
      <c r="H63096" s="4"/>
      <c r="I63096" s="49"/>
    </row>
    <row r="63097" customFormat="false" ht="23.25" hidden="false" customHeight="false" outlineLevel="0" collapsed="false">
      <c r="A63097" s="49"/>
      <c r="B63097" s="49"/>
      <c r="C63097" s="49"/>
      <c r="D63097" s="49"/>
      <c r="E63097" s="49"/>
      <c r="F63097" s="4"/>
      <c r="G63097" s="4"/>
      <c r="H63097" s="4"/>
      <c r="I63097" s="49"/>
    </row>
    <row r="63098" customFormat="false" ht="23.25" hidden="false" customHeight="false" outlineLevel="0" collapsed="false">
      <c r="A63098" s="49"/>
      <c r="B63098" s="49"/>
      <c r="C63098" s="49"/>
      <c r="D63098" s="49"/>
      <c r="E63098" s="49"/>
      <c r="F63098" s="4"/>
      <c r="G63098" s="50"/>
      <c r="H63098" s="50"/>
      <c r="I63098" s="49"/>
    </row>
    <row r="63099" customFormat="false" ht="23.25" hidden="false" customHeight="false" outlineLevel="0" collapsed="false">
      <c r="A63099" s="49"/>
      <c r="B63099" s="49"/>
      <c r="C63099" s="49"/>
      <c r="D63099" s="4"/>
      <c r="E63099" s="49"/>
      <c r="F63099" s="4"/>
      <c r="G63099" s="4"/>
      <c r="H63099" s="4"/>
      <c r="I63099" s="49"/>
    </row>
    <row r="63100" customFormat="false" ht="23.25" hidden="false" customHeight="false" outlineLevel="0" collapsed="false">
      <c r="A63100" s="49"/>
      <c r="B63100" s="49"/>
      <c r="C63100" s="49"/>
      <c r="D63100" s="4"/>
      <c r="E63100" s="49"/>
      <c r="F63100" s="4"/>
      <c r="G63100" s="4"/>
      <c r="H63100" s="4"/>
      <c r="I63100" s="49"/>
    </row>
    <row r="63101" customFormat="false" ht="23.25" hidden="false" customHeight="false" outlineLevel="0" collapsed="false">
      <c r="A63101" s="49"/>
      <c r="B63101" s="49"/>
      <c r="C63101" s="49"/>
      <c r="D63101" s="4"/>
      <c r="E63101" s="49"/>
      <c r="F63101" s="51"/>
      <c r="G63101" s="4"/>
      <c r="H63101" s="4"/>
      <c r="I63101" s="49"/>
    </row>
    <row r="63102" customFormat="false" ht="23.25" hidden="false" customHeight="false" outlineLevel="0" collapsed="false">
      <c r="A63102" s="49"/>
      <c r="B63102" s="23"/>
      <c r="C63102" s="23"/>
      <c r="D63102" s="52"/>
      <c r="E63102" s="23"/>
      <c r="F63102" s="53"/>
      <c r="G63102" s="53"/>
      <c r="H63102" s="53"/>
      <c r="I63102" s="49"/>
    </row>
    <row r="63103" customFormat="false" ht="23.25" hidden="false" customHeight="false" outlineLevel="0" collapsed="false">
      <c r="A63103" s="49"/>
      <c r="B63103" s="23"/>
      <c r="C63103" s="23"/>
      <c r="D63103" s="54"/>
      <c r="E63103" s="23"/>
      <c r="F63103" s="53"/>
      <c r="G63103" s="53"/>
      <c r="H63103" s="53"/>
      <c r="I63103" s="49"/>
    </row>
    <row r="63104" customFormat="false" ht="23.25" hidden="false" customHeight="false" outlineLevel="0" collapsed="false">
      <c r="A63104" s="49"/>
      <c r="B63104" s="23"/>
      <c r="C63104" s="23"/>
      <c r="D63104" s="54"/>
      <c r="E63104" s="23"/>
      <c r="F63104" s="55"/>
      <c r="G63104" s="55"/>
      <c r="H63104" s="53"/>
      <c r="I63104" s="49"/>
    </row>
    <row r="63105" customFormat="false" ht="23.25" hidden="false" customHeight="false" outlineLevel="0" collapsed="false">
      <c r="A63105" s="49"/>
      <c r="B63105" s="23"/>
      <c r="C63105" s="23"/>
      <c r="D63105" s="54"/>
      <c r="E63105" s="23"/>
      <c r="F63105" s="53"/>
      <c r="G63105" s="53"/>
      <c r="H63105" s="53"/>
      <c r="I63105" s="49"/>
    </row>
    <row r="63106" customFormat="false" ht="23.25" hidden="false" customHeight="false" outlineLevel="0" collapsed="false">
      <c r="A63106" s="49"/>
      <c r="B63106" s="23"/>
      <c r="C63106" s="23"/>
      <c r="D63106" s="56"/>
      <c r="E63106" s="23"/>
      <c r="F63106" s="53"/>
      <c r="G63106" s="53"/>
      <c r="H63106" s="53"/>
      <c r="I63106" s="49"/>
    </row>
    <row r="63107" customFormat="false" ht="23.25" hidden="false" customHeight="false" outlineLevel="0" collapsed="false">
      <c r="A63107" s="49"/>
      <c r="B63107" s="23"/>
      <c r="C63107" s="23"/>
      <c r="D63107" s="57"/>
      <c r="E63107" s="23"/>
      <c r="F63107" s="53"/>
      <c r="G63107" s="53"/>
      <c r="H63107" s="53"/>
      <c r="I63107" s="49"/>
    </row>
    <row r="63108" customFormat="false" ht="23.25" hidden="false" customHeight="false" outlineLevel="0" collapsed="false">
      <c r="A63108" s="49"/>
      <c r="B63108" s="23"/>
      <c r="C63108" s="23"/>
      <c r="D63108" s="57"/>
      <c r="E63108" s="23"/>
      <c r="F63108" s="53"/>
      <c r="G63108" s="53"/>
      <c r="H63108" s="53"/>
      <c r="I63108" s="49"/>
    </row>
    <row r="63109" customFormat="false" ht="23.25" hidden="false" customHeight="false" outlineLevel="0" collapsed="false">
      <c r="A63109" s="49"/>
      <c r="B63109" s="23"/>
      <c r="C63109" s="23"/>
      <c r="D63109" s="57"/>
      <c r="E63109" s="23"/>
      <c r="F63109" s="53"/>
      <c r="G63109" s="53"/>
      <c r="H63109" s="53"/>
      <c r="I63109" s="49"/>
    </row>
    <row r="63110" customFormat="false" ht="23.25" hidden="false" customHeight="false" outlineLevel="0" collapsed="false">
      <c r="A63110" s="49"/>
      <c r="B63110" s="23"/>
      <c r="C63110" s="23"/>
      <c r="D63110" s="57"/>
      <c r="E63110" s="23"/>
      <c r="F63110" s="53"/>
      <c r="G63110" s="53"/>
      <c r="H63110" s="53"/>
      <c r="I63110" s="49"/>
    </row>
    <row r="63111" customFormat="false" ht="23.25" hidden="false" customHeight="false" outlineLevel="0" collapsed="false">
      <c r="A63111" s="49"/>
      <c r="B63111" s="23"/>
      <c r="C63111" s="23"/>
      <c r="D63111" s="57"/>
      <c r="E63111" s="23"/>
      <c r="F63111" s="53"/>
      <c r="G63111" s="53"/>
      <c r="H63111" s="53"/>
      <c r="I63111" s="49"/>
    </row>
    <row r="63112" customFormat="false" ht="23.25" hidden="false" customHeight="false" outlineLevel="0" collapsed="false">
      <c r="A63112" s="49"/>
      <c r="B63112" s="23"/>
      <c r="C63112" s="23"/>
      <c r="D63112" s="57"/>
      <c r="E63112" s="23"/>
      <c r="F63112" s="53"/>
      <c r="G63112" s="53"/>
      <c r="H63112" s="53"/>
      <c r="I63112" s="49"/>
    </row>
    <row r="63113" customFormat="false" ht="23.25" hidden="false" customHeight="false" outlineLevel="0" collapsed="false">
      <c r="A63113" s="49"/>
      <c r="B63113" s="23"/>
      <c r="C63113" s="23"/>
      <c r="D63113" s="58"/>
      <c r="E63113" s="23"/>
      <c r="F63113" s="53"/>
      <c r="G63113" s="53"/>
      <c r="H63113" s="53"/>
      <c r="I63113" s="49"/>
    </row>
    <row r="63114" customFormat="false" ht="23.25" hidden="false" customHeight="false" outlineLevel="0" collapsed="false">
      <c r="A63114" s="49"/>
      <c r="B63114" s="23"/>
      <c r="C63114" s="23"/>
      <c r="D63114" s="57"/>
      <c r="E63114" s="23"/>
      <c r="F63114" s="53"/>
      <c r="G63114" s="53"/>
      <c r="H63114" s="53"/>
      <c r="I63114" s="49"/>
    </row>
    <row r="63115" customFormat="false" ht="23.25" hidden="false" customHeight="false" outlineLevel="0" collapsed="false">
      <c r="A63115" s="49"/>
      <c r="B63115" s="23"/>
      <c r="C63115" s="23"/>
      <c r="D63115" s="57"/>
      <c r="E63115" s="23"/>
      <c r="F63115" s="53"/>
      <c r="G63115" s="53"/>
      <c r="H63115" s="53"/>
      <c r="I63115" s="49"/>
    </row>
    <row r="63116" customFormat="false" ht="23.25" hidden="false" customHeight="false" outlineLevel="0" collapsed="false">
      <c r="A63116" s="49"/>
      <c r="B63116" s="23"/>
      <c r="C63116" s="23"/>
      <c r="D63116" s="57"/>
      <c r="E63116" s="23"/>
      <c r="F63116" s="53"/>
      <c r="G63116" s="53"/>
      <c r="H63116" s="53"/>
      <c r="I63116" s="49"/>
    </row>
    <row r="63117" customFormat="false" ht="23.25" hidden="false" customHeight="false" outlineLevel="0" collapsed="false">
      <c r="A63117" s="49"/>
      <c r="B63117" s="23"/>
      <c r="C63117" s="23"/>
      <c r="D63117" s="56"/>
      <c r="E63117" s="23"/>
      <c r="F63117" s="53"/>
      <c r="G63117" s="53"/>
      <c r="H63117" s="53"/>
      <c r="I63117" s="49"/>
    </row>
    <row r="63118" customFormat="false" ht="23.25" hidden="false" customHeight="false" outlineLevel="0" collapsed="false">
      <c r="A63118" s="1"/>
      <c r="B63118" s="59"/>
      <c r="C63118" s="60"/>
      <c r="D63118" s="60"/>
      <c r="E63118" s="61"/>
      <c r="F63118" s="62"/>
      <c r="G63118" s="63"/>
      <c r="H63118" s="64"/>
      <c r="I63118" s="1"/>
    </row>
    <row r="63119" customFormat="false" ht="23.25" hidden="false" customHeight="false" outlineLevel="0" collapsed="false">
      <c r="A63119" s="1"/>
      <c r="B63119" s="65"/>
      <c r="C63119" s="49"/>
      <c r="D63119" s="49"/>
      <c r="E63119" s="66"/>
      <c r="F63119" s="67" t="s">
        <v>63</v>
      </c>
      <c r="G63119" s="67"/>
      <c r="H63119" s="67"/>
      <c r="I63119" s="1"/>
    </row>
    <row r="63120" customFormat="false" ht="23.25" hidden="false" customHeight="false" outlineLevel="0" collapsed="false">
      <c r="A63120" s="1"/>
      <c r="B63120" s="65"/>
      <c r="C63120" s="49"/>
      <c r="D63120" s="4" t="s">
        <v>5</v>
      </c>
      <c r="E63120" s="66"/>
      <c r="F63120" s="68" t="s">
        <v>64</v>
      </c>
      <c r="G63120" s="68" t="s">
        <v>65</v>
      </c>
      <c r="H63120" s="68"/>
      <c r="I63120" s="1"/>
    </row>
    <row r="63121" customFormat="false" ht="23.25" hidden="false" customHeight="false" outlineLevel="0" collapsed="false">
      <c r="A63121" s="1"/>
      <c r="B63121" s="65"/>
      <c r="C63121" s="49"/>
      <c r="D63121" s="4"/>
      <c r="E63121" s="66"/>
      <c r="F63121" s="69" t="s">
        <v>66</v>
      </c>
      <c r="G63121" s="70" t="s">
        <v>67</v>
      </c>
      <c r="H63121" s="71" t="s">
        <v>68</v>
      </c>
      <c r="I63121" s="1"/>
    </row>
    <row r="63122" customFormat="false" ht="23.25" hidden="false" customHeight="false" outlineLevel="0" collapsed="false">
      <c r="A63122" s="1"/>
      <c r="B63122" s="72"/>
      <c r="C63122" s="73"/>
      <c r="D63122" s="74"/>
      <c r="E63122" s="75"/>
      <c r="F63122" s="76"/>
      <c r="G63122" s="67" t="s">
        <v>69</v>
      </c>
      <c r="H63122" s="77"/>
      <c r="I63122" s="1"/>
    </row>
    <row r="63123" customFormat="false" ht="23.25" hidden="false" customHeight="false" outlineLevel="0" collapsed="false">
      <c r="A63123" s="1"/>
      <c r="B63123" s="22"/>
      <c r="C63123" s="23"/>
      <c r="D63123" s="24"/>
      <c r="E63123" s="25"/>
      <c r="F63123" s="26"/>
      <c r="G63123" s="26"/>
      <c r="H63123" s="26"/>
      <c r="I63123" s="1"/>
    </row>
    <row r="63124" customFormat="false" ht="23.25" hidden="false" customHeight="false" outlineLevel="0" collapsed="false">
      <c r="A63124" s="1"/>
      <c r="B63124" s="22"/>
      <c r="C63124" s="23"/>
      <c r="D63124" s="78" t="s">
        <v>70</v>
      </c>
      <c r="E63124" s="25"/>
      <c r="F63124" s="79"/>
      <c r="G63124" s="79"/>
      <c r="H63124" s="26"/>
      <c r="I63124" s="1"/>
    </row>
    <row r="63125" customFormat="false" ht="23.25" hidden="false" customHeight="false" outlineLevel="0" collapsed="false">
      <c r="A63125" s="1"/>
      <c r="B63125" s="22"/>
      <c r="C63125" s="23"/>
      <c r="D63125" s="78"/>
      <c r="E63125" s="25"/>
      <c r="F63125" s="26"/>
      <c r="G63125" s="26"/>
      <c r="H63125" s="26"/>
      <c r="I63125" s="1"/>
    </row>
    <row r="63126" customFormat="false" ht="23.25" hidden="false" customHeight="false" outlineLevel="0" collapsed="false">
      <c r="A63126" s="1"/>
      <c r="B63126" s="22"/>
      <c r="C63126" s="23"/>
      <c r="D63126" s="33" t="s">
        <v>12</v>
      </c>
      <c r="E63126" s="25"/>
      <c r="F63126" s="26"/>
      <c r="G63126" s="26"/>
      <c r="H63126" s="26"/>
      <c r="I63126" s="1"/>
    </row>
    <row r="63127" customFormat="false" ht="23.25" hidden="false" customHeight="false" outlineLevel="0" collapsed="false">
      <c r="A63127" s="1"/>
      <c r="B63127" s="22"/>
      <c r="C63127" s="23"/>
      <c r="D63127" s="33" t="s">
        <v>13</v>
      </c>
      <c r="E63127" s="25"/>
      <c r="F63127" s="26"/>
      <c r="G63127" s="26"/>
      <c r="H63127" s="26"/>
      <c r="I63127" s="1"/>
    </row>
    <row r="63128" customFormat="false" ht="23.25" hidden="false" customHeight="false" outlineLevel="0" collapsed="false">
      <c r="A63128" s="1"/>
      <c r="B63128" s="22"/>
      <c r="C63128" s="23"/>
      <c r="D63128" s="33" t="s">
        <v>71</v>
      </c>
      <c r="E63128" s="25"/>
      <c r="F63128" s="26"/>
      <c r="G63128" s="26"/>
      <c r="H63128" s="26"/>
      <c r="I63128" s="1"/>
    </row>
    <row r="63129" customFormat="false" ht="23.25" hidden="false" customHeight="false" outlineLevel="0" collapsed="false">
      <c r="A63129" s="1"/>
      <c r="B63129" s="22"/>
      <c r="C63129" s="23"/>
      <c r="D63129" s="33" t="s">
        <v>14</v>
      </c>
      <c r="E63129" s="25"/>
      <c r="F63129" s="26"/>
      <c r="G63129" s="26"/>
      <c r="H63129" s="26"/>
      <c r="I63129" s="1"/>
    </row>
    <row r="63130" customFormat="false" ht="23.25" hidden="false" customHeight="false" outlineLevel="0" collapsed="false">
      <c r="A63130" s="1"/>
      <c r="B63130" s="22"/>
      <c r="C63130" s="23"/>
      <c r="D63130" s="33" t="s">
        <v>15</v>
      </c>
      <c r="E63130" s="25"/>
      <c r="F63130" s="26"/>
      <c r="G63130" s="26"/>
      <c r="H63130" s="26"/>
      <c r="I63130" s="1"/>
    </row>
    <row r="63131" customFormat="false" ht="23.25" hidden="false" customHeight="false" outlineLevel="0" collapsed="false">
      <c r="A63131" s="1"/>
      <c r="B63131" s="22"/>
      <c r="C63131" s="23"/>
      <c r="D63131" s="80"/>
      <c r="E63131" s="25"/>
      <c r="F63131" s="26"/>
      <c r="G63131" s="26"/>
      <c r="H63131" s="26"/>
      <c r="I63131" s="1"/>
    </row>
    <row r="63132" customFormat="false" ht="23.25" hidden="false" customHeight="false" outlineLevel="0" collapsed="false">
      <c r="A63132" s="1"/>
      <c r="B63132" s="22"/>
      <c r="C63132" s="23"/>
      <c r="D63132" s="78" t="s">
        <v>21</v>
      </c>
      <c r="E63132" s="25"/>
      <c r="F63132" s="26"/>
      <c r="G63132" s="26"/>
      <c r="H63132" s="26"/>
      <c r="I63132" s="1"/>
    </row>
    <row r="63133" customFormat="false" ht="23.25" hidden="false" customHeight="false" outlineLevel="0" collapsed="false">
      <c r="A63133" s="1"/>
      <c r="B63133" s="22"/>
      <c r="C63133" s="23"/>
      <c r="D63133" s="80" t="s">
        <v>72</v>
      </c>
      <c r="E63133" s="25"/>
      <c r="F63133" s="26"/>
      <c r="G63133" s="26"/>
      <c r="H63133" s="26"/>
      <c r="I63133" s="1"/>
    </row>
    <row r="63134" customFormat="false" ht="23.25" hidden="false" customHeight="false" outlineLevel="0" collapsed="false">
      <c r="A63134" s="1"/>
      <c r="B63134" s="22"/>
      <c r="C63134" s="23"/>
      <c r="D63134" s="80" t="s">
        <v>73</v>
      </c>
      <c r="E63134" s="25"/>
      <c r="F63134" s="26"/>
      <c r="G63134" s="26"/>
      <c r="H63134" s="26"/>
      <c r="I63134" s="1"/>
    </row>
    <row r="63135" customFormat="false" ht="23.25" hidden="false" customHeight="false" outlineLevel="0" collapsed="false">
      <c r="A63135" s="1"/>
      <c r="B63135" s="22"/>
      <c r="C63135" s="23"/>
      <c r="D63135" s="33" t="s">
        <v>14</v>
      </c>
      <c r="E63135" s="25"/>
      <c r="F63135" s="26"/>
      <c r="G63135" s="26"/>
      <c r="H63135" s="26"/>
      <c r="I63135" s="1"/>
    </row>
    <row r="63136" customFormat="false" ht="23.25" hidden="false" customHeight="false" outlineLevel="0" collapsed="false">
      <c r="A63136" s="1"/>
      <c r="B63136" s="22"/>
      <c r="C63136" s="23"/>
      <c r="D63136" s="33" t="s">
        <v>15</v>
      </c>
      <c r="E63136" s="25"/>
      <c r="F63136" s="26"/>
      <c r="G63136" s="26"/>
      <c r="H63136" s="26"/>
      <c r="I63136" s="1"/>
    </row>
    <row r="63137" customFormat="false" ht="23.25" hidden="false" customHeight="false" outlineLevel="0" collapsed="false">
      <c r="A63137" s="1"/>
      <c r="B63137" s="22"/>
      <c r="C63137" s="23"/>
      <c r="E63137" s="25"/>
      <c r="F63137" s="26"/>
      <c r="G63137" s="26"/>
      <c r="H63137" s="26"/>
      <c r="I63137" s="1"/>
    </row>
    <row r="63138" customFormat="false" ht="23.25" hidden="false" customHeight="false" outlineLevel="0" collapsed="false">
      <c r="A63138" s="1"/>
      <c r="B63138" s="22"/>
      <c r="C63138" s="23"/>
      <c r="D63138" s="78" t="s">
        <v>74</v>
      </c>
      <c r="E63138" s="25"/>
      <c r="F63138" s="26"/>
      <c r="G63138" s="26"/>
      <c r="H63138" s="26"/>
      <c r="I63138" s="1"/>
    </row>
    <row r="63139" customFormat="false" ht="23.25" hidden="false" customHeight="false" outlineLevel="0" collapsed="false">
      <c r="A63139" s="1"/>
      <c r="B63139" s="22"/>
      <c r="C63139" s="23"/>
      <c r="E63139" s="25"/>
      <c r="F63139" s="26"/>
      <c r="G63139" s="26"/>
      <c r="H63139" s="26"/>
      <c r="I63139" s="1"/>
    </row>
    <row r="63140" customFormat="false" ht="23.25" hidden="false" customHeight="false" outlineLevel="0" collapsed="false">
      <c r="A63140" s="1"/>
      <c r="B63140" s="22"/>
      <c r="C63140" s="23"/>
      <c r="D63140" s="27" t="s">
        <v>75</v>
      </c>
      <c r="E63140" s="25"/>
      <c r="F63140" s="26"/>
      <c r="G63140" s="26"/>
      <c r="H63140" s="26"/>
      <c r="I63140" s="1"/>
    </row>
    <row r="63141" customFormat="false" ht="23.25" hidden="false" customHeight="false" outlineLevel="0" collapsed="false">
      <c r="A63141" s="1"/>
      <c r="B63141" s="22"/>
      <c r="C63141" s="23"/>
      <c r="D63141" s="80" t="s">
        <v>76</v>
      </c>
      <c r="E63141" s="25"/>
      <c r="F63141" s="26"/>
      <c r="G63141" s="26"/>
      <c r="H63141" s="26"/>
      <c r="I63141" s="1"/>
    </row>
    <row r="63142" customFormat="false" ht="23.25" hidden="false" customHeight="false" outlineLevel="0" collapsed="false">
      <c r="A63142" s="1"/>
      <c r="B63142" s="22"/>
      <c r="C63142" s="23"/>
      <c r="D63142" s="80" t="s">
        <v>77</v>
      </c>
      <c r="E63142" s="25"/>
      <c r="F63142" s="26"/>
      <c r="G63142" s="26"/>
      <c r="H63142" s="26"/>
      <c r="I63142" s="1"/>
    </row>
    <row r="63143" customFormat="false" ht="23.25" hidden="false" customHeight="false" outlineLevel="0" collapsed="false">
      <c r="A63143" s="1"/>
      <c r="B63143" s="22"/>
      <c r="C63143" s="23"/>
      <c r="D63143" s="80" t="s">
        <v>78</v>
      </c>
      <c r="E63143" s="25"/>
      <c r="F63143" s="26"/>
      <c r="G63143" s="26"/>
      <c r="H63143" s="26"/>
      <c r="I63143" s="1"/>
    </row>
    <row r="63144" customFormat="false" ht="23.25" hidden="false" customHeight="false" outlineLevel="0" collapsed="false">
      <c r="A63144" s="1"/>
      <c r="B63144" s="22"/>
      <c r="C63144" s="23"/>
      <c r="D63144" s="78"/>
      <c r="E63144" s="25"/>
      <c r="F63144" s="26"/>
      <c r="G63144" s="26"/>
      <c r="H63144" s="26"/>
      <c r="I63144" s="1"/>
    </row>
    <row r="63145" customFormat="false" ht="23.25" hidden="false" customHeight="false" outlineLevel="0" collapsed="false">
      <c r="A63145" s="1"/>
      <c r="B63145" s="22"/>
      <c r="C63145" s="23"/>
      <c r="D63145" s="81"/>
      <c r="E63145" s="25"/>
      <c r="F63145" s="26"/>
      <c r="G63145" s="26"/>
      <c r="H63145" s="26"/>
      <c r="I63145" s="1"/>
    </row>
    <row r="63146" customFormat="false" ht="23.25" hidden="false" customHeight="false" outlineLevel="0" collapsed="false">
      <c r="A63146" s="1"/>
      <c r="B63146" s="22"/>
      <c r="C63146" s="23"/>
      <c r="D63146" s="78" t="s">
        <v>29</v>
      </c>
      <c r="E63146" s="25"/>
      <c r="F63146" s="26"/>
      <c r="G63146" s="26"/>
      <c r="H63146" s="26"/>
      <c r="I63146" s="1"/>
    </row>
    <row r="63147" customFormat="false" ht="23.25" hidden="false" customHeight="false" outlineLevel="0" collapsed="false">
      <c r="A63147" s="1"/>
      <c r="B63147" s="22"/>
      <c r="C63147" s="23"/>
      <c r="D63147" s="80" t="s">
        <v>79</v>
      </c>
      <c r="E63147" s="25"/>
      <c r="F63147" s="26"/>
      <c r="G63147" s="26"/>
      <c r="H63147" s="26"/>
      <c r="I63147" s="1"/>
    </row>
    <row r="63148" customFormat="false" ht="23.25" hidden="false" customHeight="false" outlineLevel="0" collapsed="false">
      <c r="A63148" s="1"/>
      <c r="B63148" s="22"/>
      <c r="C63148" s="23"/>
      <c r="D63148" s="80" t="s">
        <v>80</v>
      </c>
      <c r="E63148" s="25"/>
      <c r="F63148" s="26"/>
      <c r="G63148" s="26"/>
      <c r="H63148" s="26"/>
      <c r="I63148" s="1"/>
    </row>
    <row r="63149" customFormat="false" ht="23.25" hidden="false" customHeight="false" outlineLevel="0" collapsed="false">
      <c r="A63149" s="1"/>
      <c r="B63149" s="22"/>
      <c r="C63149" s="23"/>
      <c r="D63149" s="81"/>
      <c r="E63149" s="25"/>
      <c r="F63149" s="26"/>
      <c r="G63149" s="26"/>
      <c r="H63149" s="26"/>
      <c r="I63149" s="1"/>
    </row>
    <row r="63150" customFormat="false" ht="23.25" hidden="false" customHeight="false" outlineLevel="0" collapsed="false">
      <c r="A63150" s="1"/>
      <c r="B63150" s="22"/>
      <c r="C63150" s="23"/>
      <c r="D63150" s="78" t="s">
        <v>81</v>
      </c>
      <c r="E63150" s="25"/>
      <c r="F63150" s="26"/>
      <c r="G63150" s="26"/>
      <c r="H63150" s="26"/>
      <c r="I63150" s="1"/>
    </row>
    <row r="63151" customFormat="false" ht="23.25" hidden="false" customHeight="false" outlineLevel="0" collapsed="false">
      <c r="A63151" s="1"/>
      <c r="B63151" s="22"/>
      <c r="C63151" s="23"/>
      <c r="D63151" s="78"/>
      <c r="E63151" s="25"/>
      <c r="F63151" s="26"/>
      <c r="G63151" s="26"/>
      <c r="H63151" s="26"/>
      <c r="I63151" s="1"/>
    </row>
    <row r="63152" customFormat="false" ht="23.25" hidden="false" customHeight="false" outlineLevel="0" collapsed="false">
      <c r="A63152" s="1"/>
      <c r="B63152" s="22"/>
      <c r="C63152" s="23"/>
      <c r="D63152" s="78" t="s">
        <v>82</v>
      </c>
      <c r="E63152" s="25"/>
      <c r="F63152" s="26"/>
      <c r="G63152" s="26"/>
      <c r="H63152" s="26"/>
      <c r="I63152" s="1"/>
    </row>
    <row r="63153" customFormat="false" ht="23.25" hidden="false" customHeight="false" outlineLevel="0" collapsed="false">
      <c r="A63153" s="1"/>
      <c r="B63153" s="22"/>
      <c r="C63153" s="23"/>
      <c r="D63153" s="80" t="s">
        <v>83</v>
      </c>
      <c r="E63153" s="25"/>
      <c r="F63153" s="26"/>
      <c r="G63153" s="26"/>
      <c r="H63153" s="26"/>
      <c r="I63153" s="1"/>
    </row>
    <row r="63154" customFormat="false" ht="23.25" hidden="false" customHeight="false" outlineLevel="0" collapsed="false">
      <c r="A63154" s="1"/>
      <c r="B63154" s="22"/>
      <c r="C63154" s="23"/>
      <c r="D63154" s="80" t="s">
        <v>84</v>
      </c>
      <c r="E63154" s="25"/>
      <c r="F63154" s="26"/>
      <c r="G63154" s="26"/>
      <c r="H63154" s="26"/>
      <c r="I63154" s="1"/>
    </row>
    <row r="63155" customFormat="false" ht="23.25" hidden="false" customHeight="false" outlineLevel="0" collapsed="false">
      <c r="A63155" s="1"/>
      <c r="B63155" s="22"/>
      <c r="C63155" s="23"/>
      <c r="D63155" s="81"/>
      <c r="E63155" s="25"/>
      <c r="F63155" s="26"/>
      <c r="G63155" s="26"/>
      <c r="H63155" s="26"/>
      <c r="I63155" s="1"/>
    </row>
    <row r="63156" customFormat="false" ht="23.25" hidden="false" customHeight="false" outlineLevel="0" collapsed="false">
      <c r="A63156" s="1"/>
      <c r="B63156" s="22"/>
      <c r="C63156" s="23"/>
      <c r="D63156" s="78" t="s">
        <v>57</v>
      </c>
      <c r="E63156" s="25"/>
      <c r="F63156" s="26"/>
      <c r="G63156" s="26"/>
      <c r="H63156" s="26"/>
      <c r="I63156" s="1"/>
    </row>
    <row r="63157" customFormat="false" ht="23.25" hidden="false" customHeight="false" outlineLevel="0" collapsed="false">
      <c r="A63157" s="1"/>
      <c r="B63157" s="22"/>
      <c r="C63157" s="23"/>
      <c r="D63157" s="82"/>
      <c r="E63157" s="25"/>
      <c r="F63157" s="26"/>
      <c r="G63157" s="26"/>
      <c r="H63157" s="26"/>
      <c r="I63157" s="1"/>
    </row>
    <row r="63158" customFormat="false" ht="23.25" hidden="false" customHeight="false" outlineLevel="0" collapsed="false">
      <c r="A63158" s="1"/>
      <c r="B63158" s="22"/>
      <c r="C63158" s="23"/>
      <c r="D63158" s="82"/>
      <c r="E63158" s="25"/>
      <c r="F63158" s="26"/>
      <c r="G63158" s="26"/>
      <c r="H63158" s="26"/>
      <c r="I63158" s="1"/>
    </row>
    <row r="63159" customFormat="false" ht="23.25" hidden="false" customHeight="false" outlineLevel="0" collapsed="false">
      <c r="A63159" s="1"/>
      <c r="B63159" s="22"/>
      <c r="C63159" s="23"/>
      <c r="D63159" s="78" t="s">
        <v>9</v>
      </c>
      <c r="E63159" s="25"/>
      <c r="F63159" s="26"/>
      <c r="G63159" s="26"/>
      <c r="H63159" s="26"/>
      <c r="I63159" s="1"/>
    </row>
    <row r="63160" customFormat="false" ht="23.25" hidden="false" customHeight="false" outlineLevel="0" collapsed="false">
      <c r="A63160" s="1"/>
      <c r="B63160" s="22"/>
      <c r="C63160" s="23"/>
      <c r="D63160" s="80"/>
      <c r="E63160" s="25"/>
      <c r="F63160" s="26"/>
      <c r="G63160" s="26"/>
      <c r="H63160" s="26"/>
      <c r="I63160" s="1"/>
    </row>
    <row r="63161" customFormat="false" ht="23.25" hidden="false" customHeight="false" outlineLevel="0" collapsed="false">
      <c r="A63161" s="1"/>
      <c r="B63161" s="22"/>
      <c r="C63161" s="23"/>
      <c r="D63161" s="80"/>
      <c r="E63161" s="25"/>
      <c r="F63161" s="26"/>
      <c r="G63161" s="26"/>
      <c r="H63161" s="26"/>
      <c r="I63161" s="1"/>
    </row>
    <row r="63162" customFormat="false" ht="23.25" hidden="false" customHeight="false" outlineLevel="0" collapsed="false">
      <c r="A63162" s="1"/>
      <c r="B63162" s="22"/>
      <c r="C63162" s="23"/>
      <c r="D63162" s="80"/>
      <c r="E63162" s="25"/>
      <c r="F63162" s="26"/>
      <c r="G63162" s="26"/>
      <c r="H63162" s="26"/>
      <c r="I63162" s="1"/>
    </row>
    <row r="63163" customFormat="false" ht="23.25" hidden="false" customHeight="false" outlineLevel="0" collapsed="false">
      <c r="A63163" s="1"/>
      <c r="B63163" s="22"/>
      <c r="C63163" s="23"/>
      <c r="D63163" s="83"/>
      <c r="E63163" s="25"/>
      <c r="F63163" s="26"/>
      <c r="G63163" s="26"/>
      <c r="H63163" s="26"/>
      <c r="I63163" s="1"/>
    </row>
    <row r="63164" customFormat="false" ht="23.25" hidden="false" customHeight="false" outlineLevel="0" collapsed="false">
      <c r="A63164" s="1"/>
      <c r="B63164" s="22"/>
      <c r="C63164" s="23"/>
      <c r="D63164" s="83"/>
      <c r="E63164" s="25"/>
      <c r="F63164" s="26"/>
      <c r="G63164" s="26"/>
      <c r="H63164" s="26"/>
      <c r="I63164" s="1"/>
    </row>
    <row r="63165" customFormat="false" ht="23.25" hidden="false" customHeight="false" outlineLevel="0" collapsed="false">
      <c r="A63165" s="1"/>
      <c r="B63165" s="22"/>
      <c r="C63165" s="23"/>
      <c r="D63165" s="83"/>
      <c r="E63165" s="25"/>
      <c r="F63165" s="26"/>
      <c r="G63165" s="26"/>
      <c r="H63165" s="26"/>
      <c r="I63165" s="1"/>
    </row>
    <row r="63166" customFormat="false" ht="23.25" hidden="false" customHeight="false" outlineLevel="0" collapsed="false">
      <c r="A63166" s="1"/>
      <c r="B63166" s="22"/>
      <c r="C63166" s="23"/>
      <c r="D63166" s="83"/>
      <c r="E63166" s="25"/>
      <c r="F63166" s="26"/>
      <c r="G63166" s="26"/>
      <c r="H63166" s="26"/>
      <c r="I63166" s="1"/>
    </row>
    <row r="63167" customFormat="false" ht="23.25" hidden="false" customHeight="false" outlineLevel="0" collapsed="false">
      <c r="A63167" s="1"/>
      <c r="B63167" s="22"/>
      <c r="C63167" s="23"/>
      <c r="D63167" s="83"/>
      <c r="E63167" s="25"/>
      <c r="F63167" s="26"/>
      <c r="G63167" s="26"/>
      <c r="H63167" s="26"/>
      <c r="I63167" s="1"/>
    </row>
    <row r="63168" customFormat="false" ht="23.25" hidden="false" customHeight="false" outlineLevel="0" collapsed="false">
      <c r="A63168" s="1"/>
      <c r="B63168" s="22"/>
      <c r="C63168" s="23"/>
      <c r="D63168" s="83"/>
      <c r="E63168" s="25"/>
      <c r="F63168" s="26"/>
      <c r="G63168" s="26"/>
      <c r="H63168" s="26"/>
      <c r="I63168" s="1"/>
    </row>
    <row r="63169" customFormat="false" ht="23.25" hidden="false" customHeight="false" outlineLevel="0" collapsed="false">
      <c r="A63169" s="1"/>
      <c r="B63169" s="22"/>
      <c r="C63169" s="23"/>
      <c r="D63169" s="83"/>
      <c r="E63169" s="25"/>
      <c r="F63169" s="26"/>
      <c r="G63169" s="26"/>
      <c r="H63169" s="26"/>
      <c r="I63169" s="1"/>
    </row>
    <row r="63170" customFormat="false" ht="23.25" hidden="false" customHeight="false" outlineLevel="0" collapsed="false">
      <c r="A63170" s="1"/>
      <c r="B63170" s="22"/>
      <c r="C63170" s="23"/>
      <c r="D63170" s="84"/>
      <c r="E63170" s="25"/>
      <c r="F63170" s="26"/>
      <c r="G63170" s="26"/>
      <c r="H63170" s="26"/>
      <c r="I63170" s="1"/>
    </row>
    <row r="63171" customFormat="false" ht="23.25" hidden="false" customHeight="false" outlineLevel="0" collapsed="false">
      <c r="A63171" s="1"/>
      <c r="B63171" s="22"/>
      <c r="C63171" s="23"/>
      <c r="D63171" s="85"/>
      <c r="E63171" s="25"/>
      <c r="F63171" s="26"/>
      <c r="G63171" s="26"/>
      <c r="H63171" s="26"/>
      <c r="I63171" s="1"/>
    </row>
    <row r="63172" customFormat="false" ht="23.25" hidden="false" customHeight="false" outlineLevel="0" collapsed="false">
      <c r="A63172" s="1"/>
      <c r="B63172" s="42"/>
      <c r="C63172" s="43"/>
      <c r="D63172" s="43"/>
      <c r="E63172" s="44"/>
      <c r="F63172" s="45"/>
      <c r="G63172" s="45"/>
      <c r="H63172" s="45"/>
      <c r="I63172" s="1"/>
    </row>
    <row r="63173" customFormat="false" ht="23.25" hidden="false" customHeight="false" outlineLevel="0" collapsed="false">
      <c r="A63173" s="1"/>
      <c r="B63173" s="23"/>
      <c r="C63173" s="23"/>
      <c r="D63173" s="23"/>
      <c r="E63173" s="23"/>
      <c r="F63173" s="86"/>
      <c r="G63173" s="86"/>
      <c r="H63173" s="86"/>
      <c r="I63173" s="1"/>
    </row>
    <row r="63174" customFormat="false" ht="23.25" hidden="false" customHeight="false" outlineLevel="0" collapsed="false">
      <c r="A63174" s="1"/>
      <c r="B63174" s="87" t="s">
        <v>85</v>
      </c>
      <c r="C63174" s="87"/>
      <c r="D63174" s="87"/>
      <c r="E63174" s="87"/>
      <c r="F63174" s="87"/>
      <c r="G63174" s="87"/>
      <c r="H63174" s="87"/>
      <c r="I63174" s="1"/>
    </row>
    <row r="63175" customFormat="false" ht="23.25" hidden="false" customHeight="false" outlineLevel="0" collapsed="false">
      <c r="A63175" s="1"/>
      <c r="B63175" s="62" t="s">
        <v>86</v>
      </c>
      <c r="C63175" s="62"/>
      <c r="D63175" s="62"/>
      <c r="E63175" s="62"/>
      <c r="F63175" s="62"/>
      <c r="G63175" s="62"/>
      <c r="H63175" s="62"/>
      <c r="I63175" s="1"/>
    </row>
    <row r="63176" customFormat="false" ht="23.25" hidden="false" customHeight="false" outlineLevel="0" collapsed="false">
      <c r="A63176" s="1"/>
      <c r="B63176" s="69" t="s">
        <v>87</v>
      </c>
      <c r="C63176" s="69"/>
      <c r="D63176" s="69"/>
      <c r="E63176" s="69"/>
      <c r="F63176" s="69"/>
      <c r="G63176" s="69"/>
      <c r="H63176" s="69"/>
      <c r="I63176" s="1"/>
    </row>
    <row r="63177" customFormat="false" ht="23.25" hidden="false" customHeight="false" outlineLevel="0" collapsed="false">
      <c r="A63177" s="1"/>
      <c r="B63177" s="69" t="s">
        <v>88</v>
      </c>
      <c r="C63177" s="69"/>
      <c r="D63177" s="69"/>
      <c r="E63177" s="69"/>
      <c r="F63177" s="69"/>
      <c r="G63177" s="69"/>
      <c r="H63177" s="69"/>
      <c r="I63177" s="1"/>
    </row>
    <row r="63178" customFormat="false" ht="23.25" hidden="false" customHeight="false" outlineLevel="0" collapsed="false">
      <c r="A63178" s="1"/>
      <c r="B63178" s="88" t="s">
        <v>89</v>
      </c>
      <c r="C63178" s="88"/>
      <c r="D63178" s="88"/>
      <c r="E63178" s="88"/>
      <c r="F63178" s="88"/>
      <c r="G63178" s="88"/>
      <c r="H63178" s="88"/>
      <c r="I63178" s="1"/>
    </row>
    <row r="63179" customFormat="false" ht="23.25" hidden="false" customHeight="false" outlineLevel="0" collapsed="false">
      <c r="A63179" s="0" t="s">
        <v>90</v>
      </c>
      <c r="I63179" s="0" t="s">
        <v>90</v>
      </c>
    </row>
  </sheetData>
  <mergeCells count="12">
    <mergeCell ref="C2:H2"/>
    <mergeCell ref="C3:H3"/>
    <mergeCell ref="C4:H4"/>
    <mergeCell ref="C5:I5"/>
    <mergeCell ref="C6:I6"/>
    <mergeCell ref="B70:H71"/>
    <mergeCell ref="F63119:H63119"/>
    <mergeCell ref="B63174:H63174"/>
    <mergeCell ref="B63175:H63175"/>
    <mergeCell ref="B63176:H63176"/>
    <mergeCell ref="B63177:H63177"/>
    <mergeCell ref="B63178:H63178"/>
  </mergeCells>
  <printOptions headings="false" gridLines="false" gridLinesSet="true" horizontalCentered="true" verticalCentered="true"/>
  <pageMargins left="0.354166666666667" right="0.354166666666667" top="0.984027777777778" bottom="0.787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6T00:39:48Z</dcterms:created>
  <dc:creator>Carlos López Zavala</dc:creator>
  <dc:description/>
  <dc:language>en-US</dc:language>
  <cp:lastModifiedBy>daniel_rosas</cp:lastModifiedBy>
  <cp:lastPrinted>2013-04-25T17:43:11Z</cp:lastPrinted>
  <dcterms:modified xsi:type="dcterms:W3CDTF">2013-04-25T17:43:51Z</dcterms:modified>
  <cp:revision>0</cp:revision>
  <dc:subject/>
  <dc:title/>
</cp:coreProperties>
</file>