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uad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UENTA DE LA HACIENDA PÚBLICA FEDERAL DE 2012</t>
  </si>
  <si>
    <t xml:space="preserve">ESTADO DEL SERVICIO DE LA DEUDA PÚBLICA</t>
  </si>
  <si>
    <t xml:space="preserve">RAMO 24.- DEUDA PÚBLICA</t>
  </si>
  <si>
    <t xml:space="preserve">(Pesos)</t>
  </si>
  <si>
    <t xml:space="preserve">C   O   N   C   E   P   T   O   S</t>
  </si>
  <si>
    <t xml:space="preserve">COSTO FINANCIERO DE LA DEUDA</t>
  </si>
  <si>
    <t xml:space="preserve">TOTAL</t>
  </si>
  <si>
    <t xml:space="preserve">INTERESES</t>
  </si>
  <si>
    <t xml:space="preserve">COMISIONES</t>
  </si>
  <si>
    <t xml:space="preserve">GASTOS</t>
  </si>
  <si>
    <t xml:space="preserve">COBERTURA</t>
  </si>
  <si>
    <t xml:space="preserve">DEUDA PÚBLICA INTERNA</t>
  </si>
  <si>
    <t xml:space="preserve">GASTO NO PROGRAMABLE</t>
  </si>
  <si>
    <t xml:space="preserve">COSTO FINANCIERO</t>
  </si>
  <si>
    <t xml:space="preserve">VALORES GUBERNAMENTALES</t>
  </si>
  <si>
    <t xml:space="preserve">FONDO DE AHORRO SAR</t>
  </si>
  <si>
    <t xml:space="preserve">PENSIÓN ISSSTE</t>
  </si>
  <si>
    <t xml:space="preserve">OTROS FINANCIAMIENTOS</t>
  </si>
  <si>
    <t xml:space="preserve">DEUDA PÚBLICA EXTERNA</t>
  </si>
  <si>
    <t xml:space="preserve">BONOS</t>
  </si>
  <si>
    <t xml:space="preserve">BANCA COMERCIAL</t>
  </si>
  <si>
    <t xml:space="preserve">COBERTURAS</t>
  </si>
  <si>
    <t xml:space="preserve">BILATERALES</t>
  </si>
  <si>
    <t xml:space="preserve">ORGANISMOS FINANCIEROS INTERNACIONALES</t>
  </si>
  <si>
    <t xml:space="preserve">TOTAL RA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"/>
    <numFmt numFmtId="167" formatCode="#,##0"/>
    <numFmt numFmtId="168" formatCode="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rajan Pro"/>
      <family val="1"/>
    </font>
    <font>
      <sz val="10"/>
      <name val="Trajan Pro"/>
      <family val="1"/>
    </font>
    <font>
      <b val="true"/>
      <sz val="10"/>
      <color rgb="FFFFFFFF"/>
      <name val="Trajan Pro"/>
      <family val="1"/>
    </font>
    <font>
      <sz val="10"/>
      <name val="Adobe Caslon Pro"/>
      <family val="1"/>
    </font>
    <font>
      <sz val="10"/>
      <color rgb="FF000000"/>
      <name val="Adobe Caslo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2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6" activeCellId="0" sqref="C6:C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1.41"/>
    <col collapsed="false" customWidth="true" hidden="false" outlineLevel="0" max="3" min="3" style="1" width="45.28"/>
    <col collapsed="false" customWidth="true" hidden="false" outlineLevel="0" max="4" min="4" style="1" width="0.7"/>
    <col collapsed="false" customWidth="true" hidden="false" outlineLevel="0" max="6" min="5" style="1" width="14.7"/>
    <col collapsed="false" customWidth="true" hidden="false" outlineLevel="0" max="7" min="7" style="1" width="15.28"/>
    <col collapsed="false" customWidth="true" hidden="false" outlineLevel="0" max="8" min="8" style="1" width="12.7"/>
    <col collapsed="false" customWidth="true" hidden="false" outlineLevel="0" max="9" min="9" style="1" width="13.41"/>
    <col collapsed="false" customWidth="true" hidden="false" outlineLevel="0" max="10" min="10" style="0" width="0.99"/>
    <col collapsed="false" customWidth="true" hidden="true" outlineLevel="0" max="14" min="11" style="0" width="4.56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3"/>
    </row>
    <row r="5" customFormat="false" ht="6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3"/>
    </row>
    <row r="6" customFormat="false" ht="27.75" hidden="false" customHeight="true" outlineLevel="0" collapsed="false">
      <c r="B6" s="6"/>
      <c r="C6" s="7" t="s">
        <v>4</v>
      </c>
      <c r="D6" s="8"/>
      <c r="E6" s="9" t="s">
        <v>5</v>
      </c>
      <c r="F6" s="9"/>
      <c r="G6" s="9"/>
      <c r="H6" s="9"/>
      <c r="I6" s="9"/>
      <c r="J6" s="3"/>
    </row>
    <row r="7" customFormat="false" ht="12.75" hidden="false" customHeight="false" outlineLevel="0" collapsed="false">
      <c r="B7" s="10"/>
      <c r="C7" s="7"/>
      <c r="D7" s="11"/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3"/>
    </row>
    <row r="8" customFormat="false" ht="15" hidden="false" customHeight="true" outlineLevel="0" collapsed="false">
      <c r="B8" s="12"/>
      <c r="C8" s="13"/>
      <c r="D8" s="14"/>
      <c r="E8" s="15"/>
      <c r="F8" s="15"/>
      <c r="G8" s="15"/>
      <c r="H8" s="15"/>
      <c r="I8" s="15"/>
      <c r="J8" s="3"/>
    </row>
    <row r="9" customFormat="false" ht="12.75" hidden="false" customHeight="false" outlineLevel="0" collapsed="false">
      <c r="B9" s="16"/>
      <c r="C9" s="17" t="s">
        <v>11</v>
      </c>
      <c r="D9" s="18"/>
      <c r="E9" s="19" t="n">
        <f aca="false">+E11</f>
        <v>207555168431</v>
      </c>
      <c r="F9" s="19" t="n">
        <f aca="false">+F11</f>
        <v>203651610561</v>
      </c>
      <c r="G9" s="19" t="n">
        <f aca="false">+G11</f>
        <v>93252019</v>
      </c>
      <c r="H9" s="19" t="n">
        <f aca="false">+H11</f>
        <v>3810305851</v>
      </c>
      <c r="I9" s="19" t="n">
        <v>0</v>
      </c>
      <c r="J9" s="20"/>
      <c r="K9" s="21"/>
    </row>
    <row r="10" customFormat="false" ht="15" hidden="false" customHeight="true" outlineLevel="0" collapsed="false">
      <c r="B10" s="16"/>
      <c r="C10" s="22"/>
      <c r="D10" s="18"/>
      <c r="E10" s="19"/>
      <c r="F10" s="19"/>
      <c r="G10" s="19"/>
      <c r="H10" s="19"/>
      <c r="I10" s="19"/>
      <c r="J10" s="20"/>
      <c r="K10" s="21"/>
    </row>
    <row r="11" customFormat="false" ht="12.75" hidden="false" customHeight="false" outlineLevel="0" collapsed="false">
      <c r="B11" s="16"/>
      <c r="C11" s="23" t="s">
        <v>12</v>
      </c>
      <c r="D11" s="18"/>
      <c r="E11" s="19" t="n">
        <f aca="false">+E13</f>
        <v>207555168431</v>
      </c>
      <c r="F11" s="19" t="n">
        <f aca="false">+F13</f>
        <v>203651610561</v>
      </c>
      <c r="G11" s="19" t="n">
        <f aca="false">+G13</f>
        <v>93252019</v>
      </c>
      <c r="H11" s="19" t="n">
        <f aca="false">+H13</f>
        <v>3810305851</v>
      </c>
      <c r="I11" s="19" t="n">
        <v>0</v>
      </c>
      <c r="J11" s="20"/>
      <c r="K11" s="21"/>
    </row>
    <row r="12" customFormat="false" ht="10.5" hidden="false" customHeight="true" outlineLevel="0" collapsed="false">
      <c r="B12" s="16"/>
      <c r="C12" s="22"/>
      <c r="D12" s="18"/>
      <c r="E12" s="19"/>
      <c r="F12" s="19"/>
      <c r="G12" s="19"/>
      <c r="H12" s="19"/>
      <c r="I12" s="19"/>
      <c r="J12" s="20"/>
      <c r="K12" s="21"/>
      <c r="L12" s="24"/>
    </row>
    <row r="13" customFormat="false" ht="12.75" hidden="false" customHeight="false" outlineLevel="0" collapsed="false">
      <c r="B13" s="16"/>
      <c r="C13" s="23" t="s">
        <v>13</v>
      </c>
      <c r="D13" s="18"/>
      <c r="E13" s="19" t="n">
        <f aca="false">+E15+E16+E17+E18</f>
        <v>207555168431</v>
      </c>
      <c r="F13" s="19" t="n">
        <f aca="false">+F15+F16+F17+F18</f>
        <v>203651610561</v>
      </c>
      <c r="G13" s="19" t="n">
        <f aca="false">+G15+G16+G17+G18</f>
        <v>93252019</v>
      </c>
      <c r="H13" s="19" t="n">
        <f aca="false">+H15+H16+H17+H18</f>
        <v>3810305851</v>
      </c>
      <c r="I13" s="19" t="n">
        <v>0</v>
      </c>
      <c r="J13" s="20"/>
      <c r="K13" s="21"/>
      <c r="L13" s="24"/>
    </row>
    <row r="14" customFormat="false" ht="15" hidden="false" customHeight="true" outlineLevel="0" collapsed="false">
      <c r="B14" s="16"/>
      <c r="C14" s="22"/>
      <c r="D14" s="18"/>
      <c r="E14" s="25"/>
      <c r="F14" s="19"/>
      <c r="G14" s="19"/>
      <c r="H14" s="19"/>
      <c r="I14" s="19"/>
      <c r="J14" s="20"/>
      <c r="K14" s="21"/>
    </row>
    <row r="15" customFormat="false" ht="12.75" hidden="false" customHeight="false" outlineLevel="0" collapsed="false">
      <c r="B15" s="16"/>
      <c r="C15" s="23" t="s">
        <v>14</v>
      </c>
      <c r="D15" s="18"/>
      <c r="E15" s="19" t="n">
        <f aca="false">+F15+G15+H15+I15</f>
        <v>203008932635</v>
      </c>
      <c r="F15" s="19" t="n">
        <v>199352266264</v>
      </c>
      <c r="G15" s="19" t="n">
        <v>93252019</v>
      </c>
      <c r="H15" s="19" t="n">
        <v>3563414352</v>
      </c>
      <c r="I15" s="19"/>
      <c r="J15" s="20"/>
      <c r="K15" s="26" t="n">
        <v>112</v>
      </c>
      <c r="L15" s="26" t="n">
        <v>113</v>
      </c>
      <c r="M15" s="26" t="n">
        <v>114</v>
      </c>
      <c r="N15" s="26" t="n">
        <v>115</v>
      </c>
    </row>
    <row r="16" customFormat="false" ht="12.75" hidden="false" customHeight="false" outlineLevel="0" collapsed="false">
      <c r="B16" s="16"/>
      <c r="C16" s="23" t="s">
        <v>15</v>
      </c>
      <c r="D16" s="18"/>
      <c r="E16" s="19" t="n">
        <f aca="false">+F16+G16+H16+I16</f>
        <v>1757282241</v>
      </c>
      <c r="F16" s="19" t="n">
        <v>1757282241</v>
      </c>
      <c r="G16" s="19"/>
      <c r="H16" s="19"/>
      <c r="I16" s="19" t="n">
        <v>0</v>
      </c>
      <c r="J16" s="20"/>
      <c r="K16" s="26" t="n">
        <v>122</v>
      </c>
      <c r="L16" s="26" t="n">
        <v>123</v>
      </c>
      <c r="M16" s="26" t="n">
        <v>124</v>
      </c>
      <c r="N16" s="26" t="n">
        <v>125</v>
      </c>
    </row>
    <row r="17" customFormat="false" ht="12.75" hidden="false" customHeight="false" outlineLevel="0" collapsed="false">
      <c r="B17" s="16"/>
      <c r="C17" s="23" t="s">
        <v>16</v>
      </c>
      <c r="D17" s="18"/>
      <c r="E17" s="19" t="n">
        <f aca="false">+F17+G17+H17+I17</f>
        <v>30439804</v>
      </c>
      <c r="F17" s="19" t="n">
        <v>30439804</v>
      </c>
      <c r="G17" s="19"/>
      <c r="H17" s="19"/>
      <c r="I17" s="19" t="n">
        <v>0</v>
      </c>
      <c r="J17" s="20"/>
      <c r="K17" s="26" t="n">
        <v>132</v>
      </c>
      <c r="L17" s="26" t="n">
        <v>133</v>
      </c>
      <c r="M17" s="26" t="n">
        <v>134</v>
      </c>
      <c r="N17" s="26" t="n">
        <v>135</v>
      </c>
    </row>
    <row r="18" customFormat="false" ht="12.75" hidden="false" customHeight="false" outlineLevel="0" collapsed="false">
      <c r="B18" s="16"/>
      <c r="C18" s="23" t="s">
        <v>17</v>
      </c>
      <c r="D18" s="18"/>
      <c r="E18" s="19" t="n">
        <f aca="false">+F18+G18+H18+I18</f>
        <v>2758513751</v>
      </c>
      <c r="F18" s="19" t="n">
        <v>2511622252</v>
      </c>
      <c r="G18" s="19"/>
      <c r="H18" s="19" t="n">
        <v>246891499</v>
      </c>
      <c r="I18" s="19" t="n">
        <v>0</v>
      </c>
      <c r="J18" s="20"/>
      <c r="K18" s="26" t="n">
        <v>142</v>
      </c>
      <c r="L18" s="26" t="n">
        <v>143</v>
      </c>
      <c r="M18" s="26" t="n">
        <v>144</v>
      </c>
      <c r="N18" s="26" t="n">
        <v>145</v>
      </c>
    </row>
    <row r="19" customFormat="false" ht="15" hidden="false" customHeight="true" outlineLevel="0" collapsed="false">
      <c r="B19" s="16"/>
      <c r="C19" s="22"/>
      <c r="D19" s="18"/>
      <c r="E19" s="19"/>
      <c r="F19" s="19"/>
      <c r="G19" s="19"/>
      <c r="H19" s="19"/>
      <c r="I19" s="19"/>
      <c r="J19" s="20"/>
      <c r="K19" s="21"/>
    </row>
    <row r="20" customFormat="false" ht="12.75" hidden="false" customHeight="false" outlineLevel="0" collapsed="false">
      <c r="B20" s="16"/>
      <c r="C20" s="17" t="s">
        <v>18</v>
      </c>
      <c r="D20" s="18"/>
      <c r="E20" s="19" t="n">
        <f aca="false">+E22</f>
        <v>44795301166</v>
      </c>
      <c r="F20" s="19" t="n">
        <f aca="false">+F22</f>
        <v>42959607958</v>
      </c>
      <c r="G20" s="19" t="n">
        <f aca="false">+G22</f>
        <v>1286175709</v>
      </c>
      <c r="H20" s="19" t="n">
        <f aca="false">+H22</f>
        <v>526839374</v>
      </c>
      <c r="I20" s="19" t="n">
        <f aca="false">+I22</f>
        <v>22678125</v>
      </c>
      <c r="J20" s="20"/>
      <c r="K20" s="21"/>
    </row>
    <row r="21" customFormat="false" ht="15" hidden="false" customHeight="true" outlineLevel="0" collapsed="false">
      <c r="B21" s="16"/>
      <c r="C21" s="22"/>
      <c r="D21" s="18"/>
      <c r="E21" s="19"/>
      <c r="F21" s="19"/>
      <c r="G21" s="19"/>
      <c r="H21" s="19"/>
      <c r="I21" s="19"/>
      <c r="J21" s="20"/>
      <c r="K21" s="21"/>
    </row>
    <row r="22" customFormat="false" ht="12.75" hidden="false" customHeight="false" outlineLevel="0" collapsed="false">
      <c r="B22" s="16"/>
      <c r="C22" s="27" t="s">
        <v>12</v>
      </c>
      <c r="D22" s="18"/>
      <c r="E22" s="19" t="n">
        <f aca="false">+E24</f>
        <v>44795301166</v>
      </c>
      <c r="F22" s="19" t="n">
        <f aca="false">+F24</f>
        <v>42959607958</v>
      </c>
      <c r="G22" s="19" t="n">
        <f aca="false">+G24</f>
        <v>1286175709</v>
      </c>
      <c r="H22" s="19" t="n">
        <f aca="false">+H24</f>
        <v>526839374</v>
      </c>
      <c r="I22" s="19" t="n">
        <f aca="false">+I24</f>
        <v>22678125</v>
      </c>
      <c r="J22" s="20"/>
      <c r="K22" s="21"/>
    </row>
    <row r="23" customFormat="false" ht="12.75" hidden="false" customHeight="false" outlineLevel="0" collapsed="false">
      <c r="B23" s="16"/>
      <c r="C23" s="22"/>
      <c r="D23" s="18"/>
      <c r="E23" s="19"/>
      <c r="F23" s="19"/>
      <c r="G23" s="19"/>
      <c r="H23" s="19"/>
      <c r="I23" s="19"/>
      <c r="J23" s="20"/>
      <c r="K23" s="21"/>
    </row>
    <row r="24" customFormat="false" ht="12.75" hidden="false" customHeight="false" outlineLevel="0" collapsed="false">
      <c r="B24" s="16"/>
      <c r="C24" s="27" t="s">
        <v>13</v>
      </c>
      <c r="D24" s="18"/>
      <c r="E24" s="19" t="n">
        <f aca="false">+E26+E27+E28+E29+E30</f>
        <v>44795301166</v>
      </c>
      <c r="F24" s="19" t="n">
        <f aca="false">+F26+F27+F28+F29+F30</f>
        <v>42959607958</v>
      </c>
      <c r="G24" s="19" t="n">
        <f aca="false">+G26+G27+G28+G29+G30</f>
        <v>1286175709</v>
      </c>
      <c r="H24" s="19" t="n">
        <f aca="false">+H26+H27+H28+H29+H30</f>
        <v>526839374</v>
      </c>
      <c r="I24" s="19" t="n">
        <f aca="false">+I26+I27+I28+I29+I30</f>
        <v>22678125</v>
      </c>
      <c r="J24" s="20"/>
      <c r="K24" s="21"/>
    </row>
    <row r="25" customFormat="false" ht="12.75" hidden="false" customHeight="false" outlineLevel="0" collapsed="false">
      <c r="B25" s="16"/>
      <c r="C25" s="22"/>
      <c r="D25" s="18"/>
      <c r="E25" s="19"/>
      <c r="F25" s="19"/>
      <c r="G25" s="19"/>
      <c r="H25" s="19"/>
      <c r="I25" s="19"/>
      <c r="J25" s="20"/>
      <c r="K25" s="21"/>
    </row>
    <row r="26" customFormat="false" ht="12.75" hidden="false" customHeight="false" outlineLevel="0" collapsed="false">
      <c r="B26" s="16"/>
      <c r="C26" s="27" t="s">
        <v>19</v>
      </c>
      <c r="D26" s="18"/>
      <c r="E26" s="19" t="n">
        <f aca="false">+F26+G26+H26+I26</f>
        <v>34233134409</v>
      </c>
      <c r="F26" s="19" t="n">
        <v>33159467748</v>
      </c>
      <c r="G26" s="19" t="n">
        <v>546827287</v>
      </c>
      <c r="H26" s="19" t="n">
        <v>526839374</v>
      </c>
      <c r="I26" s="19"/>
      <c r="J26" s="20"/>
      <c r="K26" s="26" t="n">
        <v>252</v>
      </c>
      <c r="L26" s="26" t="n">
        <v>253</v>
      </c>
      <c r="M26" s="26" t="n">
        <v>254</v>
      </c>
      <c r="N26" s="26" t="n">
        <v>255</v>
      </c>
    </row>
    <row r="27" customFormat="false" ht="12.75" hidden="false" customHeight="false" outlineLevel="0" collapsed="false">
      <c r="B27" s="16"/>
      <c r="C27" s="27" t="s">
        <v>20</v>
      </c>
      <c r="D27" s="18"/>
      <c r="E27" s="19" t="n">
        <f aca="false">+F27+G27+H27+I27</f>
        <v>0</v>
      </c>
      <c r="F27" s="19"/>
      <c r="G27" s="19"/>
      <c r="H27" s="19"/>
      <c r="I27" s="19"/>
      <c r="J27" s="20"/>
      <c r="K27" s="26" t="n">
        <v>262</v>
      </c>
      <c r="L27" s="26" t="n">
        <v>263</v>
      </c>
      <c r="M27" s="26" t="n">
        <v>264</v>
      </c>
      <c r="N27" s="26" t="n">
        <v>265</v>
      </c>
    </row>
    <row r="28" customFormat="false" ht="12.75" hidden="false" customHeight="false" outlineLevel="0" collapsed="false">
      <c r="B28" s="16"/>
      <c r="C28" s="27" t="s">
        <v>21</v>
      </c>
      <c r="D28" s="18"/>
      <c r="E28" s="19" t="n">
        <f aca="false">+F28+G28+H28+I28</f>
        <v>22678125</v>
      </c>
      <c r="F28" s="19"/>
      <c r="G28" s="19"/>
      <c r="H28" s="19"/>
      <c r="I28" s="19" t="n">
        <v>22678125</v>
      </c>
      <c r="J28" s="20"/>
      <c r="K28" s="26" t="n">
        <v>272</v>
      </c>
      <c r="L28" s="26" t="n">
        <v>273</v>
      </c>
      <c r="M28" s="26" t="n">
        <v>274</v>
      </c>
      <c r="N28" s="26" t="n">
        <v>275</v>
      </c>
    </row>
    <row r="29" customFormat="false" ht="12.75" hidden="false" customHeight="false" outlineLevel="0" collapsed="false">
      <c r="B29" s="16"/>
      <c r="C29" s="27" t="s">
        <v>22</v>
      </c>
      <c r="D29" s="18"/>
      <c r="E29" s="19" t="n">
        <f aca="false">+F29+G29+H29+I29</f>
        <v>693696360</v>
      </c>
      <c r="F29" s="19" t="n">
        <v>323752510</v>
      </c>
      <c r="G29" s="19" t="n">
        <v>369943850</v>
      </c>
      <c r="H29" s="19"/>
      <c r="I29" s="19"/>
      <c r="J29" s="20"/>
      <c r="K29" s="26" t="n">
        <v>282</v>
      </c>
      <c r="L29" s="26" t="n">
        <v>283</v>
      </c>
      <c r="M29" s="26" t="n">
        <v>284</v>
      </c>
      <c r="N29" s="26" t="n">
        <v>285</v>
      </c>
    </row>
    <row r="30" customFormat="false" ht="12.75" hidden="false" customHeight="false" outlineLevel="0" collapsed="false">
      <c r="B30" s="16"/>
      <c r="C30" s="28" t="s">
        <v>23</v>
      </c>
      <c r="D30" s="18"/>
      <c r="E30" s="19" t="n">
        <f aca="false">+F30+G30+H30+I30</f>
        <v>9845792272</v>
      </c>
      <c r="F30" s="19" t="n">
        <v>9476387700</v>
      </c>
      <c r="G30" s="19" t="n">
        <v>369404572</v>
      </c>
      <c r="H30" s="19"/>
      <c r="I30" s="19"/>
      <c r="J30" s="20"/>
      <c r="K30" s="26" t="n">
        <v>292</v>
      </c>
      <c r="L30" s="26" t="n">
        <v>293</v>
      </c>
      <c r="M30" s="26" t="n">
        <v>294</v>
      </c>
      <c r="N30" s="26" t="n">
        <v>295</v>
      </c>
    </row>
    <row r="31" customFormat="false" ht="15" hidden="false" customHeight="true" outlineLevel="0" collapsed="false">
      <c r="B31" s="16"/>
      <c r="C31" s="22"/>
      <c r="D31" s="18"/>
      <c r="E31" s="19"/>
      <c r="F31" s="19"/>
      <c r="G31" s="19"/>
      <c r="H31" s="19"/>
      <c r="I31" s="19"/>
      <c r="J31" s="20"/>
      <c r="K31" s="21"/>
    </row>
    <row r="32" customFormat="false" ht="12.75" hidden="false" customHeight="false" outlineLevel="0" collapsed="false">
      <c r="B32" s="16"/>
      <c r="C32" s="17" t="s">
        <v>24</v>
      </c>
      <c r="D32" s="18"/>
      <c r="E32" s="19" t="n">
        <f aca="false">+E9+E20</f>
        <v>252350469597</v>
      </c>
      <c r="F32" s="19" t="n">
        <f aca="false">+F9+F20</f>
        <v>246611218519</v>
      </c>
      <c r="G32" s="19" t="n">
        <f aca="false">+G9+G20</f>
        <v>1379427728</v>
      </c>
      <c r="H32" s="19" t="n">
        <f aca="false">+H9+H20</f>
        <v>4337145225</v>
      </c>
      <c r="I32" s="19" t="n">
        <f aca="false">+I9+I20</f>
        <v>22678125</v>
      </c>
      <c r="J32" s="29"/>
      <c r="K32" s="21"/>
    </row>
    <row r="33" customFormat="false" ht="5.25" hidden="false" customHeight="true" outlineLevel="0" collapsed="false">
      <c r="B33" s="16"/>
      <c r="C33" s="13"/>
      <c r="D33" s="18"/>
      <c r="E33" s="30"/>
      <c r="F33" s="30"/>
      <c r="G33" s="30"/>
      <c r="H33" s="30"/>
      <c r="I33" s="30"/>
      <c r="J33" s="20"/>
      <c r="K33" s="21"/>
    </row>
    <row r="34" customFormat="false" ht="0.75" hidden="false" customHeight="true" outlineLevel="0" collapsed="false">
      <c r="B34" s="31"/>
      <c r="C34" s="32"/>
      <c r="D34" s="32"/>
      <c r="E34" s="33"/>
      <c r="F34" s="33"/>
      <c r="G34" s="33"/>
      <c r="H34" s="33"/>
      <c r="I34" s="33"/>
      <c r="J34" s="20"/>
      <c r="K34" s="21"/>
    </row>
    <row r="35" customFormat="false" ht="3.75" hidden="false" customHeight="true" outlineLevel="0" collapsed="false"/>
    <row r="42" customFormat="false" ht="2.25" hidden="true" customHeight="true" outlineLevel="0" collapsed="false"/>
  </sheetData>
  <mergeCells count="6">
    <mergeCell ref="B1:I1"/>
    <mergeCell ref="B2:I2"/>
    <mergeCell ref="B3:I3"/>
    <mergeCell ref="B4:I4"/>
    <mergeCell ref="C6:C7"/>
    <mergeCell ref="E6:I6"/>
  </mergeCells>
  <printOptions headings="false" gridLines="false" gridLinesSet="true" horizontalCentered="false" verticalCentered="false"/>
  <pageMargins left="0.984027777777778" right="0.984027777777778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23:32:35Z</dcterms:created>
  <dc:creator>elias_flores</dc:creator>
  <dc:description/>
  <dc:language>en-US</dc:language>
  <cp:lastModifiedBy>cristina_castro</cp:lastModifiedBy>
  <cp:lastPrinted>2013-04-21T02:01:16Z</cp:lastPrinted>
  <dcterms:modified xsi:type="dcterms:W3CDTF">2013-04-24T18:18:12Z</dcterms:modified>
  <cp:revision>0</cp:revision>
  <dc:subject/>
  <dc:title/>
</cp:coreProperties>
</file>