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ZU" sheetId="1" state="visible" r:id="rId2"/>
    <sheet name="9ZW" sheetId="2" state="visible" r:id="rId3"/>
    <sheet name="9ZY" sheetId="3" state="visible" r:id="rId4"/>
    <sheet name="90A" sheetId="4" state="visible" r:id="rId5"/>
    <sheet name="90C" sheetId="5" state="visible" r:id="rId6"/>
    <sheet name="90E" sheetId="6" state="visible" r:id="rId7"/>
    <sheet name="90G" sheetId="7" state="visible" r:id="rId8"/>
    <sheet name="90I" sheetId="8" state="visible" r:id="rId9"/>
    <sheet name="90K" sheetId="9" state="visible" r:id="rId10"/>
    <sheet name="90M" sheetId="10" state="visible" r:id="rId11"/>
    <sheet name="90O" sheetId="11" state="visible" r:id="rId12"/>
    <sheet name="90Q" sheetId="12" state="visible" r:id="rId13"/>
    <sheet name="90S" sheetId="13" state="visible" r:id="rId14"/>
    <sheet name="90U" sheetId="14" state="visible" r:id="rId15"/>
    <sheet name="90W" sheetId="15" state="visible" r:id="rId16"/>
    <sheet name="90Y" sheetId="16" state="visible" r:id="rId17"/>
    <sheet name="91A" sheetId="17" state="visible" r:id="rId18"/>
    <sheet name="91C" sheetId="18" state="visible" r:id="rId19"/>
    <sheet name="91E" sheetId="19" state="visible" r:id="rId20"/>
    <sheet name="91I" sheetId="20" state="visible" r:id="rId21"/>
    <sheet name="91K" sheetId="21" state="visible" r:id="rId22"/>
    <sheet name="91M" sheetId="22" state="visible" r:id="rId23"/>
    <sheet name="91O" sheetId="23" state="visible" r:id="rId24"/>
    <sheet name="91Q" sheetId="24" state="visible" r:id="rId25"/>
    <sheet name="91S" sheetId="25" state="visible" r:id="rId26"/>
    <sheet name="91U" sheetId="26" state="visible" r:id="rId27"/>
    <sheet name="91W" sheetId="27" state="visible" r:id="rId28"/>
    <sheet name="90X" sheetId="28" state="visible" r:id="rId29"/>
  </sheets>
  <definedNames>
    <definedName function="false" hidden="false" localSheetId="3" name="_xlnm.Print_Area" vbProcedure="false">90A!$A$1:$H$56</definedName>
    <definedName function="false" hidden="false" localSheetId="4" name="_xlnm.Print_Area" vbProcedure="false">90C!$A$1:$H$56</definedName>
    <definedName function="false" hidden="false" localSheetId="5" name="_xlnm.Print_Area" vbProcedure="false">90E!$A$1:$H$55</definedName>
    <definedName function="false" hidden="false" localSheetId="6" name="_xlnm.Print_Area" vbProcedure="false">90G!$A$1:$H$56</definedName>
    <definedName function="false" hidden="false" localSheetId="7" name="_xlnm.Print_Area" vbProcedure="false">90I!$A$1:$H$55</definedName>
    <definedName function="false" hidden="false" localSheetId="8" name="_xlnm.Print_Area" vbProcedure="false">90K!$A$1:$H$55</definedName>
    <definedName function="false" hidden="false" localSheetId="9" name="_xlnm.Print_Area" vbProcedure="false">90M!$A$1:$H$56</definedName>
    <definedName function="false" hidden="false" localSheetId="10" name="_xlnm.Print_Area" vbProcedure="false">90O!$A$1:$H$55</definedName>
    <definedName function="false" hidden="false" localSheetId="11" name="_xlnm.Print_Area" vbProcedure="false">90Q!$A$1:$H$55</definedName>
    <definedName function="false" hidden="false" localSheetId="12" name="_xlnm.Print_Area" vbProcedure="false">90S!$A$1:$H$55</definedName>
    <definedName function="false" hidden="false" localSheetId="13" name="_xlnm.Print_Area" vbProcedure="false">90U!$A$1:$H$56</definedName>
    <definedName function="false" hidden="false" localSheetId="14" name="_xlnm.Print_Area" vbProcedure="false">90W!$A$1:$H$56</definedName>
    <definedName function="false" hidden="false" localSheetId="27" name="_xlnm.Print_Area" vbProcedure="false">90X!$A$1:$H$55</definedName>
    <definedName function="false" hidden="false" localSheetId="15" name="_xlnm.Print_Area" vbProcedure="false">90Y!$A$1:$H$55</definedName>
    <definedName function="false" hidden="false" localSheetId="16" name="_xlnm.Print_Area" vbProcedure="false">91A!$A$1:$H$55</definedName>
    <definedName function="false" hidden="false" localSheetId="17" name="_xlnm.Print_Area" vbProcedure="false">91C!$A$1:$H$56</definedName>
    <definedName function="false" hidden="false" localSheetId="18" name="_xlnm.Print_Area" vbProcedure="false">91E!$A$1:$H$56</definedName>
    <definedName function="false" hidden="false" localSheetId="19" name="_xlnm.Print_Area" vbProcedure="false">91I!$A$1:$H$56</definedName>
    <definedName function="false" hidden="false" localSheetId="20" name="_xlnm.Print_Area" vbProcedure="false">91K!$A$1:$H$56</definedName>
    <definedName function="false" hidden="false" localSheetId="21" name="_xlnm.Print_Area" vbProcedure="false">91M!$A$1:$H$56</definedName>
    <definedName function="false" hidden="false" localSheetId="22" name="_xlnm.Print_Area" vbProcedure="false">91O!$A$1:$H$55</definedName>
    <definedName function="false" hidden="false" localSheetId="23" name="_xlnm.Print_Area" vbProcedure="false">91Q!$A$1:$H$55</definedName>
    <definedName function="false" hidden="false" localSheetId="24" name="_xlnm.Print_Area" vbProcedure="false">91S!$A$1:$H$56</definedName>
    <definedName function="false" hidden="false" localSheetId="25" name="_xlnm.Print_Area" vbProcedure="false">91U!$A$1:$H$56</definedName>
    <definedName function="false" hidden="false" localSheetId="26" name="_xlnm.Print_Area" vbProcedure="false">91W!$A$1:$H$56</definedName>
    <definedName function="false" hidden="false" localSheetId="0" name="_xlnm.Print_Area" vbProcedure="false">9ZU!$A$1:$H$55</definedName>
    <definedName function="false" hidden="false" localSheetId="1" name="_xlnm.Print_Area" vbProcedure="false">9ZW!$A$1:$H$55</definedName>
    <definedName function="false" hidden="false" localSheetId="2" name="_xlnm.Print_Area" vbProcedure="false">9ZY!$A$1:$H$56</definedName>
    <definedName function="false" hidden="false" name="FORM" vbProcedure="false">#REF!</definedName>
    <definedName function="false" hidden="false" localSheetId="0" name="FORM" vbProcedure="false">#REF!</definedName>
    <definedName function="false" hidden="false" localSheetId="1" name="FORM" vbProcedure="false">#REF!</definedName>
    <definedName function="false" hidden="false" localSheetId="2" name="FORM" vbProcedure="false">#REF!</definedName>
    <definedName function="false" hidden="false" localSheetId="3" name="FORM" vbProcedure="false">#REF!</definedName>
    <definedName function="false" hidden="false" localSheetId="4" name="FORM" vbProcedure="false">#REF!</definedName>
    <definedName function="false" hidden="false" localSheetId="5" name="FORM" vbProcedure="false">#REF!</definedName>
    <definedName function="false" hidden="false" localSheetId="6" name="FORM" vbProcedure="false">#REF!</definedName>
    <definedName function="false" hidden="false" localSheetId="7" name="FORM" vbProcedure="false">#REF!</definedName>
    <definedName function="false" hidden="false" localSheetId="8" name="FORM" vbProcedure="false">#REF!</definedName>
    <definedName function="false" hidden="false" localSheetId="9" name="FORM" vbProcedure="false">#REF!</definedName>
    <definedName function="false" hidden="false" localSheetId="10" name="FORM" vbProcedure="false">#REF!</definedName>
    <definedName function="false" hidden="false" localSheetId="11" name="FORM" vbProcedure="false">#REF!</definedName>
    <definedName function="false" hidden="false" localSheetId="12" name="FORM" vbProcedure="false">#REF!</definedName>
    <definedName function="false" hidden="false" localSheetId="13" name="FORM" vbProcedure="false">#REF!</definedName>
    <definedName function="false" hidden="false" localSheetId="14" name="FORM" vbProcedure="false">#REF!</definedName>
    <definedName function="false" hidden="false" localSheetId="15" name="FORM" vbProcedure="false">#REF!</definedName>
    <definedName function="false" hidden="false" localSheetId="16" name="FORM" vbProcedure="false">#REF!</definedName>
    <definedName function="false" hidden="false" localSheetId="17" name="FORM" vbProcedure="false">#REF!</definedName>
    <definedName function="false" hidden="false" localSheetId="18" name="FORM" vbProcedure="false">#REF!</definedName>
    <definedName function="false" hidden="false" localSheetId="19" name="FORM" vbProcedure="false">#REF!</definedName>
    <definedName function="false" hidden="false" localSheetId="20" name="FORM" vbProcedure="false">#REF!</definedName>
    <definedName function="false" hidden="false" localSheetId="21" name="FORM" vbProcedure="false">#REF!</definedName>
    <definedName function="false" hidden="false" localSheetId="22" name="FORM" vbProcedure="false">#REF!</definedName>
    <definedName function="false" hidden="false" localSheetId="23" name="FORM" vbProcedure="false">#REF!</definedName>
    <definedName function="false" hidden="false" localSheetId="24" name="FORM" vbProcedure="false">#REF!</definedName>
    <definedName function="false" hidden="false" localSheetId="25" name="FORM" vbProcedure="false">#REF!</definedName>
    <definedName function="false" hidden="false" localSheetId="26" name="FORM" vbProcedure="false">#REF!</definedName>
    <definedName function="false" hidden="false" localSheetId="27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4</xdr:col>
                <xdr:colOff>-73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5</xdr:rowOff>
              </xdr:from>
              <xdr:to>
                <xdr:col>3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92">
  <si>
    <t xml:space="preserve">CUENTA DE LA HACIENDA PÚBLICA FEDERAL DE 2012</t>
  </si>
  <si>
    <t xml:space="preserve">INGRESOS DE FLUJO DE EFECTIVO DE ENTIDADES DE CONTROL PRESUPUESTARIO INDIRECTO. PRODUCTORAS DE BIENES Y SERVICIOS</t>
  </si>
  <si>
    <t xml:space="preserve">38 CONSEJO NACIONAL DE CIENCIA Y TECNOLOGÍA</t>
  </si>
  <si>
    <t xml:space="preserve">(Pesos)</t>
  </si>
  <si>
    <t xml:space="preserve">9ZU CENTRO DE INGENIERÍA Y DESARROLLO INDUSTRIAL</t>
  </si>
  <si>
    <t xml:space="preserve">CONCEPTOS</t>
  </si>
  <si>
    <t xml:space="preserve">Aprobado</t>
  </si>
  <si>
    <t xml:space="preserve">Modificado</t>
  </si>
  <si>
    <t xml:space="preserve">Obtenido</t>
  </si>
  <si>
    <r>
      <rPr>
        <b val="true"/>
        <sz val="16"/>
        <rFont val="Arial"/>
        <family val="2"/>
      </rPr>
      <t xml:space="preserve">TOTAL DE RECURSOS </t>
    </r>
    <r>
      <rPr>
        <b val="true"/>
        <vertAlign val="superscript"/>
        <sz val="16"/>
        <rFont val="Arial"/>
        <family val="2"/>
      </rPr>
      <t xml:space="preserve">1/</t>
    </r>
  </si>
  <si>
    <r>
      <rPr>
        <b val="true"/>
        <sz val="16"/>
        <rFont val="Arial"/>
        <family val="2"/>
      </rPr>
      <t xml:space="preserve">DISPONIBILIDAD INICIAL </t>
    </r>
    <r>
      <rPr>
        <b val="true"/>
        <vertAlign val="superscript"/>
        <sz val="16"/>
        <rFont val="Arial"/>
        <family val="2"/>
      </rPr>
      <t xml:space="preserve">2/</t>
    </r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, pueden diferir por efectos de redondeo.  La suma total de ingresos comparada con total de egresos puede diferir debido a operaciones en tránsito, discrepancia estadística y revaluación por</t>
  </si>
  <si>
    <t xml:space="preserve">     tipo de cambio.</t>
  </si>
  <si>
    <t xml:space="preserve">2/ La disponibilidad inicial reportada en la columna obtenido, corresponde al saldo al inicio del periodo que se reporta, de los recursos financieros que no tienen un fin específico y que la entidad mantiene en  caja,  depositados </t>
  </si>
  <si>
    <t xml:space="preserve">     o invertidos, en tanto no son requeridos para cubrir su flujo de operación.</t>
  </si>
  <si>
    <t xml:space="preserve">9ZW CENTRO DE INVESTIGACIÓN CIENTÍFICA Y DE EDUCACIÓN SUPERIOR DE ENSENADA, BAJA CALIFORNIA</t>
  </si>
  <si>
    <r>
      <rPr>
        <sz val="18"/>
        <color rgb="FFFFFFFF"/>
        <rFont val="Arial"/>
        <family val="2"/>
      </rPr>
      <t xml:space="preserve">9ZY CENTRO DE INVESTIGACIÓN EN ALIMENTACIÓN Y DESARROLLO, A.C.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11´112,940.41 captados al final del ejercicio por concepto de desarrollo de proyectos y venta de bienes y servicios, cuyo registro no fue considerado por extemporáneo. Los recursos se </t>
  </si>
  <si>
    <t xml:space="preserve">     incluyen y forman parte de los estados financieros de la entidad.</t>
  </si>
  <si>
    <r>
      <rPr>
        <sz val="18"/>
        <color rgb="FFFFFFFF"/>
        <rFont val="Arial"/>
        <family val="2"/>
      </rPr>
      <t xml:space="preserve">90A CENTRO DE INVESTIGACIÓN EN GEOGRAFÍA Y GEOMÁTICA, "ING. JORGE L. TAMAYO", A.C.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21’817,393.00 captados al final del ejercicio por concepto de desarrollo de proyectos y venta de bienes y servicios, cuyo registro no fue considerado por extemporáneo. Los recursos se </t>
  </si>
  <si>
    <r>
      <rPr>
        <sz val="18"/>
        <color rgb="FFFFFFFF"/>
        <rFont val="Arial"/>
        <family val="2"/>
      </rPr>
      <t xml:space="preserve">90C CENTRO DE INVESTIGACIÓN EN MATEMÁTICAS, A.C.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7’972,505.14 captados al final del ejercicio por concepto de desarrollo de proyectos y venta servicios, cuyo registro no fue considerado por extemporáneo. Los recursos se incluyen y </t>
  </si>
  <si>
    <t xml:space="preserve">     forman parte de los estados financieros de la entidad.</t>
  </si>
  <si>
    <t xml:space="preserve">90E CENTRO DE INVESTIGACIÓN EN MATERIALES AVANZADOS, S.C.</t>
  </si>
  <si>
    <r>
      <rPr>
        <sz val="18"/>
        <color rgb="FFFFFFFF"/>
        <rFont val="Arial"/>
        <family val="2"/>
      </rPr>
      <t xml:space="preserve">90G CIATEC, A.C. "CENTRO DE INNOVACIÓN APLICADA EN TECNOLOGÍAS COMPETITIVAS"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6’616,288.09 captados al final del ejercicio por concepto de desarrollo de proyectos y venta de bienes y servicios, cuyo registro no fue considerado por extemporáneo. Los recursos se </t>
  </si>
  <si>
    <t xml:space="preserve">90I CENTRO DE INVESTIGACIÓN Y ASISTENCIA EN TECNOLOGÍA Y DISEÑO DEL ESTADO DE 
JALISCO, A.C.</t>
  </si>
  <si>
    <t xml:space="preserve">90K CENTRO DE INVESTIGACIÓN Y DESARROLLO TECNOLÓGICO EN ELECTROQUÍMICA, S.C.</t>
  </si>
  <si>
    <r>
      <rPr>
        <sz val="18"/>
        <color rgb="FFFFFFFF"/>
        <rFont val="Arial"/>
        <family val="2"/>
      </rPr>
      <t xml:space="preserve">90M CENTRO DE INVESTIGACIÓN Y DOCENCIA ECONÓMICAS, A.C.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84’040,286.00 captados al final del ejercicio por concepto de desarrollo de proyectos y venta de bienes y servicios, cuyo registro no fue considerado por extemporáneo. Los recursos </t>
  </si>
  <si>
    <t xml:space="preserve">     se incluyen y forman parte de los estados financieros de la entidad.</t>
  </si>
  <si>
    <t xml:space="preserve">90O CENTRO DE INVESTIGACIONES BIOLÓGICAS DEL NOROESTE, S.C.</t>
  </si>
  <si>
    <t xml:space="preserve">90Q CENTRO DE INVESTIGACIÓN CIENTÍFICA DE YUCATÁN, A.C.</t>
  </si>
  <si>
    <t xml:space="preserve">90S CENTRO DE INVESTIGACIONES EN ÓPTICA, A.C.</t>
  </si>
  <si>
    <r>
      <rPr>
        <sz val="18"/>
        <color rgb="FFFFFFFF"/>
        <rFont val="Arial"/>
        <family val="2"/>
      </rPr>
      <t xml:space="preserve">90U CENTRO DE INVESTIGACIÓN EN QUÍMICA APLICADA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23,590,165.81 captados al final del ejercicio por concepto de desarrollo de proyectos y venta de bienes y servicios, cuyo registro no fue considerado por extemporáneo. Los recursos se </t>
  </si>
  <si>
    <r>
      <rPr>
        <sz val="18"/>
        <color rgb="FFFFFFFF"/>
        <rFont val="Arial"/>
        <family val="2"/>
      </rPr>
      <t xml:space="preserve">90W CENTRO DE INVESTIGACIONES Y ESTUDIOS SUPERIORES EN ANTROPOLOGÍA SOCIAL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334,771.64 captados al final del ejercicio por concepto de desarrollo de proyectos y venta de bienes y servicios, cuyo registro no fue considerado por extemporáneo. Los recursos se </t>
  </si>
  <si>
    <t xml:space="preserve">90Y CIATEQ, A.C. CENTRO DE TECNOLOGÍA AVANZADA</t>
  </si>
  <si>
    <t xml:space="preserve">91A CORPORACIÓN MEXICANA DE INVESTIGACIÓN EN MATERIALES, S.A. DE C.V.</t>
  </si>
  <si>
    <r>
      <rPr>
        <sz val="18"/>
        <color rgb="FFFFFFFF"/>
        <rFont val="Arial"/>
        <family val="2"/>
      </rPr>
      <t xml:space="preserve">91C EL COLEGIO DE LA FRONTERA NORTE, A.C.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71’974,609.00 pesos captados al final del ejercicio por concepto de desarrollo de proyectos y venta de bienes y servicios, cuyo registro no fue considerado por extemporáneo. Los recursos </t>
  </si>
  <si>
    <r>
      <rPr>
        <sz val="18"/>
        <color rgb="FFFFFFFF"/>
        <rFont val="Arial"/>
        <family val="2"/>
      </rPr>
      <t xml:space="preserve">91E EL COLEGIO DE LA FRONTERA SUR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16’322,376.00 captados al final del ejercicio por concepto de desarrollo de proyectos y venta de bienes y servicios, cuyo registro no fue considerado por extemporáneo. Los recursos </t>
  </si>
  <si>
    <r>
      <rPr>
        <sz val="18"/>
        <color rgb="FFFFFFFF"/>
        <rFont val="Arial"/>
        <family val="2"/>
      </rPr>
      <t xml:space="preserve">91I EL COLEGIO DE MICHOACÁN, A.C.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431,294.11 captados al final del ejercicio por concepto de desarrollo de proyectos y venta de bienes y servicios, cuyo registro no fue considerado por extemporáneo. Los recursos se </t>
  </si>
  <si>
    <r>
      <rPr>
        <sz val="18"/>
        <color rgb="FFFFFFFF"/>
        <rFont val="Arial"/>
        <family val="2"/>
      </rPr>
      <t xml:space="preserve">91K EL COLEGIO DE SAN LUIS, A.C.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13’851,471.00 captados al final del ejercicio, por concepto de desarrollo de proyectos y venta de bienes y servicios, cuyo registro no fue considerado por extemporáneo. Los recursos se </t>
  </si>
  <si>
    <r>
      <rPr>
        <sz val="18"/>
        <color rgb="FFFFFFFF"/>
        <rFont val="Arial"/>
        <family val="2"/>
      </rPr>
      <t xml:space="preserve">91M FONDO DE INFORMACIÓN Y DOCUMENTACIÓN PARA LA INDUSTRIA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111’960,037.00 captados al final del ejercicio por concepto de desarrollo de proyectos y venta de servicios, cuyo registro no fue considerado por extemporáneo. Los recursos se incluyen </t>
  </si>
  <si>
    <t xml:space="preserve">     y forman parte de los estados financieros de la entidad.</t>
  </si>
  <si>
    <t xml:space="preserve">91O FONDO PARA EL DESARROLLO DE RECURSOS HUMANOS</t>
  </si>
  <si>
    <t xml:space="preserve">91Q INSTITUTO DE ECOLOGÍA, A.C.</t>
  </si>
  <si>
    <r>
      <rPr>
        <sz val="18"/>
        <color rgb="FFFFFFFF"/>
        <rFont val="Arial"/>
        <family val="2"/>
      </rPr>
      <t xml:space="preserve">91S INSTITUTO DE INVESTIGACIONES "DR. JOSÉ MARÍA LUIS MORA"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11’937,299.42 captados al final del ejercicio por concepto de desarrollo de proyectos y venta de bienes y servicios, cuyo registro no fue considerado por extemporáneo. Los recursos se </t>
  </si>
  <si>
    <r>
      <rPr>
        <sz val="18"/>
        <color rgb="FFFFFFFF"/>
        <rFont val="Arial"/>
        <family val="2"/>
      </rPr>
      <t xml:space="preserve">91U INSTITUTO NACIONAL DE ASTROFÍSICA, ÓPTICA Y ELECTRÓNICA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186’936,052.40 captados al final del ejercicio por concepto de desarrollo de proyectos y venta de bienes y servicios, cuyo registro no fue considerado por extemporáneo. Tampoco incluye </t>
  </si>
  <si>
    <t xml:space="preserve">     egresos por $183,051,449.20. Los recursos de ingresos y egresos se incluyen y forman parte de los estados financieros de la entidad.</t>
  </si>
  <si>
    <r>
      <rPr>
        <sz val="18"/>
        <color rgb="FFFFFFFF"/>
        <rFont val="Arial"/>
        <family val="2"/>
      </rPr>
      <t xml:space="preserve">91W INSTITUTO POTOSINO DE INVESTIGACIÓN CIENTÍFICA Y TECNOLÓGICA, A.C. </t>
    </r>
    <r>
      <rPr>
        <vertAlign val="superscript"/>
        <sz val="18"/>
        <color rgb="FFFFFFFF"/>
        <rFont val="Arial"/>
        <family val="2"/>
      </rPr>
      <t xml:space="preserve">3/</t>
    </r>
  </si>
  <si>
    <t xml:space="preserve">3/ No incluye ingresos excedentes por $56’852,200.00 captados al final del ejercicio por concepto de desarrollo de proyectos y venta de bienes y servicios, cuyo registro no fue considerado por extemporáneo. Los recursos se </t>
  </si>
  <si>
    <t xml:space="preserve">90X CONSEJO NACIONAL DE CIENCIA Y TECNOLOG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_);\(#,##0\)"/>
    <numFmt numFmtId="168" formatCode="#,##0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Tahoma"/>
      <family val="2"/>
    </font>
    <font>
      <vertAlign val="superscript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0"/>
  <sheetViews>
    <sheetView showFormulas="false" showGridLines="false" showRowColHeaders="true" showZeros="false" rightToLeft="false" tabSelected="true" showOutlineSymbols="false" defaultGridColor="true" view="pageBreakPreview" topLeftCell="A1" colorId="64" zoomScale="38" zoomScaleNormal="50" zoomScalePageLayoutView="38" workbookViewId="0">
      <selection pane="topLeft" activeCell="D44" activeCellId="0" sqref="D4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4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4"/>
      <c r="G12" s="24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4"/>
      <c r="G13" s="24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362313573</v>
      </c>
      <c r="G14" s="28" t="n">
        <v>434358642</v>
      </c>
      <c r="H14" s="28" t="n">
        <v>1723182918.12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4"/>
      <c r="G15" s="24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1295213872.05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199211000</v>
      </c>
      <c r="G17" s="28" t="n">
        <v>252440330</v>
      </c>
      <c r="H17" s="28" t="n">
        <v>246050734.47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103589720</v>
      </c>
      <c r="G18" s="25" t="n">
        <v>131268972</v>
      </c>
      <c r="H18" s="25" t="n">
        <v>109192426.7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103589720</v>
      </c>
      <c r="G19" s="25" t="n">
        <v>131268972</v>
      </c>
      <c r="H19" s="25" t="n">
        <v>109192426.7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95621280</v>
      </c>
      <c r="G21" s="25" t="n">
        <v>121171358</v>
      </c>
      <c r="H21" s="25" t="n">
        <v>74864810.15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95621280</v>
      </c>
      <c r="G22" s="25" t="n">
        <v>121171358</v>
      </c>
      <c r="H22" s="25" t="n">
        <v>74864810.15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0</v>
      </c>
      <c r="G24" s="25" t="n">
        <v>0</v>
      </c>
      <c r="H24" s="25" t="n">
        <v>61993497.62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2818624.7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0</v>
      </c>
      <c r="G27" s="25" t="n">
        <v>0</v>
      </c>
      <c r="H27" s="25" t="n">
        <v>59174872.92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34" t="n">
        <v>0</v>
      </c>
      <c r="G31" s="25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163102573</v>
      </c>
      <c r="G34" s="34" t="n">
        <v>181918312</v>
      </c>
      <c r="H34" s="34" t="n">
        <v>181918311.6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1096330</v>
      </c>
      <c r="G35" s="25" t="n">
        <v>1096330</v>
      </c>
      <c r="H35" s="25" t="n">
        <v>109633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1096330</v>
      </c>
      <c r="G36" s="25" t="n">
        <v>1096330</v>
      </c>
      <c r="H36" s="25" t="n">
        <v>109633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162006243</v>
      </c>
      <c r="G38" s="25" t="n">
        <v>180821982</v>
      </c>
      <c r="H38" s="25" t="n">
        <v>180821981.6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162006243</v>
      </c>
      <c r="G39" s="25" t="n">
        <v>178669832</v>
      </c>
      <c r="H39" s="25" t="n">
        <v>178669831.6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120148898</v>
      </c>
      <c r="G40" s="25" t="n">
        <v>127307798</v>
      </c>
      <c r="H40" s="25" t="n">
        <v>127307798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41857345</v>
      </c>
      <c r="G41" s="25" t="n">
        <v>51362034</v>
      </c>
      <c r="H41" s="25" t="n">
        <v>51362033.6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2152150</v>
      </c>
      <c r="H42" s="25" t="n">
        <v>215215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34" t="n">
        <v>362313573</v>
      </c>
      <c r="G46" s="28" t="n">
        <v>434358642</v>
      </c>
      <c r="H46" s="28" t="n">
        <v>427969046.07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/>
      <c r="C55" s="22"/>
      <c r="D55" s="22"/>
      <c r="E55" s="22"/>
      <c r="F55" s="22"/>
      <c r="G55" s="22"/>
      <c r="H55" s="50"/>
      <c r="I55" s="1"/>
    </row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61" activeCellId="0" sqref="D6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59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328374678</v>
      </c>
      <c r="G14" s="28" t="n">
        <v>501184820</v>
      </c>
      <c r="H14" s="28" t="n">
        <v>614322297.02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42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29097191.4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24000000</v>
      </c>
      <c r="G17" s="28" t="n">
        <v>129635673</v>
      </c>
      <c r="H17" s="28" t="n">
        <v>213675958.75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42" t="n">
        <v>615000</v>
      </c>
      <c r="G18" s="42" t="n">
        <v>615000</v>
      </c>
      <c r="H18" s="25" t="n">
        <v>992879.85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42" t="n">
        <v>615000</v>
      </c>
      <c r="G19" s="42" t="n">
        <v>615000</v>
      </c>
      <c r="H19" s="25" t="n">
        <v>992879.85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42" t="n">
        <v>0</v>
      </c>
      <c r="G20" s="42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15485000</v>
      </c>
      <c r="G21" s="25" t="n">
        <v>121120673</v>
      </c>
      <c r="H21" s="25" t="n">
        <v>207421075.8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15485000</v>
      </c>
      <c r="G22" s="25" t="n">
        <v>121120673</v>
      </c>
      <c r="H22" s="25" t="n">
        <v>207421075.8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7900000</v>
      </c>
      <c r="G24" s="25" t="n">
        <v>7900000</v>
      </c>
      <c r="H24" s="25" t="n">
        <v>5262003.1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768605.31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7900000</v>
      </c>
      <c r="G27" s="25" t="n">
        <v>7900000</v>
      </c>
      <c r="H27" s="25" t="n">
        <v>4493397.79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42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304374678</v>
      </c>
      <c r="G34" s="28" t="n">
        <v>371549147</v>
      </c>
      <c r="H34" s="28" t="n">
        <v>371549146.87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12361998</v>
      </c>
      <c r="G35" s="25" t="n">
        <v>12361998</v>
      </c>
      <c r="H35" s="25" t="n">
        <v>12361998.2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12361998</v>
      </c>
      <c r="G36" s="25" t="n">
        <v>12361998</v>
      </c>
      <c r="H36" s="25" t="n">
        <v>12361998.2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292012680</v>
      </c>
      <c r="G38" s="25" t="n">
        <v>359187149</v>
      </c>
      <c r="H38" s="25" t="n">
        <v>359187148.67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276891697</v>
      </c>
      <c r="G39" s="25" t="n">
        <v>290683817</v>
      </c>
      <c r="H39" s="25" t="n">
        <v>290683816.67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199911065</v>
      </c>
      <c r="G40" s="25" t="n">
        <v>206953183</v>
      </c>
      <c r="H40" s="25" t="n">
        <v>206953182.82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76980632</v>
      </c>
      <c r="G41" s="25" t="n">
        <v>83730634</v>
      </c>
      <c r="H41" s="25" t="n">
        <v>83730633.85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15120983</v>
      </c>
      <c r="G42" s="25" t="n">
        <v>68503332</v>
      </c>
      <c r="H42" s="25" t="n">
        <v>68503332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42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42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328374678</v>
      </c>
      <c r="G46" s="28" t="n">
        <v>501184820</v>
      </c>
      <c r="H46" s="28" t="n">
        <v>585225105.62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60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61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0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49" activeCellId="0" sqref="D49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62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452382262</v>
      </c>
      <c r="G14" s="28" t="n">
        <v>465904544</v>
      </c>
      <c r="H14" s="28" t="n">
        <v>501961734.69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29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47392004.59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67671577</v>
      </c>
      <c r="G17" s="28" t="n">
        <v>67671577</v>
      </c>
      <c r="H17" s="41" t="n">
        <v>59117579.54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450000</v>
      </c>
      <c r="G18" s="25" t="n">
        <v>450000</v>
      </c>
      <c r="H18" s="25" t="n">
        <v>425118.82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450000</v>
      </c>
      <c r="G19" s="25" t="n">
        <v>450000</v>
      </c>
      <c r="H19" s="25" t="n">
        <v>425118.82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33284839</v>
      </c>
      <c r="G21" s="25" t="n">
        <v>33284839</v>
      </c>
      <c r="H21" s="25" t="n">
        <v>56167493.94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33284839</v>
      </c>
      <c r="G22" s="25" t="n">
        <v>33284839</v>
      </c>
      <c r="H22" s="25" t="n">
        <v>56167493.94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33936738</v>
      </c>
      <c r="G24" s="25" t="n">
        <v>33936738</v>
      </c>
      <c r="H24" s="25" t="n">
        <v>924966.78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578634.33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33936738</v>
      </c>
      <c r="G27" s="25" t="n">
        <v>33936738</v>
      </c>
      <c r="H27" s="25" t="n">
        <v>346332.45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160000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160000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42" t="n">
        <v>0</v>
      </c>
      <c r="H30" s="42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384710685</v>
      </c>
      <c r="G34" s="28" t="n">
        <v>398232967</v>
      </c>
      <c r="H34" s="28" t="n">
        <v>395452150.56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1189448</v>
      </c>
      <c r="G35" s="25" t="n">
        <v>1189448</v>
      </c>
      <c r="H35" s="25" t="n">
        <v>1189448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1189448</v>
      </c>
      <c r="G36" s="25" t="n">
        <v>1189448</v>
      </c>
      <c r="H36" s="25" t="n">
        <v>1189448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383521237</v>
      </c>
      <c r="G38" s="25" t="n">
        <v>397043519</v>
      </c>
      <c r="H38" s="25" t="n">
        <v>394262702.56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326618661</v>
      </c>
      <c r="G39" s="25" t="n">
        <v>340140943</v>
      </c>
      <c r="H39" s="25" t="n">
        <v>334429489.77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282463087</v>
      </c>
      <c r="G40" s="25" t="n">
        <v>292655369</v>
      </c>
      <c r="H40" s="25" t="n">
        <v>292786787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44155574</v>
      </c>
      <c r="G41" s="25" t="n">
        <v>47485574</v>
      </c>
      <c r="H41" s="25" t="n">
        <v>41642702.77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56902576</v>
      </c>
      <c r="G42" s="25" t="n">
        <v>56902576</v>
      </c>
      <c r="H42" s="25" t="n">
        <v>59833212.79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42" t="n">
        <v>0</v>
      </c>
      <c r="G44" s="42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42" t="n">
        <v>0</v>
      </c>
      <c r="G45" s="42" t="n">
        <v>0</v>
      </c>
      <c r="H45" s="42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452382262</v>
      </c>
      <c r="G46" s="28" t="n">
        <v>465904544</v>
      </c>
      <c r="H46" s="28" t="n">
        <v>454569730.1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/>
      <c r="C55" s="22"/>
      <c r="D55" s="22"/>
      <c r="E55" s="22"/>
      <c r="F55" s="22"/>
      <c r="G55" s="22"/>
      <c r="H55" s="50"/>
      <c r="I55" s="1"/>
    </row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0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53" activeCellId="0" sqref="D5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63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4"/>
      <c r="G12" s="24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4"/>
      <c r="G13" s="24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204862237</v>
      </c>
      <c r="G14" s="28" t="n">
        <v>210586705</v>
      </c>
      <c r="H14" s="28" t="n">
        <v>215572623.76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4"/>
      <c r="G15" s="24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9663153.1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17079622</v>
      </c>
      <c r="G17" s="28" t="n">
        <v>17079622</v>
      </c>
      <c r="H17" s="28" t="n">
        <v>12402387.86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568630</v>
      </c>
      <c r="G18" s="25" t="n">
        <v>568630</v>
      </c>
      <c r="H18" s="25" t="n">
        <v>201172.48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568630</v>
      </c>
      <c r="G19" s="25" t="n">
        <v>568630</v>
      </c>
      <c r="H19" s="25" t="n">
        <v>201172.48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8882233</v>
      </c>
      <c r="G21" s="25" t="n">
        <v>8882233</v>
      </c>
      <c r="H21" s="25" t="n">
        <v>11436377.67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8882233</v>
      </c>
      <c r="G22" s="25" t="n">
        <v>8882233</v>
      </c>
      <c r="H22" s="25" t="n">
        <v>11436377.67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7628759</v>
      </c>
      <c r="G24" s="25" t="n">
        <v>7628759</v>
      </c>
      <c r="H24" s="25" t="n">
        <v>764837.71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764837.71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7628759</v>
      </c>
      <c r="G27" s="25" t="n">
        <v>7628759</v>
      </c>
      <c r="H27" s="25" t="n">
        <v>0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34" t="n">
        <v>0</v>
      </c>
      <c r="G31" s="25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187782615</v>
      </c>
      <c r="G34" s="34" t="n">
        <v>193507083</v>
      </c>
      <c r="H34" s="34" t="n">
        <v>193507082.8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1067640</v>
      </c>
      <c r="G35" s="25" t="n">
        <v>1067640</v>
      </c>
      <c r="H35" s="25" t="n">
        <v>106764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1067640</v>
      </c>
      <c r="G36" s="25" t="n">
        <v>1067640</v>
      </c>
      <c r="H36" s="25" t="n">
        <v>106764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186714975</v>
      </c>
      <c r="G38" s="25" t="n">
        <v>192439443</v>
      </c>
      <c r="H38" s="25" t="n">
        <v>192439442.8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186714975</v>
      </c>
      <c r="G39" s="25" t="n">
        <v>192439443</v>
      </c>
      <c r="H39" s="25" t="n">
        <v>192439442.8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155680839</v>
      </c>
      <c r="G40" s="25" t="n">
        <v>161405307</v>
      </c>
      <c r="H40" s="25" t="n">
        <v>161405307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31034136</v>
      </c>
      <c r="G41" s="25" t="n">
        <v>31034136</v>
      </c>
      <c r="H41" s="25" t="n">
        <v>31034135.8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0</v>
      </c>
      <c r="H42" s="25" t="n">
        <v>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34" t="n">
        <v>204862237</v>
      </c>
      <c r="G46" s="28" t="n">
        <v>210586705</v>
      </c>
      <c r="H46" s="28" t="n">
        <v>205909470.66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/>
      <c r="C55" s="22"/>
      <c r="D55" s="22"/>
      <c r="E55" s="22"/>
      <c r="F55" s="22"/>
      <c r="G55" s="22"/>
      <c r="H55" s="50"/>
      <c r="I55" s="1"/>
    </row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0"/>
  <sheetViews>
    <sheetView showFormulas="false" showGridLines="false" showRowColHeaders="true" showZeros="false" rightToLeft="false" tabSelected="false" showOutlineSymbols="false" defaultGridColor="true" view="pageBreakPreview" topLeftCell="A4" colorId="64" zoomScale="38" zoomScaleNormal="50" zoomScalePageLayoutView="38" workbookViewId="0">
      <selection pane="topLeft" activeCell="D51" activeCellId="0" sqref="D5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64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162402137</v>
      </c>
      <c r="G14" s="28" t="n">
        <v>197764867</v>
      </c>
      <c r="H14" s="28" t="n">
        <v>204304693.93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5"/>
      <c r="G15" s="25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21288206.77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17197520</v>
      </c>
      <c r="G17" s="28" t="n">
        <v>44747520</v>
      </c>
      <c r="H17" s="28" t="n">
        <v>33808168.88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1500000</v>
      </c>
      <c r="G18" s="25" t="n">
        <v>15250000</v>
      </c>
      <c r="H18" s="25" t="n">
        <v>14159553.65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1500000</v>
      </c>
      <c r="G19" s="25" t="n">
        <v>15250000</v>
      </c>
      <c r="H19" s="25" t="n">
        <v>14159553.65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1500000</v>
      </c>
      <c r="G21" s="25" t="n">
        <v>6250000</v>
      </c>
      <c r="H21" s="25" t="n">
        <v>2074021.45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1500000</v>
      </c>
      <c r="G22" s="25" t="n">
        <v>6250000</v>
      </c>
      <c r="H22" s="25" t="n">
        <v>2074021.45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14197520</v>
      </c>
      <c r="G24" s="25" t="n">
        <v>23247520</v>
      </c>
      <c r="H24" s="25" t="n">
        <v>17574593.78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659241.22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14197520</v>
      </c>
      <c r="G27" s="25" t="n">
        <v>23247520</v>
      </c>
      <c r="H27" s="25" t="n">
        <v>16915352.56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145204617</v>
      </c>
      <c r="G34" s="34" t="n">
        <v>153017347</v>
      </c>
      <c r="H34" s="41" t="n">
        <v>149208318.28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401000</v>
      </c>
      <c r="G35" s="25" t="n">
        <v>401000</v>
      </c>
      <c r="H35" s="25" t="n">
        <v>40100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401000</v>
      </c>
      <c r="G36" s="25" t="n">
        <v>401000</v>
      </c>
      <c r="H36" s="25" t="n">
        <v>40100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144803617</v>
      </c>
      <c r="G38" s="25" t="n">
        <v>152616347</v>
      </c>
      <c r="H38" s="25" t="n">
        <v>148807318.28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133780614</v>
      </c>
      <c r="G39" s="25" t="n">
        <v>137784315</v>
      </c>
      <c r="H39" s="25" t="n">
        <v>137784315.28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113789137</v>
      </c>
      <c r="G40" s="25" t="n">
        <v>117792837</v>
      </c>
      <c r="H40" s="25" t="n">
        <v>117792837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19991477</v>
      </c>
      <c r="G41" s="25" t="n">
        <v>19991478</v>
      </c>
      <c r="H41" s="25" t="n">
        <v>19991478.28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11023003</v>
      </c>
      <c r="G42" s="25" t="n">
        <v>14832032</v>
      </c>
      <c r="H42" s="25" t="n">
        <v>11023003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162402137</v>
      </c>
      <c r="G46" s="28" t="n">
        <v>197764867</v>
      </c>
      <c r="H46" s="28" t="n">
        <v>183016487.16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/>
      <c r="C55" s="22"/>
      <c r="D55" s="22"/>
      <c r="E55" s="22"/>
      <c r="F55" s="22"/>
      <c r="G55" s="22"/>
      <c r="H55" s="50"/>
      <c r="I55" s="1"/>
    </row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B51" activeCellId="0" sqref="B51:B5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65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172525886</v>
      </c>
      <c r="G14" s="28" t="n">
        <v>176064886</v>
      </c>
      <c r="H14" s="28" t="n">
        <v>239153348.64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42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39498296.43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30000000</v>
      </c>
      <c r="G17" s="28" t="n">
        <v>30000000</v>
      </c>
      <c r="H17" s="28" t="n">
        <v>53590165.81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42" t="n">
        <v>0</v>
      </c>
      <c r="G18" s="42" t="n">
        <v>0</v>
      </c>
      <c r="H18" s="42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42" t="n">
        <v>0</v>
      </c>
      <c r="G19" s="42" t="n">
        <v>0</v>
      </c>
      <c r="H19" s="42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42" t="n">
        <v>0</v>
      </c>
      <c r="G20" s="42" t="n">
        <v>0</v>
      </c>
      <c r="H20" s="42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30000000</v>
      </c>
      <c r="G21" s="25" t="n">
        <v>30000000</v>
      </c>
      <c r="H21" s="25" t="n">
        <v>52645369.79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30000000</v>
      </c>
      <c r="G22" s="25" t="n">
        <v>30000000</v>
      </c>
      <c r="H22" s="25" t="n">
        <v>52645369.79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0</v>
      </c>
      <c r="G24" s="25" t="n">
        <v>0</v>
      </c>
      <c r="H24" s="25" t="n">
        <v>944796.02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877455.43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0</v>
      </c>
      <c r="G27" s="25" t="n">
        <v>0</v>
      </c>
      <c r="H27" s="25" t="n">
        <v>67340.59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142525886</v>
      </c>
      <c r="G34" s="28" t="n">
        <v>146064886</v>
      </c>
      <c r="H34" s="28" t="n">
        <v>146064886.4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1090316</v>
      </c>
      <c r="G35" s="25" t="n">
        <v>1090316</v>
      </c>
      <c r="H35" s="25" t="n">
        <v>1122141.4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1090316</v>
      </c>
      <c r="G36" s="25" t="n">
        <v>1090316</v>
      </c>
      <c r="H36" s="25" t="n">
        <v>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1122141.4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141435570</v>
      </c>
      <c r="G38" s="25" t="n">
        <v>144974570</v>
      </c>
      <c r="H38" s="25" t="n">
        <v>144942745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139422580</v>
      </c>
      <c r="G39" s="25" t="n">
        <v>142961580</v>
      </c>
      <c r="H39" s="25" t="n">
        <v>142929755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111133114</v>
      </c>
      <c r="G40" s="25" t="n">
        <v>114672114</v>
      </c>
      <c r="H40" s="25" t="n">
        <v>114672114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28289466</v>
      </c>
      <c r="G41" s="25" t="n">
        <v>28289466</v>
      </c>
      <c r="H41" s="25" t="n">
        <v>28257641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2012990</v>
      </c>
      <c r="G42" s="25" t="n">
        <v>2012990</v>
      </c>
      <c r="H42" s="25" t="n">
        <v>201299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42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42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172525886</v>
      </c>
      <c r="G46" s="28" t="n">
        <v>176064886</v>
      </c>
      <c r="H46" s="28" t="n">
        <v>199655052.21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66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48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45" activeCellId="0" sqref="D45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67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220116019</v>
      </c>
      <c r="G14" s="28" t="n">
        <v>214373238</v>
      </c>
      <c r="H14" s="28" t="n">
        <v>226175557.61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29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11463339.02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2741176</v>
      </c>
      <c r="G17" s="28" t="n">
        <v>2741176</v>
      </c>
      <c r="H17" s="41" t="n">
        <v>3080156.64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42" t="n">
        <v>997796</v>
      </c>
      <c r="G18" s="42" t="n">
        <v>997796</v>
      </c>
      <c r="H18" s="42" t="n">
        <v>949225.79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42" t="n">
        <v>997796</v>
      </c>
      <c r="G19" s="42" t="n">
        <v>997796</v>
      </c>
      <c r="H19" s="42" t="n">
        <v>949225.79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42" t="n">
        <v>0</v>
      </c>
      <c r="G20" s="42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1734980</v>
      </c>
      <c r="G21" s="25" t="n">
        <v>1734980</v>
      </c>
      <c r="H21" s="25" t="n">
        <v>1637200.11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1734980</v>
      </c>
      <c r="G22" s="25" t="n">
        <v>1734980</v>
      </c>
      <c r="H22" s="25" t="n">
        <v>1637200.11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8400</v>
      </c>
      <c r="G24" s="25" t="n">
        <v>8400</v>
      </c>
      <c r="H24" s="25" t="n">
        <v>493730.74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286452.1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8400</v>
      </c>
      <c r="G27" s="25" t="n">
        <v>8400</v>
      </c>
      <c r="H27" s="25" t="n">
        <f aca="false">161837.64+45441</f>
        <v>207278.64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42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42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42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217374843</v>
      </c>
      <c r="G34" s="28" t="n">
        <v>211632062</v>
      </c>
      <c r="H34" s="28" t="n">
        <v>211632061.95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5321328</v>
      </c>
      <c r="G35" s="25" t="n">
        <v>5321328</v>
      </c>
      <c r="H35" s="25" t="n">
        <v>5471328.2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5321328</v>
      </c>
      <c r="G36" s="25" t="n">
        <v>5321328</v>
      </c>
      <c r="H36" s="25" t="n">
        <v>5471328.2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212053515</v>
      </c>
      <c r="G38" s="25" t="n">
        <v>206310734</v>
      </c>
      <c r="H38" s="25" t="n">
        <v>206160733.75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212053515</v>
      </c>
      <c r="G39" s="25" t="n">
        <v>206310734</v>
      </c>
      <c r="H39" s="25" t="n">
        <v>206160733.75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167442867</v>
      </c>
      <c r="G40" s="25" t="n">
        <v>161740086</v>
      </c>
      <c r="H40" s="25" t="n">
        <v>161740086.38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44610648</v>
      </c>
      <c r="G41" s="25" t="n">
        <v>44570648</v>
      </c>
      <c r="H41" s="25" t="n">
        <v>44420647.37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0</v>
      </c>
      <c r="H42" s="25" t="n">
        <v>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42" t="n">
        <v>0</v>
      </c>
      <c r="G44" s="42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42" t="n">
        <v>0</v>
      </c>
      <c r="G45" s="42" t="n">
        <v>0</v>
      </c>
      <c r="H45" s="42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220116019</v>
      </c>
      <c r="G46" s="28" t="n">
        <v>214373238</v>
      </c>
      <c r="H46" s="28" t="n">
        <v>214712218.59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68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48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0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B51" activeCellId="0" sqref="B51:B5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69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612976455</v>
      </c>
      <c r="G14" s="28" t="n">
        <v>673832940</v>
      </c>
      <c r="H14" s="28" t="n">
        <v>634437711.18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42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171590105.82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447664015</v>
      </c>
      <c r="G17" s="28" t="n">
        <v>447664015</v>
      </c>
      <c r="H17" s="28" t="n">
        <v>292591064.86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42" t="n">
        <v>0</v>
      </c>
      <c r="G18" s="42" t="n">
        <v>0</v>
      </c>
      <c r="H18" s="42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42" t="n">
        <v>0</v>
      </c>
      <c r="G19" s="42" t="n">
        <v>0</v>
      </c>
      <c r="H19" s="42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42" t="n">
        <v>0</v>
      </c>
      <c r="G20" s="42" t="n">
        <v>0</v>
      </c>
      <c r="H20" s="42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440000000</v>
      </c>
      <c r="G21" s="25" t="n">
        <v>440000000</v>
      </c>
      <c r="H21" s="25" t="n">
        <v>255511696.73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437000000</v>
      </c>
      <c r="G22" s="25" t="n">
        <v>437000000</v>
      </c>
      <c r="H22" s="25" t="n">
        <v>253194060.5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3000000</v>
      </c>
      <c r="G23" s="25" t="n">
        <v>3000000</v>
      </c>
      <c r="H23" s="25" t="n">
        <v>2317636.23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7664015</v>
      </c>
      <c r="G24" s="25" t="n">
        <v>7664015</v>
      </c>
      <c r="H24" s="25" t="n">
        <v>37079368.13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602706.69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7664015</v>
      </c>
      <c r="G27" s="25" t="n">
        <v>7664015</v>
      </c>
      <c r="H27" s="25" t="n">
        <v>36476661.44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42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42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42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165312440</v>
      </c>
      <c r="G34" s="28" t="n">
        <v>226168925</v>
      </c>
      <c r="H34" s="28" t="n">
        <v>170256540.5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727545</v>
      </c>
      <c r="G35" s="25" t="n">
        <v>727545</v>
      </c>
      <c r="H35" s="25" t="n">
        <v>727545.5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727545</v>
      </c>
      <c r="G36" s="25" t="n">
        <v>727545</v>
      </c>
      <c r="H36" s="25" t="n">
        <v>727545.5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164584895</v>
      </c>
      <c r="G38" s="25" t="n">
        <v>225441380</v>
      </c>
      <c r="H38" s="25" t="n">
        <v>169528995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164584895</v>
      </c>
      <c r="G39" s="25" t="n">
        <v>225441380</v>
      </c>
      <c r="H39" s="25" t="n">
        <v>169528995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140953292</v>
      </c>
      <c r="G40" s="25" t="n">
        <v>145897392</v>
      </c>
      <c r="H40" s="25" t="n">
        <v>145897392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23631603</v>
      </c>
      <c r="G41" s="25" t="n">
        <v>79543988</v>
      </c>
      <c r="H41" s="25" t="n">
        <v>23631603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0</v>
      </c>
      <c r="H42" s="25" t="n">
        <v>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42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42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612976455</v>
      </c>
      <c r="G46" s="28" t="n">
        <v>673832940</v>
      </c>
      <c r="H46" s="28" t="n">
        <v>462847605.36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/>
      <c r="C55" s="22"/>
      <c r="D55" s="22"/>
      <c r="E55" s="22"/>
      <c r="F55" s="22"/>
      <c r="G55" s="22"/>
      <c r="H55" s="50"/>
      <c r="I55" s="1"/>
    </row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0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13" activeCellId="0" sqref="D1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70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956103350</v>
      </c>
      <c r="G14" s="28" t="n">
        <v>1036103350</v>
      </c>
      <c r="H14" s="28" t="n">
        <v>952141500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29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246079200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956103350</v>
      </c>
      <c r="G17" s="28" t="n">
        <v>1036103350</v>
      </c>
      <c r="H17" s="41" t="n">
        <v>706062300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42" t="n">
        <v>0</v>
      </c>
      <c r="G18" s="42" t="n">
        <v>0</v>
      </c>
      <c r="H18" s="42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42" t="n">
        <v>0</v>
      </c>
      <c r="G19" s="42" t="n">
        <v>0</v>
      </c>
      <c r="H19" s="42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42" t="n">
        <v>0</v>
      </c>
      <c r="G20" s="42" t="n">
        <v>0</v>
      </c>
      <c r="H20" s="42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956103350</v>
      </c>
      <c r="G21" s="25" t="n">
        <v>1036103350</v>
      </c>
      <c r="H21" s="25" t="n">
        <v>699215700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956103350</v>
      </c>
      <c r="G22" s="25" t="n">
        <v>1036103350</v>
      </c>
      <c r="H22" s="25" t="n">
        <v>699215700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0</v>
      </c>
      <c r="G24" s="25" t="n">
        <v>0</v>
      </c>
      <c r="H24" s="25" t="n">
        <v>6846600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5063000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0</v>
      </c>
      <c r="G27" s="25" t="n">
        <v>0</v>
      </c>
      <c r="H27" s="25" t="n">
        <v>1783600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42" t="n">
        <v>0</v>
      </c>
      <c r="H28" s="42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42" t="n">
        <v>0</v>
      </c>
      <c r="H29" s="42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42" t="n">
        <v>0</v>
      </c>
      <c r="H30" s="42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0</v>
      </c>
      <c r="G34" s="28" t="n">
        <v>0</v>
      </c>
      <c r="H34" s="28" t="n">
        <v>0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0</v>
      </c>
      <c r="G35" s="25" t="n">
        <v>0</v>
      </c>
      <c r="H35" s="42" t="n">
        <v>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0</v>
      </c>
      <c r="G36" s="25" t="n">
        <v>0</v>
      </c>
      <c r="H36" s="42" t="n">
        <v>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0</v>
      </c>
      <c r="G38" s="25" t="n">
        <v>0</v>
      </c>
      <c r="H38" s="25" t="n">
        <v>0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0</v>
      </c>
      <c r="G39" s="25" t="n">
        <v>0</v>
      </c>
      <c r="H39" s="25" t="n">
        <v>0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0</v>
      </c>
      <c r="G40" s="25" t="n">
        <v>0</v>
      </c>
      <c r="H40" s="25" t="n">
        <v>0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0</v>
      </c>
      <c r="G41" s="25" t="n">
        <v>0</v>
      </c>
      <c r="H41" s="25" t="n">
        <v>0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0</v>
      </c>
      <c r="H42" s="25" t="n">
        <v>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42" t="n">
        <v>0</v>
      </c>
      <c r="G44" s="42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42" t="n">
        <v>0</v>
      </c>
      <c r="G45" s="42" t="n">
        <v>0</v>
      </c>
      <c r="H45" s="42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956103350</v>
      </c>
      <c r="G46" s="28" t="n">
        <v>1036103350</v>
      </c>
      <c r="H46" s="28" t="n">
        <v>706062300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/>
      <c r="C55" s="22"/>
      <c r="D55" s="22"/>
      <c r="E55" s="22"/>
      <c r="F55" s="22"/>
      <c r="G55" s="22"/>
      <c r="H55" s="50"/>
      <c r="I55" s="1"/>
    </row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42" activeCellId="0" sqref="D4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71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4"/>
      <c r="G12" s="24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4"/>
      <c r="G13" s="24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249416975</v>
      </c>
      <c r="G14" s="28" t="n">
        <v>253739440</v>
      </c>
      <c r="H14" s="28" t="n">
        <v>361693148.38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4"/>
      <c r="G15" s="24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36235332.27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30265000</v>
      </c>
      <c r="G17" s="28" t="n">
        <v>30265000</v>
      </c>
      <c r="H17" s="28" t="n">
        <v>102239609.08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360000</v>
      </c>
      <c r="G18" s="25" t="n">
        <v>360000</v>
      </c>
      <c r="H18" s="25" t="n">
        <v>418919.46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360000</v>
      </c>
      <c r="G19" s="25" t="n">
        <v>360000</v>
      </c>
      <c r="H19" s="25" t="n">
        <v>418919.46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25255000</v>
      </c>
      <c r="G21" s="25" t="n">
        <v>25255000</v>
      </c>
      <c r="H21" s="25" t="n">
        <v>75162060.69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25255000</v>
      </c>
      <c r="G22" s="25" t="n">
        <v>25255000</v>
      </c>
      <c r="H22" s="25" t="n">
        <v>75162060.69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4650000</v>
      </c>
      <c r="G24" s="25" t="n">
        <v>4650000</v>
      </c>
      <c r="H24" s="25" t="n">
        <v>26658628.93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26598878.09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50984.34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4650000</v>
      </c>
      <c r="G27" s="25" t="n">
        <v>4650000</v>
      </c>
      <c r="H27" s="25" t="n">
        <v>8766.5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34" t="n">
        <v>0</v>
      </c>
      <c r="G31" s="25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219151975</v>
      </c>
      <c r="G34" s="34" t="n">
        <v>223474440</v>
      </c>
      <c r="H34" s="34" t="n">
        <v>223218207.03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4255600</v>
      </c>
      <c r="G35" s="25" t="n">
        <v>4255600</v>
      </c>
      <c r="H35" s="25" t="n">
        <v>4255599.8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4255600</v>
      </c>
      <c r="G36" s="25" t="n">
        <v>4255600</v>
      </c>
      <c r="H36" s="25" t="n">
        <v>4255599.8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214896375</v>
      </c>
      <c r="G38" s="25" t="n">
        <v>219218840</v>
      </c>
      <c r="H38" s="25" t="n">
        <v>218962607.23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214896375</v>
      </c>
      <c r="G39" s="25" t="n">
        <v>219017674</v>
      </c>
      <c r="H39" s="25" t="n">
        <v>218962607.23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172094663</v>
      </c>
      <c r="G40" s="25" t="n">
        <v>176215963</v>
      </c>
      <c r="H40" s="25" t="n">
        <v>176215963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42801712</v>
      </c>
      <c r="G41" s="25" t="n">
        <v>42801711</v>
      </c>
      <c r="H41" s="25" t="n">
        <v>42746644.23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201166</v>
      </c>
      <c r="H42" s="25" t="n">
        <v>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34" t="n">
        <v>249416975</v>
      </c>
      <c r="G46" s="28" t="n">
        <v>253739440</v>
      </c>
      <c r="H46" s="28" t="n">
        <v>325457816.11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72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61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C56" activeCellId="0" sqref="C56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73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328007390</v>
      </c>
      <c r="G14" s="28" t="n">
        <v>414183303</v>
      </c>
      <c r="H14" s="28" t="n">
        <v>497209096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5"/>
      <c r="G15" s="25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66703417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60176500</v>
      </c>
      <c r="G17" s="28" t="n">
        <v>135387689</v>
      </c>
      <c r="H17" s="28" t="n">
        <v>151710065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0</v>
      </c>
      <c r="G18" s="25" t="n">
        <v>0</v>
      </c>
      <c r="H18" s="25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0</v>
      </c>
      <c r="G19" s="25" t="n">
        <v>0</v>
      </c>
      <c r="H19" s="25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0</v>
      </c>
      <c r="G21" s="25" t="n">
        <v>0</v>
      </c>
      <c r="H21" s="25" t="n">
        <v>0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0</v>
      </c>
      <c r="G22" s="25" t="n">
        <v>0</v>
      </c>
      <c r="H22" s="25" t="n">
        <v>0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60176500</v>
      </c>
      <c r="G24" s="25" t="n">
        <v>135387689</v>
      </c>
      <c r="H24" s="25" t="n">
        <v>151710065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0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60176500</v>
      </c>
      <c r="G27" s="25" t="n">
        <v>135387689</v>
      </c>
      <c r="H27" s="25" t="n">
        <v>151710065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267830890</v>
      </c>
      <c r="G34" s="34" t="n">
        <v>278795614</v>
      </c>
      <c r="H34" s="41" t="n">
        <v>278795614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3087500</v>
      </c>
      <c r="G35" s="25" t="n">
        <v>3087501</v>
      </c>
      <c r="H35" s="25" t="n">
        <v>308750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3087500</v>
      </c>
      <c r="G36" s="25" t="n">
        <v>3087501</v>
      </c>
      <c r="H36" s="25" t="n">
        <v>308750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264743390</v>
      </c>
      <c r="G38" s="25" t="n">
        <v>275708113</v>
      </c>
      <c r="H38" s="25" t="n">
        <v>275708114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264743390</v>
      </c>
      <c r="G39" s="25" t="n">
        <v>268722922</v>
      </c>
      <c r="H39" s="25" t="n">
        <v>268722923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216903373</v>
      </c>
      <c r="G40" s="25" t="n">
        <v>214691404</v>
      </c>
      <c r="H40" s="25" t="n">
        <v>214691405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47840017</v>
      </c>
      <c r="G41" s="25" t="n">
        <v>54031518</v>
      </c>
      <c r="H41" s="25" t="n">
        <v>54031518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6985191</v>
      </c>
      <c r="H42" s="25" t="n">
        <v>6985191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328007390</v>
      </c>
      <c r="G46" s="28" t="n">
        <v>414183303</v>
      </c>
      <c r="H46" s="28" t="n">
        <v>430505679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74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61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0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48" activeCellId="0" sqref="D48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45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451292097</v>
      </c>
      <c r="G14" s="28" t="n">
        <v>581175084</v>
      </c>
      <c r="H14" s="28" t="n">
        <v>764610286.94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5"/>
      <c r="G15" s="25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217812293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46000000</v>
      </c>
      <c r="G17" s="28" t="n">
        <v>162070485</v>
      </c>
      <c r="H17" s="28" t="n">
        <v>127693394.92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0</v>
      </c>
      <c r="G18" s="25" t="n">
        <v>0</v>
      </c>
      <c r="H18" s="25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0</v>
      </c>
      <c r="G19" s="25" t="n">
        <v>0</v>
      </c>
      <c r="H19" s="25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13800000</v>
      </c>
      <c r="G21" s="25" t="n">
        <v>46000000</v>
      </c>
      <c r="H21" s="25" t="n">
        <v>37587208.87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13800000</v>
      </c>
      <c r="G22" s="25" t="n">
        <v>46000000</v>
      </c>
      <c r="H22" s="25" t="n">
        <v>37587208.87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32200000</v>
      </c>
      <c r="G24" s="25" t="n">
        <v>116070485</v>
      </c>
      <c r="H24" s="25" t="n">
        <v>90106186.05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0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32200000</v>
      </c>
      <c r="G27" s="25" t="n">
        <v>116070485</v>
      </c>
      <c r="H27" s="25" t="n">
        <v>90106186.05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405292097</v>
      </c>
      <c r="G34" s="34" t="n">
        <v>419104599</v>
      </c>
      <c r="H34" s="41" t="n">
        <v>419104599.02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3741300</v>
      </c>
      <c r="G35" s="25" t="n">
        <v>3741300</v>
      </c>
      <c r="H35" s="25" t="n">
        <v>374130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3741300</v>
      </c>
      <c r="G36" s="25" t="n">
        <v>3741300</v>
      </c>
      <c r="H36" s="25" t="n">
        <v>374130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401550797</v>
      </c>
      <c r="G38" s="25" t="n">
        <v>415363299</v>
      </c>
      <c r="H38" s="25" t="n">
        <v>415363299.02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369550797</v>
      </c>
      <c r="G39" s="25" t="n">
        <v>376488598</v>
      </c>
      <c r="H39" s="25" t="n">
        <v>376488598.02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309001263</v>
      </c>
      <c r="G40" s="25" t="n">
        <v>315939062</v>
      </c>
      <c r="H40" s="25" t="n">
        <v>315939062.43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60549534</v>
      </c>
      <c r="G41" s="25" t="n">
        <v>60549536</v>
      </c>
      <c r="H41" s="25" t="n">
        <v>60549535.59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32000000</v>
      </c>
      <c r="G42" s="25" t="n">
        <v>38874701</v>
      </c>
      <c r="H42" s="25" t="n">
        <v>38874701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451292097</v>
      </c>
      <c r="G46" s="28" t="n">
        <v>581175084</v>
      </c>
      <c r="H46" s="28" t="n">
        <v>546797993.94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/>
      <c r="C55" s="22"/>
      <c r="D55" s="22"/>
      <c r="E55" s="22"/>
      <c r="F55" s="22"/>
      <c r="G55" s="22"/>
      <c r="H55" s="50"/>
      <c r="I55" s="1"/>
    </row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7" activeCellId="0" sqref="D7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75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105150723</v>
      </c>
      <c r="G14" s="28" t="n">
        <v>107788928</v>
      </c>
      <c r="H14" s="28" t="n">
        <v>107788927.96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5"/>
      <c r="G15" s="25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0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3061963</v>
      </c>
      <c r="G17" s="28" t="n">
        <v>3061963</v>
      </c>
      <c r="H17" s="28" t="n">
        <v>3061963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1231828</v>
      </c>
      <c r="G18" s="25" t="n">
        <v>1231828</v>
      </c>
      <c r="H18" s="25" t="n">
        <v>1231828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1231828</v>
      </c>
      <c r="G19" s="25" t="n">
        <v>1231828</v>
      </c>
      <c r="H19" s="25" t="n">
        <v>1231828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1830135</v>
      </c>
      <c r="G21" s="25" t="n">
        <v>1830135</v>
      </c>
      <c r="H21" s="25" t="n">
        <v>1830135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1830135</v>
      </c>
      <c r="G22" s="25" t="n">
        <v>1830135</v>
      </c>
      <c r="H22" s="25" t="n">
        <v>1830135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0</v>
      </c>
      <c r="G24" s="25" t="n">
        <v>0</v>
      </c>
      <c r="H24" s="25" t="n">
        <v>0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0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0</v>
      </c>
      <c r="G27" s="25" t="n">
        <v>0</v>
      </c>
      <c r="H27" s="25" t="n">
        <v>0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102088760</v>
      </c>
      <c r="G34" s="34" t="n">
        <v>104726965</v>
      </c>
      <c r="H34" s="41" t="n">
        <v>104726964.96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640200</v>
      </c>
      <c r="G35" s="25" t="n">
        <v>640200</v>
      </c>
      <c r="H35" s="25" t="n">
        <v>64020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640200</v>
      </c>
      <c r="G36" s="25" t="n">
        <v>640200</v>
      </c>
      <c r="H36" s="25" t="n">
        <v>64020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101448560</v>
      </c>
      <c r="G38" s="25" t="n">
        <v>104086765</v>
      </c>
      <c r="H38" s="25" t="n">
        <v>104086764.96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101448560</v>
      </c>
      <c r="G39" s="25" t="n">
        <v>102414445</v>
      </c>
      <c r="H39" s="25" t="n">
        <v>102414445.04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80985283</v>
      </c>
      <c r="G40" s="25" t="n">
        <v>81951168</v>
      </c>
      <c r="H40" s="25" t="n">
        <v>81951168.04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20463277</v>
      </c>
      <c r="G41" s="25" t="n">
        <v>20463277</v>
      </c>
      <c r="H41" s="25" t="n">
        <v>20463277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1672320</v>
      </c>
      <c r="H42" s="25" t="n">
        <v>1672319.92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105150723</v>
      </c>
      <c r="G46" s="28" t="n">
        <v>107788928</v>
      </c>
      <c r="H46" s="28" t="n">
        <v>107788927.96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76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48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B51" activeCellId="0" sqref="B51:B5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77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91003441</v>
      </c>
      <c r="G14" s="28" t="n">
        <v>90815976</v>
      </c>
      <c r="H14" s="28" t="n">
        <v>117881392.68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42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13213945.68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3500000</v>
      </c>
      <c r="G17" s="28" t="n">
        <v>3500000</v>
      </c>
      <c r="H17" s="28" t="n">
        <v>17351471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200000</v>
      </c>
      <c r="G18" s="25" t="n">
        <v>200000</v>
      </c>
      <c r="H18" s="25" t="n">
        <v>11677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200000</v>
      </c>
      <c r="G19" s="25" t="n">
        <v>200000</v>
      </c>
      <c r="H19" s="25" t="n">
        <v>11677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250000</v>
      </c>
      <c r="G21" s="25" t="n">
        <v>250000</v>
      </c>
      <c r="H21" s="25" t="n">
        <v>120128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250000</v>
      </c>
      <c r="G22" s="25" t="n">
        <v>250000</v>
      </c>
      <c r="H22" s="25" t="n">
        <v>120128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3050000</v>
      </c>
      <c r="G24" s="25" t="n">
        <v>3050000</v>
      </c>
      <c r="H24" s="25" t="n">
        <v>17114573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230811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3050000</v>
      </c>
      <c r="G27" s="25" t="n">
        <v>3050000</v>
      </c>
      <c r="H27" s="25" t="n">
        <v>16883762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42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42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87503441</v>
      </c>
      <c r="G34" s="28" t="n">
        <v>87315976</v>
      </c>
      <c r="H34" s="28" t="n">
        <v>87315976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5219300</v>
      </c>
      <c r="G35" s="25" t="n">
        <v>3743887</v>
      </c>
      <c r="H35" s="25" t="n">
        <v>3783887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5219300</v>
      </c>
      <c r="G36" s="25" t="n">
        <v>3743887</v>
      </c>
      <c r="H36" s="25" t="n">
        <v>3783887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82284141</v>
      </c>
      <c r="G38" s="25" t="n">
        <v>83572089</v>
      </c>
      <c r="H38" s="25" t="n">
        <v>83532089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79284141</v>
      </c>
      <c r="G39" s="25" t="n">
        <v>76072089</v>
      </c>
      <c r="H39" s="25" t="n">
        <v>76032089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57618627</v>
      </c>
      <c r="G40" s="25" t="n">
        <v>59180927</v>
      </c>
      <c r="H40" s="25" t="n">
        <v>59180927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21665514</v>
      </c>
      <c r="G41" s="25" t="n">
        <v>16891162</v>
      </c>
      <c r="H41" s="25" t="n">
        <v>16851162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3000000</v>
      </c>
      <c r="G42" s="25" t="n">
        <v>7500000</v>
      </c>
      <c r="H42" s="25" t="n">
        <v>750000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42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42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91003441</v>
      </c>
      <c r="G46" s="28" t="n">
        <v>90815976</v>
      </c>
      <c r="H46" s="28" t="n">
        <v>104667447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78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48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4" colorId="64" zoomScale="38" zoomScaleNormal="50" zoomScalePageLayoutView="38" workbookViewId="0">
      <selection pane="topLeft" activeCell="F7" activeCellId="0" sqref="F7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79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734782474</v>
      </c>
      <c r="G14" s="28" t="n">
        <v>734782474</v>
      </c>
      <c r="H14" s="28" t="n">
        <v>1092568502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42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307290639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734782474</v>
      </c>
      <c r="G17" s="28" t="n">
        <v>734782474</v>
      </c>
      <c r="H17" s="28" t="n">
        <v>785277863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42" t="n">
        <v>0</v>
      </c>
      <c r="G18" s="42" t="n">
        <v>0</v>
      </c>
      <c r="H18" s="42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42" t="n">
        <v>0</v>
      </c>
      <c r="G19" s="42" t="n">
        <v>0</v>
      </c>
      <c r="H19" s="42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42" t="n">
        <v>0</v>
      </c>
      <c r="G20" s="42" t="n">
        <v>0</v>
      </c>
      <c r="H20" s="42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734782474</v>
      </c>
      <c r="G21" s="25" t="n">
        <v>734782474</v>
      </c>
      <c r="H21" s="25" t="n">
        <v>735285689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734782474</v>
      </c>
      <c r="G22" s="25" t="n">
        <v>734782474</v>
      </c>
      <c r="H22" s="25" t="n">
        <v>735285689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0</v>
      </c>
      <c r="G24" s="25" t="n">
        <v>0</v>
      </c>
      <c r="H24" s="25" t="n">
        <v>49992174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10136210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0</v>
      </c>
      <c r="G27" s="25" t="n">
        <v>0</v>
      </c>
      <c r="H27" s="25" t="n">
        <v>39855964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42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42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42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0</v>
      </c>
      <c r="G34" s="28" t="n">
        <v>0</v>
      </c>
      <c r="H34" s="28" t="n">
        <v>0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0</v>
      </c>
      <c r="G35" s="25" t="n">
        <v>0</v>
      </c>
      <c r="H35" s="25" t="n">
        <v>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0</v>
      </c>
      <c r="G36" s="25" t="n">
        <v>0</v>
      </c>
      <c r="H36" s="25" t="n">
        <v>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0</v>
      </c>
      <c r="G38" s="25" t="n">
        <v>0</v>
      </c>
      <c r="H38" s="25" t="n">
        <v>0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0</v>
      </c>
      <c r="G39" s="25" t="n">
        <v>0</v>
      </c>
      <c r="H39" s="25" t="n">
        <v>0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0</v>
      </c>
      <c r="G40" s="25" t="n">
        <v>0</v>
      </c>
      <c r="H40" s="25" t="n">
        <v>0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0</v>
      </c>
      <c r="G41" s="25" t="n">
        <v>0</v>
      </c>
      <c r="H41" s="25" t="n">
        <v>0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0</v>
      </c>
      <c r="H42" s="25" t="n">
        <v>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42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42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734782474</v>
      </c>
      <c r="G46" s="28" t="n">
        <v>734782474</v>
      </c>
      <c r="H46" s="28" t="n">
        <v>785277863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80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81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0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7" activeCellId="0" sqref="D7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82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178719802</v>
      </c>
      <c r="G14" s="28" t="n">
        <v>178719802</v>
      </c>
      <c r="H14" s="28" t="n">
        <v>177649697.45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29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19050774</v>
      </c>
      <c r="G16" s="28" t="n">
        <v>19050774</v>
      </c>
      <c r="H16" s="28" t="n">
        <v>17805592.43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92758458</v>
      </c>
      <c r="G17" s="28" t="n">
        <v>92758458</v>
      </c>
      <c r="H17" s="41" t="n">
        <v>92933535.02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42" t="n">
        <v>0</v>
      </c>
      <c r="G18" s="42" t="n">
        <v>0</v>
      </c>
      <c r="H18" s="42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42" t="n">
        <v>0</v>
      </c>
      <c r="G19" s="42" t="n">
        <v>0</v>
      </c>
      <c r="H19" s="42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42" t="n">
        <v>0</v>
      </c>
      <c r="G20" s="42" t="n">
        <v>0</v>
      </c>
      <c r="H20" s="42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0</v>
      </c>
      <c r="G21" s="25" t="n">
        <v>0</v>
      </c>
      <c r="H21" s="25" t="n">
        <v>0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0</v>
      </c>
      <c r="G22" s="25" t="n">
        <v>0</v>
      </c>
      <c r="H22" s="25" t="n">
        <v>0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92758458</v>
      </c>
      <c r="G24" s="25" t="n">
        <v>92758458</v>
      </c>
      <c r="H24" s="25" t="n">
        <v>92933535.02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9865115.72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92758458</v>
      </c>
      <c r="G27" s="25" t="n">
        <v>92758458</v>
      </c>
      <c r="H27" s="25" t="n">
        <v>83068419.3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42" t="n">
        <v>0</v>
      </c>
      <c r="H28" s="42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42" t="n">
        <v>0</v>
      </c>
      <c r="H29" s="42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42" t="n">
        <v>0</v>
      </c>
      <c r="H30" s="42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66910570</v>
      </c>
      <c r="G34" s="28" t="n">
        <v>66910570</v>
      </c>
      <c r="H34" s="28" t="n">
        <v>66910570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66450195</v>
      </c>
      <c r="G35" s="25" t="n">
        <v>66450195</v>
      </c>
      <c r="H35" s="25" t="n">
        <v>66450195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66450195</v>
      </c>
      <c r="G36" s="25" t="n">
        <v>66450195</v>
      </c>
      <c r="H36" s="25" t="n">
        <v>66450195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460375</v>
      </c>
      <c r="G38" s="25" t="n">
        <v>460375</v>
      </c>
      <c r="H38" s="25" t="n">
        <v>460375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460375</v>
      </c>
      <c r="G39" s="25" t="n">
        <v>460375</v>
      </c>
      <c r="H39" s="25" t="n">
        <v>460375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0</v>
      </c>
      <c r="G40" s="25" t="n">
        <v>0</v>
      </c>
      <c r="H40" s="25" t="n">
        <v>0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460375</v>
      </c>
      <c r="G41" s="25" t="n">
        <v>460375</v>
      </c>
      <c r="H41" s="25" t="n">
        <v>460375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0</v>
      </c>
      <c r="H42" s="25" t="n">
        <v>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42" t="n">
        <v>0</v>
      </c>
      <c r="G44" s="42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42" t="n">
        <v>0</v>
      </c>
      <c r="G45" s="42" t="n">
        <v>0</v>
      </c>
      <c r="H45" s="42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159669028</v>
      </c>
      <c r="G46" s="28" t="n">
        <v>159669028</v>
      </c>
      <c r="H46" s="28" t="n">
        <v>159844105.02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/>
      <c r="C55" s="22"/>
      <c r="D55" s="22"/>
      <c r="E55" s="22"/>
      <c r="F55" s="22"/>
      <c r="G55" s="22"/>
      <c r="H55" s="50"/>
      <c r="I55" s="1"/>
    </row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0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31" activeCellId="0" sqref="D3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83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343378479</v>
      </c>
      <c r="G14" s="28" t="n">
        <v>324035591</v>
      </c>
      <c r="H14" s="28" t="n">
        <v>327899186.32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29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31162169.61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128057000</v>
      </c>
      <c r="G17" s="28" t="n">
        <v>83867000</v>
      </c>
      <c r="H17" s="41" t="n">
        <v>56568425.34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457000</v>
      </c>
      <c r="G18" s="25" t="n">
        <v>457000</v>
      </c>
      <c r="H18" s="25" t="n">
        <v>118936.96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457000</v>
      </c>
      <c r="G19" s="25" t="n">
        <v>457000</v>
      </c>
      <c r="H19" s="25" t="n">
        <v>118936.96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124600000</v>
      </c>
      <c r="G21" s="25" t="n">
        <v>80410000</v>
      </c>
      <c r="H21" s="25" t="n">
        <v>54169375.15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124600000</v>
      </c>
      <c r="G22" s="25" t="n">
        <v>80410000</v>
      </c>
      <c r="H22" s="25" t="n">
        <v>54169375.15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3000000</v>
      </c>
      <c r="G24" s="25" t="n">
        <v>3000000</v>
      </c>
      <c r="H24" s="25" t="n">
        <v>2280113.23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971353.46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3000000</v>
      </c>
      <c r="G27" s="25" t="n">
        <v>3000000</v>
      </c>
      <c r="H27" s="25" t="n">
        <v>1308759.77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42" t="n">
        <v>0</v>
      </c>
      <c r="H29" s="42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42" t="n">
        <v>0</v>
      </c>
      <c r="H30" s="42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215321479</v>
      </c>
      <c r="G34" s="28" t="n">
        <v>240168591</v>
      </c>
      <c r="H34" s="28" t="n">
        <v>240168591.37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851000</v>
      </c>
      <c r="G35" s="25" t="n">
        <v>851000</v>
      </c>
      <c r="H35" s="25" t="n">
        <v>850999.8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851000</v>
      </c>
      <c r="G36" s="25" t="n">
        <v>851000</v>
      </c>
      <c r="H36" s="25" t="n">
        <v>850999.8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214470479</v>
      </c>
      <c r="G38" s="25" t="n">
        <v>239317591</v>
      </c>
      <c r="H38" s="25" t="n">
        <v>239317591.57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214470479</v>
      </c>
      <c r="G39" s="25" t="n">
        <v>195127591</v>
      </c>
      <c r="H39" s="25" t="n">
        <v>195127591.57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176866553</v>
      </c>
      <c r="G40" s="25" t="n">
        <v>157960027</v>
      </c>
      <c r="H40" s="25" t="n">
        <v>157960026.84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37603926</v>
      </c>
      <c r="G41" s="25" t="n">
        <v>37167564</v>
      </c>
      <c r="H41" s="25" t="n">
        <v>37167564.73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44190000</v>
      </c>
      <c r="H42" s="25" t="n">
        <v>4419000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42" t="n">
        <v>0</v>
      </c>
      <c r="G44" s="42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42" t="n">
        <v>0</v>
      </c>
      <c r="G45" s="42" t="n">
        <v>0</v>
      </c>
      <c r="H45" s="42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343378479</v>
      </c>
      <c r="G46" s="28" t="n">
        <v>324035591</v>
      </c>
      <c r="H46" s="28" t="n">
        <v>296737016.71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/>
      <c r="C55" s="22"/>
      <c r="D55" s="22"/>
      <c r="E55" s="22"/>
      <c r="F55" s="22"/>
      <c r="G55" s="22"/>
      <c r="H55" s="50"/>
      <c r="I55" s="1"/>
    </row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B51" activeCellId="0" sqref="B51:B5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84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130706710</v>
      </c>
      <c r="G14" s="28" t="n">
        <v>132890009</v>
      </c>
      <c r="H14" s="28" t="n">
        <v>151291181.35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42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6463873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5108820</v>
      </c>
      <c r="G17" s="28" t="n">
        <v>5108820</v>
      </c>
      <c r="H17" s="28" t="n">
        <v>17046119.42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512342</v>
      </c>
      <c r="G18" s="25" t="n">
        <v>512342</v>
      </c>
      <c r="H18" s="25" t="n">
        <v>744224.25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512342</v>
      </c>
      <c r="G19" s="25" t="n">
        <v>512342</v>
      </c>
      <c r="H19" s="25" t="n">
        <v>744224.25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4596478</v>
      </c>
      <c r="G21" s="25" t="n">
        <v>4596478</v>
      </c>
      <c r="H21" s="25" t="n">
        <v>15522388.93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4596478</v>
      </c>
      <c r="G22" s="25" t="n">
        <v>4596478</v>
      </c>
      <c r="H22" s="25" t="n">
        <v>15522388.93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0</v>
      </c>
      <c r="G24" s="25" t="n">
        <v>0</v>
      </c>
      <c r="H24" s="25" t="n">
        <v>779506.24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779506.24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0</v>
      </c>
      <c r="G27" s="25" t="n">
        <v>0</v>
      </c>
      <c r="H27" s="25" t="n">
        <v>0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125597890</v>
      </c>
      <c r="G34" s="28" t="n">
        <v>127781189</v>
      </c>
      <c r="H34" s="28" t="n">
        <v>127781188.93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1206700</v>
      </c>
      <c r="G35" s="25" t="n">
        <v>1206700</v>
      </c>
      <c r="H35" s="25" t="n">
        <v>120670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1206700</v>
      </c>
      <c r="G36" s="25" t="n">
        <v>1206700</v>
      </c>
      <c r="H36" s="25" t="n">
        <v>120670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124391190</v>
      </c>
      <c r="G38" s="25" t="n">
        <v>126574489</v>
      </c>
      <c r="H38" s="25" t="n">
        <v>126574488.93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124391190</v>
      </c>
      <c r="G39" s="25" t="n">
        <v>126574489</v>
      </c>
      <c r="H39" s="25" t="n">
        <v>126574488.93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84169496</v>
      </c>
      <c r="G40" s="25" t="n">
        <v>86352796</v>
      </c>
      <c r="H40" s="25" t="n">
        <v>86352796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40221694</v>
      </c>
      <c r="G41" s="25" t="n">
        <v>40221693</v>
      </c>
      <c r="H41" s="25" t="n">
        <v>40221692.93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0</v>
      </c>
      <c r="H42" s="25" t="n">
        <v>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42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42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130706710</v>
      </c>
      <c r="G46" s="28" t="n">
        <v>132890009</v>
      </c>
      <c r="H46" s="28" t="n">
        <v>144827308.35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85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48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F8" activeCellId="0" sqref="F8:H9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86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273167400</v>
      </c>
      <c r="G14" s="28" t="n">
        <v>279198546</v>
      </c>
      <c r="H14" s="28" t="n">
        <v>281062105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29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29504935.08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45000000</v>
      </c>
      <c r="G17" s="28" t="n">
        <v>42493746</v>
      </c>
      <c r="H17" s="41" t="n">
        <v>18352369.85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0</v>
      </c>
      <c r="G18" s="25" t="n">
        <v>0</v>
      </c>
      <c r="H18" s="25" t="n">
        <v>28880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0</v>
      </c>
      <c r="G19" s="25" t="n">
        <v>0</v>
      </c>
      <c r="H19" s="25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28880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42736000</v>
      </c>
      <c r="G21" s="25" t="n">
        <v>40229746</v>
      </c>
      <c r="H21" s="25" t="n">
        <v>11646234.2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42736000</v>
      </c>
      <c r="G22" s="25" t="n">
        <v>40229746</v>
      </c>
      <c r="H22" s="25" t="n">
        <v>53046.02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11593188.18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2264000</v>
      </c>
      <c r="G24" s="25" t="n">
        <v>2264000</v>
      </c>
      <c r="H24" s="25" t="n">
        <v>6417335.65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130014.48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2264000</v>
      </c>
      <c r="G27" s="25" t="n">
        <v>2264000</v>
      </c>
      <c r="H27" s="25" t="n">
        <v>6287321.17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228167400</v>
      </c>
      <c r="G34" s="28" t="n">
        <v>236704800</v>
      </c>
      <c r="H34" s="28" t="n">
        <v>233204800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9331200</v>
      </c>
      <c r="G35" s="25" t="n">
        <v>9331200</v>
      </c>
      <c r="H35" s="42" t="n">
        <v>933120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9331200</v>
      </c>
      <c r="G36" s="25" t="n">
        <v>9331200</v>
      </c>
      <c r="H36" s="42" t="n">
        <v>933120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218836200</v>
      </c>
      <c r="G38" s="25" t="n">
        <v>227373600</v>
      </c>
      <c r="H38" s="25" t="n">
        <v>223873600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217666200</v>
      </c>
      <c r="G39" s="25" t="n">
        <v>226203600</v>
      </c>
      <c r="H39" s="25" t="n">
        <v>222703600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167681543</v>
      </c>
      <c r="G40" s="25" t="n">
        <v>172718943</v>
      </c>
      <c r="H40" s="25" t="n">
        <v>172718943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49984657</v>
      </c>
      <c r="G41" s="25" t="n">
        <v>53484657</v>
      </c>
      <c r="H41" s="25" t="n">
        <v>49984657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1170000</v>
      </c>
      <c r="G42" s="25" t="n">
        <v>1170000</v>
      </c>
      <c r="H42" s="25" t="n">
        <v>117000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42" t="n">
        <v>0</v>
      </c>
      <c r="G44" s="42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42" t="n">
        <v>0</v>
      </c>
      <c r="G45" s="42" t="n">
        <v>0</v>
      </c>
      <c r="H45" s="42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273167400</v>
      </c>
      <c r="G46" s="28" t="n">
        <v>279198546</v>
      </c>
      <c r="H46" s="28" t="n">
        <v>251557170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87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88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B51" activeCellId="0" sqref="B51:B5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89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4"/>
      <c r="G12" s="24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4"/>
      <c r="G13" s="24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135620200</v>
      </c>
      <c r="G14" s="28" t="n">
        <v>147846908</v>
      </c>
      <c r="H14" s="28" t="n">
        <v>201024880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4"/>
      <c r="G15" s="24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14370117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40000000</v>
      </c>
      <c r="G17" s="28" t="n">
        <v>40000000</v>
      </c>
      <c r="H17" s="28" t="n">
        <v>89008863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0</v>
      </c>
      <c r="G18" s="25" t="n">
        <v>0</v>
      </c>
      <c r="H18" s="25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0</v>
      </c>
      <c r="G19" s="25" t="n">
        <v>0</v>
      </c>
      <c r="H19" s="25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40000000</v>
      </c>
      <c r="G21" s="25" t="n">
        <v>40000000</v>
      </c>
      <c r="H21" s="25" t="n">
        <v>0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40000000</v>
      </c>
      <c r="G22" s="25" t="n">
        <v>40000000</v>
      </c>
      <c r="H22" s="25" t="n">
        <v>0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0</v>
      </c>
      <c r="G24" s="25" t="n">
        <v>0</v>
      </c>
      <c r="H24" s="25" t="n">
        <v>89008863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0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0</v>
      </c>
      <c r="G27" s="25" t="n">
        <v>0</v>
      </c>
      <c r="H27" s="25" t="n">
        <v>89008863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34" t="n">
        <v>0</v>
      </c>
      <c r="G31" s="25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95620200</v>
      </c>
      <c r="G34" s="34" t="n">
        <v>107846908</v>
      </c>
      <c r="H34" s="34" t="n">
        <v>97645900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1440000</v>
      </c>
      <c r="G35" s="25" t="n">
        <v>1440000</v>
      </c>
      <c r="H35" s="25" t="n">
        <v>175800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1440000</v>
      </c>
      <c r="G36" s="25" t="n">
        <v>1440000</v>
      </c>
      <c r="H36" s="25" t="n">
        <v>175800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94180200</v>
      </c>
      <c r="G38" s="25" t="n">
        <v>106406908</v>
      </c>
      <c r="H38" s="25" t="n">
        <v>95887900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88271757</v>
      </c>
      <c r="G39" s="25" t="n">
        <v>90297457</v>
      </c>
      <c r="H39" s="25" t="n">
        <v>89979457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67204611</v>
      </c>
      <c r="G40" s="25" t="n">
        <v>69230311</v>
      </c>
      <c r="H40" s="25" t="n">
        <v>69230311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21067146</v>
      </c>
      <c r="G41" s="25" t="n">
        <v>21067146</v>
      </c>
      <c r="H41" s="25" t="n">
        <v>20749146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5908443</v>
      </c>
      <c r="G42" s="25" t="n">
        <v>16109451</v>
      </c>
      <c r="H42" s="25" t="n">
        <v>5908443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34" t="n">
        <v>135620200</v>
      </c>
      <c r="G46" s="28" t="n">
        <v>147846908</v>
      </c>
      <c r="H46" s="28" t="n">
        <v>186654763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90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48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0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12" activeCellId="0" sqref="D1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91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4"/>
      <c r="G12" s="24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4"/>
      <c r="G13" s="24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17464890436</v>
      </c>
      <c r="G14" s="28" t="n">
        <v>14120630469</v>
      </c>
      <c r="H14" s="28" t="n">
        <v>14241389741.63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4"/>
      <c r="G15" s="24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136890369.96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1450000</v>
      </c>
      <c r="G17" s="28" t="n">
        <v>1450000</v>
      </c>
      <c r="H17" s="28" t="n">
        <v>2281481.64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436000</v>
      </c>
      <c r="G18" s="25" t="n">
        <v>436000</v>
      </c>
      <c r="H18" s="25" t="n">
        <v>230828.43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436000</v>
      </c>
      <c r="G19" s="25" t="n">
        <v>436000</v>
      </c>
      <c r="H19" s="25" t="n">
        <v>230828.43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64000</v>
      </c>
      <c r="G21" s="25" t="n">
        <v>64000</v>
      </c>
      <c r="H21" s="25" t="n">
        <v>0.02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64000</v>
      </c>
      <c r="G22" s="25" t="n">
        <v>64000</v>
      </c>
      <c r="H22" s="25" t="n">
        <v>0.02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950000</v>
      </c>
      <c r="G24" s="25" t="n">
        <v>950000</v>
      </c>
      <c r="H24" s="25" t="n">
        <v>2050653.19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150000</v>
      </c>
      <c r="G26" s="25" t="n">
        <v>150000</v>
      </c>
      <c r="H26" s="25" t="n">
        <v>542173.12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800000</v>
      </c>
      <c r="G27" s="25" t="n">
        <v>800000</v>
      </c>
      <c r="H27" s="25" t="n">
        <v>1508480.07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34" t="n">
        <v>0</v>
      </c>
      <c r="G31" s="25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17463440436</v>
      </c>
      <c r="G34" s="34" t="n">
        <v>14119180469</v>
      </c>
      <c r="H34" s="34" t="n">
        <v>14102217890.03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11146500000</v>
      </c>
      <c r="G35" s="25" t="n">
        <v>7755346304</v>
      </c>
      <c r="H35" s="25" t="n">
        <v>7895400000.04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6146500000</v>
      </c>
      <c r="G36" s="25" t="n">
        <v>5831047966</v>
      </c>
      <c r="H36" s="25" t="n">
        <v>5895400000.04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5000000000</v>
      </c>
      <c r="G37" s="25" t="n">
        <v>1924298338</v>
      </c>
      <c r="H37" s="25" t="n">
        <v>200000000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6316940436</v>
      </c>
      <c r="G38" s="25" t="n">
        <v>6363834165</v>
      </c>
      <c r="H38" s="25" t="n">
        <v>6206817889.99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6105750435</v>
      </c>
      <c r="G39" s="25" t="n">
        <v>5862046152</v>
      </c>
      <c r="H39" s="25" t="n">
        <v>5489134408.99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434536903</v>
      </c>
      <c r="G40" s="25" t="n">
        <v>333671081</v>
      </c>
      <c r="H40" s="25" t="n">
        <v>355565786.25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5671213532</v>
      </c>
      <c r="G41" s="25" t="n">
        <v>5528375071</v>
      </c>
      <c r="H41" s="25" t="n">
        <v>5133568622.74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211190001</v>
      </c>
      <c r="G42" s="25" t="n">
        <v>501788013</v>
      </c>
      <c r="H42" s="25" t="n">
        <v>717683481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34" t="n">
        <v>17464890436</v>
      </c>
      <c r="G46" s="28" t="n">
        <v>14120630469</v>
      </c>
      <c r="H46" s="28" t="n">
        <v>14104499371.67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/>
      <c r="C55" s="22"/>
      <c r="D55" s="22"/>
      <c r="E55" s="22"/>
      <c r="F55" s="22"/>
      <c r="G55" s="22"/>
      <c r="H55" s="50"/>
      <c r="I55" s="1"/>
    </row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61" activeCellId="0" sqref="D6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46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302041079</v>
      </c>
      <c r="G14" s="28" t="n">
        <v>312659580</v>
      </c>
      <c r="H14" s="28" t="n">
        <v>317606464.7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5"/>
      <c r="G15" s="25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17997399.91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35753276</v>
      </c>
      <c r="G17" s="28" t="n">
        <v>35753276</v>
      </c>
      <c r="H17" s="28" t="n">
        <v>46581368.84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0</v>
      </c>
      <c r="G18" s="25" t="n">
        <v>0</v>
      </c>
      <c r="H18" s="25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0</v>
      </c>
      <c r="G19" s="25" t="n">
        <v>0</v>
      </c>
      <c r="H19" s="25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31109333</v>
      </c>
      <c r="G21" s="25" t="n">
        <v>31109333</v>
      </c>
      <c r="H21" s="25" t="n">
        <v>41882669.12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31109333</v>
      </c>
      <c r="G22" s="25" t="n">
        <v>31109333</v>
      </c>
      <c r="H22" s="25" t="n">
        <v>41882669.12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4643943</v>
      </c>
      <c r="G24" s="25" t="n">
        <v>4643943</v>
      </c>
      <c r="H24" s="25" t="n">
        <v>4698699.72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169472.37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4643943</v>
      </c>
      <c r="G27" s="25" t="n">
        <v>4643943</v>
      </c>
      <c r="H27" s="25" t="n">
        <v>4529227.35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266287803</v>
      </c>
      <c r="G34" s="34" t="n">
        <v>276906304</v>
      </c>
      <c r="H34" s="41" t="n">
        <v>253027695.95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2568410</v>
      </c>
      <c r="G35" s="25" t="n">
        <v>3402410</v>
      </c>
      <c r="H35" s="25" t="n">
        <v>340241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2568410</v>
      </c>
      <c r="G36" s="25" t="n">
        <v>3402410</v>
      </c>
      <c r="H36" s="25" t="n">
        <v>340241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263719393</v>
      </c>
      <c r="G38" s="25" t="n">
        <v>273503894</v>
      </c>
      <c r="H38" s="25" t="n">
        <v>249625285.95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263719393</v>
      </c>
      <c r="G39" s="25" t="n">
        <v>273503894</v>
      </c>
      <c r="H39" s="25" t="n">
        <v>249625285.95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215550618</v>
      </c>
      <c r="G40" s="25" t="n">
        <v>222504418</v>
      </c>
      <c r="H40" s="25" t="n">
        <v>222504418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48168775</v>
      </c>
      <c r="G41" s="25" t="n">
        <v>50999476</v>
      </c>
      <c r="H41" s="25" t="n">
        <v>27120867.95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0</v>
      </c>
      <c r="H42" s="25" t="n">
        <v>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302041079</v>
      </c>
      <c r="G46" s="28" t="n">
        <v>312659580</v>
      </c>
      <c r="H46" s="28" t="n">
        <v>299609064.79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47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48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68" activeCellId="0" sqref="D68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49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4"/>
      <c r="G12" s="24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9"/>
      <c r="G13" s="29"/>
      <c r="H13" s="29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54320670</v>
      </c>
      <c r="G14" s="28" t="n">
        <v>58592821</v>
      </c>
      <c r="H14" s="28" t="n">
        <v>102179076.3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4"/>
      <c r="G15" s="24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25468856.33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8650500</v>
      </c>
      <c r="G17" s="28" t="n">
        <v>8650500</v>
      </c>
      <c r="H17" s="28" t="n">
        <v>30467893.3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8450500</v>
      </c>
      <c r="G18" s="25" t="n">
        <v>8450500</v>
      </c>
      <c r="H18" s="25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8450500</v>
      </c>
      <c r="G19" s="25" t="n">
        <v>8450500</v>
      </c>
      <c r="H19" s="25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0</v>
      </c>
      <c r="G21" s="25" t="n">
        <v>0</v>
      </c>
      <c r="H21" s="25" t="n">
        <v>29884663.89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0</v>
      </c>
      <c r="G22" s="25" t="n">
        <v>0</v>
      </c>
      <c r="H22" s="25" t="n">
        <v>29884663.89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200000</v>
      </c>
      <c r="G24" s="25" t="n">
        <v>200000</v>
      </c>
      <c r="H24" s="25" t="n">
        <v>583229.41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583229.41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200000</v>
      </c>
      <c r="G27" s="25" t="n">
        <v>200000</v>
      </c>
      <c r="H27" s="25" t="n">
        <v>0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34" t="n">
        <v>0</v>
      </c>
      <c r="G31" s="25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45670170</v>
      </c>
      <c r="G34" s="34" t="n">
        <v>49942321</v>
      </c>
      <c r="H34" s="34" t="n">
        <v>46242326.67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457800</v>
      </c>
      <c r="G35" s="25" t="n">
        <v>457800</v>
      </c>
      <c r="H35" s="25" t="n">
        <v>457800.2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457800</v>
      </c>
      <c r="G36" s="25" t="n">
        <v>457800</v>
      </c>
      <c r="H36" s="25" t="n">
        <v>457800.2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45212370</v>
      </c>
      <c r="G38" s="25" t="n">
        <v>49484521</v>
      </c>
      <c r="H38" s="25" t="n">
        <v>45784526.47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45212370</v>
      </c>
      <c r="G39" s="25" t="n">
        <v>49484521</v>
      </c>
      <c r="H39" s="25" t="n">
        <v>45784526.47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38402084</v>
      </c>
      <c r="G40" s="25" t="n">
        <v>42842179</v>
      </c>
      <c r="H40" s="25" t="n">
        <v>39142184.07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6810286</v>
      </c>
      <c r="G41" s="25" t="n">
        <v>6642342</v>
      </c>
      <c r="H41" s="25" t="n">
        <v>6642342.4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0</v>
      </c>
      <c r="H42" s="25" t="n">
        <v>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34" t="n">
        <v>54320670</v>
      </c>
      <c r="G46" s="28" t="n">
        <v>58592821</v>
      </c>
      <c r="H46" s="28" t="n">
        <v>76710219.97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50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48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B51" activeCellId="0" sqref="B51:B5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51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9"/>
      <c r="G13" s="29"/>
      <c r="H13" s="29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196108914</v>
      </c>
      <c r="G14" s="28" t="n">
        <v>202814698</v>
      </c>
      <c r="H14" s="28" t="n">
        <v>255420188.16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5"/>
      <c r="G15" s="25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44632985.56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62593800</v>
      </c>
      <c r="G17" s="28" t="n">
        <v>62593800</v>
      </c>
      <c r="H17" s="28" t="n">
        <v>70566305.14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23054500</v>
      </c>
      <c r="G18" s="25" t="n">
        <v>0</v>
      </c>
      <c r="H18" s="25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23054500</v>
      </c>
      <c r="G19" s="25" t="n">
        <v>0</v>
      </c>
      <c r="H19" s="25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0</v>
      </c>
      <c r="G21" s="25" t="n">
        <v>23054500</v>
      </c>
      <c r="H21" s="25" t="n">
        <v>29566586.95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0</v>
      </c>
      <c r="G22" s="25" t="n">
        <v>23054500</v>
      </c>
      <c r="H22" s="25" t="n">
        <v>29566586.95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39539300</v>
      </c>
      <c r="G24" s="25" t="n">
        <v>39539300</v>
      </c>
      <c r="H24" s="25" t="n">
        <v>40999718.19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1014135.84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39539300</v>
      </c>
      <c r="G27" s="25" t="n">
        <v>39539300</v>
      </c>
      <c r="H27" s="25" t="n">
        <v>39985582.35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133515114</v>
      </c>
      <c r="G34" s="34" t="n">
        <v>140220898</v>
      </c>
      <c r="H34" s="41" t="n">
        <v>140220897.46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3661500</v>
      </c>
      <c r="G35" s="25" t="n">
        <v>3161500</v>
      </c>
      <c r="H35" s="25" t="n">
        <v>366150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3661500</v>
      </c>
      <c r="G36" s="25" t="n">
        <v>3161500</v>
      </c>
      <c r="H36" s="25" t="n">
        <v>366150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129853614</v>
      </c>
      <c r="G38" s="25" t="n">
        <v>137059398</v>
      </c>
      <c r="H38" s="25" t="n">
        <v>136559397.46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129853614</v>
      </c>
      <c r="G39" s="25" t="n">
        <v>133580514</v>
      </c>
      <c r="H39" s="25" t="n">
        <v>133080513.12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107312519</v>
      </c>
      <c r="G40" s="25" t="n">
        <v>110539419</v>
      </c>
      <c r="H40" s="25" t="n">
        <v>110539419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22541095</v>
      </c>
      <c r="G41" s="25" t="n">
        <v>23041095</v>
      </c>
      <c r="H41" s="25" t="n">
        <v>22541094.12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3478884</v>
      </c>
      <c r="H42" s="25" t="n">
        <v>3478884.34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196108914</v>
      </c>
      <c r="G46" s="28" t="n">
        <v>202814698</v>
      </c>
      <c r="H46" s="28" t="n">
        <v>210787202.6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52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53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0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48" activeCellId="0" sqref="D48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54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9"/>
      <c r="G13" s="29"/>
      <c r="H13" s="29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165828783</v>
      </c>
      <c r="G14" s="28" t="n">
        <v>227125544</v>
      </c>
      <c r="H14" s="28" t="n">
        <v>527035905.13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42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300998212.33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26000000</v>
      </c>
      <c r="G17" s="28" t="n">
        <v>70000000</v>
      </c>
      <c r="H17" s="28" t="n">
        <v>68912149.2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42" t="n">
        <v>26000000</v>
      </c>
      <c r="G18" s="42" t="n">
        <v>70000000</v>
      </c>
      <c r="H18" s="42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42" t="n">
        <v>26000000</v>
      </c>
      <c r="G19" s="42" t="n">
        <v>70000000</v>
      </c>
      <c r="H19" s="42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42" t="n">
        <v>0</v>
      </c>
      <c r="G20" s="42" t="n">
        <v>0</v>
      </c>
      <c r="H20" s="42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0</v>
      </c>
      <c r="G21" s="25" t="n">
        <v>0</v>
      </c>
      <c r="H21" s="25" t="n">
        <v>59592077.67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0</v>
      </c>
      <c r="G22" s="25" t="n">
        <v>0</v>
      </c>
      <c r="H22" s="25" t="n">
        <v>59592077.67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0</v>
      </c>
      <c r="G24" s="25" t="n">
        <v>0</v>
      </c>
      <c r="H24" s="25" t="n">
        <v>9320071.53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625374.96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0</v>
      </c>
      <c r="G27" s="25" t="n">
        <v>0</v>
      </c>
      <c r="H27" s="25" t="n">
        <v>8694696.57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42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42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42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139828783</v>
      </c>
      <c r="G34" s="28" t="n">
        <v>157125544</v>
      </c>
      <c r="H34" s="28" t="n">
        <v>157125543.6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1355300</v>
      </c>
      <c r="G35" s="25" t="n">
        <v>6355300</v>
      </c>
      <c r="H35" s="25" t="n">
        <v>635530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1355300</v>
      </c>
      <c r="G36" s="25" t="n">
        <v>6355300</v>
      </c>
      <c r="H36" s="25" t="n">
        <v>635530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138473483</v>
      </c>
      <c r="G38" s="25" t="n">
        <v>150770244</v>
      </c>
      <c r="H38" s="25" t="n">
        <v>150770243.6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138473483</v>
      </c>
      <c r="G39" s="25" t="n">
        <v>141781884</v>
      </c>
      <c r="H39" s="25" t="n">
        <v>141781883.6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106122926</v>
      </c>
      <c r="G40" s="25" t="n">
        <v>109431326</v>
      </c>
      <c r="H40" s="25" t="n">
        <v>109431326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32350557</v>
      </c>
      <c r="G41" s="25" t="n">
        <v>32350558</v>
      </c>
      <c r="H41" s="25" t="n">
        <v>32350557.6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8988360</v>
      </c>
      <c r="H42" s="25" t="n">
        <v>898836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42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42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165828783</v>
      </c>
      <c r="G46" s="28" t="n">
        <v>227125544</v>
      </c>
      <c r="H46" s="28" t="n">
        <v>226037692.8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/>
      <c r="C55" s="22"/>
      <c r="D55" s="22"/>
      <c r="E55" s="22"/>
      <c r="F55" s="22"/>
      <c r="G55" s="22"/>
      <c r="H55" s="50"/>
      <c r="I55" s="1"/>
    </row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1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38" activeCellId="0" sqref="D38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55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9"/>
      <c r="G13" s="29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162344897</v>
      </c>
      <c r="G14" s="28" t="n">
        <v>174735634</v>
      </c>
      <c r="H14" s="28" t="n">
        <v>181351922.4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9"/>
      <c r="G15" s="29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0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60000000</v>
      </c>
      <c r="G17" s="28" t="n">
        <v>60000000</v>
      </c>
      <c r="H17" s="41" t="n">
        <v>66616288.09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42" t="n">
        <v>0</v>
      </c>
      <c r="G18" s="42" t="n">
        <v>0</v>
      </c>
      <c r="H18" s="42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42" t="n">
        <v>0</v>
      </c>
      <c r="G19" s="42" t="n">
        <v>0</v>
      </c>
      <c r="H19" s="42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42" t="n">
        <v>0</v>
      </c>
      <c r="G20" s="42" t="n">
        <v>0</v>
      </c>
      <c r="H20" s="42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60000000</v>
      </c>
      <c r="G21" s="25" t="n">
        <v>60000000</v>
      </c>
      <c r="H21" s="25" t="n">
        <v>63785414.36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60000000</v>
      </c>
      <c r="G22" s="25" t="n">
        <v>60000000</v>
      </c>
      <c r="H22" s="25" t="n">
        <v>63785414.36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0</v>
      </c>
      <c r="G24" s="25" t="n">
        <v>0</v>
      </c>
      <c r="H24" s="25" t="n">
        <v>2830873.73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2830873.73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0</v>
      </c>
      <c r="G27" s="25" t="n">
        <v>0</v>
      </c>
      <c r="H27" s="25" t="n">
        <v>0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42" t="n">
        <v>0</v>
      </c>
      <c r="H28" s="42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42" t="n">
        <v>0</v>
      </c>
      <c r="H29" s="42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42" t="n">
        <v>0</v>
      </c>
      <c r="H30" s="42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28" t="n">
        <v>102344897</v>
      </c>
      <c r="G34" s="28" t="n">
        <v>114735634</v>
      </c>
      <c r="H34" s="28" t="n">
        <v>114735634.31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0</v>
      </c>
      <c r="G35" s="25" t="n">
        <v>0</v>
      </c>
      <c r="H35" s="42" t="n">
        <v>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0</v>
      </c>
      <c r="G36" s="25" t="n">
        <v>0</v>
      </c>
      <c r="H36" s="42" t="n">
        <v>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102344897</v>
      </c>
      <c r="G38" s="25" t="n">
        <v>114735634</v>
      </c>
      <c r="H38" s="25" t="n">
        <v>114735634.31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102344897</v>
      </c>
      <c r="G39" s="25" t="n">
        <v>105257283</v>
      </c>
      <c r="H39" s="25" t="n">
        <v>105257283.2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86320318</v>
      </c>
      <c r="G40" s="25" t="n">
        <v>89310418</v>
      </c>
      <c r="H40" s="25" t="n">
        <v>89310418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16024579</v>
      </c>
      <c r="G41" s="25" t="n">
        <v>15946865</v>
      </c>
      <c r="H41" s="25" t="n">
        <v>15946865.2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9478351</v>
      </c>
      <c r="H42" s="25" t="n">
        <v>9478351.11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42" t="n">
        <v>0</v>
      </c>
      <c r="G44" s="42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42" t="n">
        <v>0</v>
      </c>
      <c r="G45" s="42" t="n">
        <v>0</v>
      </c>
      <c r="H45" s="42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162344897</v>
      </c>
      <c r="G46" s="28" t="n">
        <v>174735634</v>
      </c>
      <c r="H46" s="28" t="n">
        <v>181351922.4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 t="s">
        <v>56</v>
      </c>
      <c r="C55" s="22"/>
      <c r="D55" s="22"/>
      <c r="E55" s="22"/>
      <c r="F55" s="22"/>
      <c r="G55" s="22"/>
      <c r="H55" s="50"/>
      <c r="I55" s="1"/>
    </row>
    <row r="56" customFormat="false" ht="23.25" hidden="false" customHeight="false" outlineLevel="0" collapsed="false">
      <c r="A56" s="1"/>
      <c r="B56" s="49" t="s">
        <v>48</v>
      </c>
      <c r="C56" s="22"/>
      <c r="D56" s="22"/>
      <c r="E56" s="22"/>
      <c r="F56" s="22"/>
      <c r="G56" s="22"/>
      <c r="H56" s="50"/>
      <c r="I56" s="1"/>
    </row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0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38" activeCellId="0" sqref="D38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1.68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57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14"/>
      <c r="G10" s="14"/>
      <c r="H10" s="15"/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20" t="s">
        <v>6</v>
      </c>
      <c r="G11" s="20" t="s">
        <v>7</v>
      </c>
      <c r="H11" s="20" t="s">
        <v>8</v>
      </c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4"/>
      <c r="G12" s="24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4"/>
      <c r="G13" s="24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169192604</v>
      </c>
      <c r="G14" s="28" t="n">
        <v>172725304</v>
      </c>
      <c r="H14" s="28" t="n">
        <v>180309136.31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4"/>
      <c r="G15" s="24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27752009.24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50152725</v>
      </c>
      <c r="G17" s="28" t="n">
        <v>50152725</v>
      </c>
      <c r="H17" s="28" t="n">
        <v>29984548.07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0</v>
      </c>
      <c r="G18" s="25" t="n">
        <v>0</v>
      </c>
      <c r="H18" s="25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0</v>
      </c>
      <c r="G19" s="25" t="n">
        <v>0</v>
      </c>
      <c r="H19" s="25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50152725</v>
      </c>
      <c r="G21" s="25" t="n">
        <v>50152725</v>
      </c>
      <c r="H21" s="25" t="n">
        <v>29741238.83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50152725</v>
      </c>
      <c r="G22" s="25" t="n">
        <v>50152725</v>
      </c>
      <c r="H22" s="25" t="n">
        <v>29741238.83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0</v>
      </c>
      <c r="G24" s="25" t="n">
        <v>0</v>
      </c>
      <c r="H24" s="25" t="n">
        <v>243309.24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243309.24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0</v>
      </c>
      <c r="G27" s="25" t="n">
        <v>0</v>
      </c>
      <c r="H27" s="25" t="n">
        <v>0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34" t="n">
        <v>0</v>
      </c>
      <c r="G31" s="25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119039879</v>
      </c>
      <c r="G34" s="34" t="n">
        <v>122572579</v>
      </c>
      <c r="H34" s="34" t="n">
        <v>122572579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243000</v>
      </c>
      <c r="G35" s="25" t="n">
        <v>243000</v>
      </c>
      <c r="H35" s="25" t="n">
        <v>243000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243000</v>
      </c>
      <c r="G36" s="25" t="n">
        <v>243000</v>
      </c>
      <c r="H36" s="25" t="n">
        <v>243000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118796879</v>
      </c>
      <c r="G38" s="25" t="n">
        <v>122329579</v>
      </c>
      <c r="H38" s="25" t="n">
        <v>122329579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117221879</v>
      </c>
      <c r="G39" s="25" t="n">
        <v>120754579</v>
      </c>
      <c r="H39" s="25" t="n">
        <v>120754579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99271697</v>
      </c>
      <c r="G40" s="25" t="n">
        <v>102804397</v>
      </c>
      <c r="H40" s="25" t="n">
        <v>102804397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17950182</v>
      </c>
      <c r="G41" s="25" t="n">
        <v>17950182</v>
      </c>
      <c r="H41" s="25" t="n">
        <v>17950182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1575000</v>
      </c>
      <c r="G42" s="25" t="n">
        <v>1575000</v>
      </c>
      <c r="H42" s="25" t="n">
        <v>1575000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25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34" t="n">
        <v>169192604</v>
      </c>
      <c r="G46" s="28" t="n">
        <v>172725304</v>
      </c>
      <c r="H46" s="28" t="n">
        <v>152557127.07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/>
      <c r="C55" s="22"/>
      <c r="D55" s="22"/>
      <c r="E55" s="22"/>
      <c r="F55" s="22"/>
      <c r="G55" s="22"/>
      <c r="H55" s="50"/>
      <c r="I55" s="1"/>
    </row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</sheetData>
  <mergeCells count="5">
    <mergeCell ref="C2:H2"/>
    <mergeCell ref="C3:H3"/>
    <mergeCell ref="C4:H4"/>
    <mergeCell ref="C5:H5"/>
    <mergeCell ref="F8:H9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70"/>
  <sheetViews>
    <sheetView showFormulas="false" showGridLines="false" showRowColHeaders="true" showZeros="false" rightToLeft="false" tabSelected="false" showOutlineSymbols="false" defaultGridColor="true" view="pageBreakPreview" topLeftCell="A1" colorId="64" zoomScale="38" zoomScaleNormal="50" zoomScalePageLayoutView="38" workbookViewId="0">
      <selection pane="topLeft" activeCell="D35" activeCellId="0" sqref="D35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68"/>
    <col collapsed="false" customWidth="true" hidden="false" outlineLevel="0" max="3" min="3" style="0" width="1.68"/>
    <col collapsed="false" customWidth="true" hidden="false" outlineLevel="0" max="4" min="4" style="0" width="68.07"/>
    <col collapsed="false" customWidth="true" hidden="false" outlineLevel="0" max="5" min="5" style="0" width="3.3"/>
    <col collapsed="false" customWidth="true" hidden="false" outlineLevel="0" max="8" min="6" style="0" width="30.69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</row>
    <row r="8" customFormat="false" ht="33" hidden="false" customHeight="true" outlineLevel="0" collapsed="false">
      <c r="A8" s="1"/>
      <c r="B8" s="6"/>
      <c r="C8" s="7"/>
      <c r="D8" s="7"/>
      <c r="E8" s="8"/>
      <c r="F8" s="9" t="s">
        <v>58</v>
      </c>
      <c r="G8" s="9"/>
      <c r="H8" s="9"/>
      <c r="I8" s="1"/>
    </row>
    <row r="9" customFormat="false" ht="54.75" hidden="false" customHeight="true" outlineLevel="0" collapsed="false">
      <c r="A9" s="1"/>
      <c r="B9" s="10"/>
      <c r="C9" s="11"/>
      <c r="D9" s="12" t="s">
        <v>5</v>
      </c>
      <c r="E9" s="13"/>
      <c r="F9" s="9"/>
      <c r="G9" s="9"/>
      <c r="H9" s="9"/>
      <c r="I9" s="1"/>
    </row>
    <row r="10" customFormat="false" ht="23.25" hidden="false" customHeight="false" outlineLevel="0" collapsed="false">
      <c r="A10" s="1"/>
      <c r="B10" s="10"/>
      <c r="C10" s="11"/>
      <c r="D10" s="11"/>
      <c r="E10" s="13"/>
      <c r="F10" s="51" t="s">
        <v>6</v>
      </c>
      <c r="G10" s="51" t="s">
        <v>7</v>
      </c>
      <c r="H10" s="51" t="s">
        <v>8</v>
      </c>
      <c r="I10" s="1"/>
    </row>
    <row r="11" customFormat="false" ht="23.25" hidden="false" customHeight="false" outlineLevel="0" collapsed="false">
      <c r="A11" s="1"/>
      <c r="B11" s="16"/>
      <c r="C11" s="17"/>
      <c r="D11" s="18"/>
      <c r="E11" s="19"/>
      <c r="F11" s="51"/>
      <c r="G11" s="51"/>
      <c r="H11" s="51"/>
      <c r="I11" s="1"/>
    </row>
    <row r="12" customFormat="false" ht="23.25" hidden="false" customHeight="false" outlineLevel="0" collapsed="false">
      <c r="A12" s="1"/>
      <c r="B12" s="21"/>
      <c r="C12" s="22"/>
      <c r="D12" s="23"/>
      <c r="E12" s="24"/>
      <c r="F12" s="25"/>
      <c r="G12" s="25"/>
      <c r="H12" s="25"/>
      <c r="I12" s="1"/>
    </row>
    <row r="13" customFormat="false" ht="23.25" hidden="false" customHeight="false" outlineLevel="0" collapsed="false">
      <c r="A13" s="1"/>
      <c r="B13" s="21"/>
      <c r="C13" s="22"/>
      <c r="D13" s="26"/>
      <c r="E13" s="24"/>
      <c r="F13" s="25"/>
      <c r="G13" s="25"/>
      <c r="H13" s="25"/>
      <c r="I13" s="1"/>
    </row>
    <row r="14" customFormat="false" ht="23.25" hidden="false" customHeight="false" outlineLevel="0" collapsed="false">
      <c r="A14" s="1"/>
      <c r="B14" s="21"/>
      <c r="C14" s="22"/>
      <c r="D14" s="27" t="s">
        <v>9</v>
      </c>
      <c r="E14" s="24"/>
      <c r="F14" s="28" t="n">
        <v>115176837</v>
      </c>
      <c r="G14" s="28" t="n">
        <v>153231822</v>
      </c>
      <c r="H14" s="28" t="n">
        <v>181882586.47</v>
      </c>
      <c r="I14" s="1"/>
    </row>
    <row r="15" customFormat="false" ht="23.25" hidden="false" customHeight="false" outlineLevel="0" collapsed="false">
      <c r="A15" s="1"/>
      <c r="B15" s="21"/>
      <c r="C15" s="22"/>
      <c r="D15" s="27"/>
      <c r="E15" s="24"/>
      <c r="F15" s="25"/>
      <c r="G15" s="25"/>
      <c r="H15" s="29"/>
      <c r="I15" s="1"/>
    </row>
    <row r="16" customFormat="false" ht="23.25" hidden="false" customHeight="false" outlineLevel="0" collapsed="false">
      <c r="A16" s="1"/>
      <c r="B16" s="21"/>
      <c r="C16" s="22"/>
      <c r="D16" s="30" t="s">
        <v>10</v>
      </c>
      <c r="E16" s="24"/>
      <c r="F16" s="28" t="n">
        <v>0</v>
      </c>
      <c r="G16" s="28" t="n">
        <v>0</v>
      </c>
      <c r="H16" s="28" t="n">
        <v>23818085.19</v>
      </c>
      <c r="I16" s="1"/>
    </row>
    <row r="17" customFormat="false" ht="23.25" hidden="false" customHeight="false" outlineLevel="0" collapsed="false">
      <c r="A17" s="1"/>
      <c r="B17" s="21"/>
      <c r="C17" s="22"/>
      <c r="D17" s="30" t="s">
        <v>11</v>
      </c>
      <c r="E17" s="24"/>
      <c r="F17" s="28" t="n">
        <v>37000000</v>
      </c>
      <c r="G17" s="28" t="n">
        <v>64700000</v>
      </c>
      <c r="H17" s="28" t="n">
        <v>69532679.33</v>
      </c>
      <c r="I17" s="1"/>
    </row>
    <row r="18" customFormat="false" ht="23.25" hidden="false" customHeight="false" outlineLevel="0" collapsed="false">
      <c r="A18" s="1"/>
      <c r="B18" s="21"/>
      <c r="C18" s="22"/>
      <c r="D18" s="31" t="s">
        <v>12</v>
      </c>
      <c r="E18" s="24"/>
      <c r="F18" s="25" t="n">
        <v>0</v>
      </c>
      <c r="G18" s="25" t="n">
        <v>0</v>
      </c>
      <c r="H18" s="25" t="n">
        <v>0</v>
      </c>
      <c r="I18" s="1"/>
    </row>
    <row r="19" customFormat="false" ht="23.25" hidden="false" customHeight="false" outlineLevel="0" collapsed="false">
      <c r="A19" s="1"/>
      <c r="B19" s="21"/>
      <c r="C19" s="22"/>
      <c r="D19" s="32" t="s">
        <v>13</v>
      </c>
      <c r="E19" s="24"/>
      <c r="F19" s="25" t="n">
        <v>0</v>
      </c>
      <c r="G19" s="25" t="n">
        <v>0</v>
      </c>
      <c r="H19" s="25" t="n">
        <v>0</v>
      </c>
      <c r="I19" s="1"/>
    </row>
    <row r="20" customFormat="false" ht="23.25" hidden="false" customHeight="false" outlineLevel="0" collapsed="false">
      <c r="A20" s="1"/>
      <c r="B20" s="21"/>
      <c r="C20" s="22"/>
      <c r="D20" s="32" t="s">
        <v>14</v>
      </c>
      <c r="E20" s="24"/>
      <c r="F20" s="25" t="n">
        <v>0</v>
      </c>
      <c r="G20" s="25" t="n">
        <v>0</v>
      </c>
      <c r="H20" s="25" t="n">
        <v>0</v>
      </c>
      <c r="I20" s="1"/>
    </row>
    <row r="21" customFormat="false" ht="23.25" hidden="false" customHeight="false" outlineLevel="0" collapsed="false">
      <c r="A21" s="1"/>
      <c r="B21" s="21"/>
      <c r="C21" s="22"/>
      <c r="D21" s="31" t="s">
        <v>15</v>
      </c>
      <c r="E21" s="24"/>
      <c r="F21" s="25" t="n">
        <v>37000000</v>
      </c>
      <c r="G21" s="25" t="n">
        <v>64700000</v>
      </c>
      <c r="H21" s="25" t="n">
        <v>34834276.17</v>
      </c>
      <c r="I21" s="1"/>
    </row>
    <row r="22" customFormat="false" ht="23.25" hidden="false" customHeight="false" outlineLevel="0" collapsed="false">
      <c r="A22" s="1"/>
      <c r="B22" s="21"/>
      <c r="C22" s="22"/>
      <c r="D22" s="32" t="s">
        <v>13</v>
      </c>
      <c r="E22" s="24"/>
      <c r="F22" s="25" t="n">
        <v>37000000</v>
      </c>
      <c r="G22" s="25" t="n">
        <v>64700000</v>
      </c>
      <c r="H22" s="25" t="n">
        <v>34834276.17</v>
      </c>
      <c r="I22" s="1"/>
    </row>
    <row r="23" customFormat="false" ht="23.25" hidden="false" customHeight="false" outlineLevel="0" collapsed="false">
      <c r="A23" s="1"/>
      <c r="B23" s="21"/>
      <c r="C23" s="22"/>
      <c r="D23" s="32" t="s">
        <v>14</v>
      </c>
      <c r="E23" s="24"/>
      <c r="F23" s="25" t="n">
        <v>0</v>
      </c>
      <c r="G23" s="25" t="n">
        <v>0</v>
      </c>
      <c r="H23" s="25" t="n">
        <v>0</v>
      </c>
      <c r="I23" s="1"/>
    </row>
    <row r="24" customFormat="false" ht="23.25" hidden="false" customHeight="false" outlineLevel="0" collapsed="false">
      <c r="A24" s="1"/>
      <c r="B24" s="21"/>
      <c r="C24" s="22"/>
      <c r="D24" s="31" t="s">
        <v>16</v>
      </c>
      <c r="E24" s="24"/>
      <c r="F24" s="25" t="n">
        <v>0</v>
      </c>
      <c r="G24" s="25" t="n">
        <v>0</v>
      </c>
      <c r="H24" s="25" t="n">
        <v>34698403.16</v>
      </c>
      <c r="I24" s="1"/>
    </row>
    <row r="25" customFormat="false" ht="23.25" hidden="false" customHeight="false" outlineLevel="0" collapsed="false">
      <c r="A25" s="1"/>
      <c r="B25" s="21"/>
      <c r="C25" s="22"/>
      <c r="D25" s="32" t="s">
        <v>17</v>
      </c>
      <c r="E25" s="24"/>
      <c r="F25" s="25" t="n">
        <v>0</v>
      </c>
      <c r="G25" s="25" t="n">
        <v>0</v>
      </c>
      <c r="H25" s="25" t="n">
        <v>0</v>
      </c>
      <c r="I25" s="1"/>
    </row>
    <row r="26" customFormat="false" ht="23.25" hidden="false" customHeight="false" outlineLevel="0" collapsed="false">
      <c r="A26" s="1"/>
      <c r="B26" s="21"/>
      <c r="C26" s="22"/>
      <c r="D26" s="32" t="s">
        <v>18</v>
      </c>
      <c r="E26" s="24"/>
      <c r="F26" s="25" t="n">
        <v>0</v>
      </c>
      <c r="G26" s="25" t="n">
        <v>0</v>
      </c>
      <c r="H26" s="25" t="n">
        <v>758781.4</v>
      </c>
      <c r="I26" s="1"/>
    </row>
    <row r="27" customFormat="false" ht="23.25" hidden="false" customHeight="false" outlineLevel="0" collapsed="false">
      <c r="A27" s="1"/>
      <c r="B27" s="21"/>
      <c r="C27" s="22"/>
      <c r="D27" s="32" t="s">
        <v>19</v>
      </c>
      <c r="E27" s="24"/>
      <c r="F27" s="25" t="n">
        <v>0</v>
      </c>
      <c r="G27" s="25" t="n">
        <v>0</v>
      </c>
      <c r="H27" s="25" t="n">
        <v>33939621.76</v>
      </c>
      <c r="I27" s="1"/>
    </row>
    <row r="28" customFormat="false" ht="23.25" hidden="false" customHeight="false" outlineLevel="0" collapsed="false">
      <c r="A28" s="1"/>
      <c r="B28" s="21"/>
      <c r="C28" s="22"/>
      <c r="D28" s="31" t="s">
        <v>20</v>
      </c>
      <c r="E28" s="24"/>
      <c r="F28" s="25" t="n">
        <v>0</v>
      </c>
      <c r="G28" s="25" t="n">
        <v>0</v>
      </c>
      <c r="H28" s="25" t="n">
        <v>0</v>
      </c>
      <c r="I28" s="1"/>
    </row>
    <row r="29" customFormat="false" ht="23.25" hidden="false" customHeight="false" outlineLevel="0" collapsed="false">
      <c r="A29" s="1"/>
      <c r="B29" s="21"/>
      <c r="C29" s="22"/>
      <c r="D29" s="32" t="s">
        <v>21</v>
      </c>
      <c r="E29" s="24"/>
      <c r="F29" s="25" t="n">
        <v>0</v>
      </c>
      <c r="G29" s="25" t="n">
        <v>0</v>
      </c>
      <c r="H29" s="25" t="n">
        <v>0</v>
      </c>
      <c r="I29" s="1"/>
    </row>
    <row r="30" customFormat="false" ht="23.25" hidden="false" customHeight="false" outlineLevel="0" collapsed="false">
      <c r="A30" s="1"/>
      <c r="B30" s="21"/>
      <c r="C30" s="22"/>
      <c r="D30" s="32" t="s">
        <v>22</v>
      </c>
      <c r="E30" s="24"/>
      <c r="F30" s="25" t="n">
        <v>0</v>
      </c>
      <c r="G30" s="25" t="n">
        <v>0</v>
      </c>
      <c r="H30" s="25" t="n">
        <v>0</v>
      </c>
      <c r="I30" s="1"/>
    </row>
    <row r="31" customFormat="false" ht="23.25" hidden="false" customHeight="false" outlineLevel="0" collapsed="false">
      <c r="A31" s="1"/>
      <c r="B31" s="21"/>
      <c r="C31" s="22"/>
      <c r="D31" s="33" t="s">
        <v>23</v>
      </c>
      <c r="E31" s="24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21"/>
      <c r="C32" s="22"/>
      <c r="D32" s="35" t="s">
        <v>24</v>
      </c>
      <c r="E32" s="24"/>
      <c r="F32" s="25" t="n">
        <v>0</v>
      </c>
      <c r="G32" s="25" t="n">
        <v>0</v>
      </c>
      <c r="H32" s="25" t="n">
        <v>0</v>
      </c>
      <c r="I32" s="1"/>
    </row>
    <row r="33" customFormat="false" ht="23.25" hidden="false" customHeight="false" outlineLevel="0" collapsed="false">
      <c r="A33" s="1"/>
      <c r="B33" s="21"/>
      <c r="C33" s="22"/>
      <c r="D33" s="31" t="s">
        <v>25</v>
      </c>
      <c r="E33" s="24"/>
      <c r="F33" s="25" t="n">
        <v>0</v>
      </c>
      <c r="G33" s="25" t="n">
        <v>0</v>
      </c>
      <c r="H33" s="25" t="n">
        <v>0</v>
      </c>
      <c r="I33" s="1"/>
    </row>
    <row r="34" customFormat="false" ht="23.25" hidden="false" customHeight="false" outlineLevel="0" collapsed="false">
      <c r="A34" s="1"/>
      <c r="B34" s="21"/>
      <c r="C34" s="22"/>
      <c r="D34" s="30" t="s">
        <v>26</v>
      </c>
      <c r="E34" s="24"/>
      <c r="F34" s="34" t="n">
        <v>78176837</v>
      </c>
      <c r="G34" s="34" t="n">
        <v>88531822</v>
      </c>
      <c r="H34" s="41" t="n">
        <v>88531821.95</v>
      </c>
      <c r="I34" s="1"/>
    </row>
    <row r="35" customFormat="false" ht="23.25" hidden="false" customHeight="false" outlineLevel="0" collapsed="false">
      <c r="A35" s="1"/>
      <c r="B35" s="21"/>
      <c r="C35" s="22"/>
      <c r="D35" s="36" t="s">
        <v>27</v>
      </c>
      <c r="E35" s="24"/>
      <c r="F35" s="25" t="n">
        <v>286800</v>
      </c>
      <c r="G35" s="25" t="n">
        <v>286800</v>
      </c>
      <c r="H35" s="25" t="n">
        <v>286799.8</v>
      </c>
      <c r="I35" s="1"/>
    </row>
    <row r="36" customFormat="false" ht="23.25" hidden="false" customHeight="false" outlineLevel="0" collapsed="false">
      <c r="A36" s="1"/>
      <c r="B36" s="21"/>
      <c r="C36" s="22"/>
      <c r="D36" s="32" t="s">
        <v>28</v>
      </c>
      <c r="E36" s="24"/>
      <c r="F36" s="25" t="n">
        <v>286800</v>
      </c>
      <c r="G36" s="25" t="n">
        <v>286800</v>
      </c>
      <c r="H36" s="25" t="n">
        <v>286799.8</v>
      </c>
      <c r="I36" s="1"/>
    </row>
    <row r="37" customFormat="false" ht="23.25" hidden="false" customHeight="false" outlineLevel="0" collapsed="false">
      <c r="A37" s="1"/>
      <c r="B37" s="21"/>
      <c r="C37" s="22"/>
      <c r="D37" s="32" t="s">
        <v>29</v>
      </c>
      <c r="E37" s="24"/>
      <c r="F37" s="25" t="n">
        <v>0</v>
      </c>
      <c r="G37" s="25" t="n">
        <v>0</v>
      </c>
      <c r="H37" s="25" t="n">
        <v>0</v>
      </c>
      <c r="I37" s="1"/>
    </row>
    <row r="38" customFormat="false" ht="23.25" hidden="false" customHeight="false" outlineLevel="0" collapsed="false">
      <c r="A38" s="1"/>
      <c r="B38" s="21"/>
      <c r="C38" s="22"/>
      <c r="D38" s="31" t="s">
        <v>30</v>
      </c>
      <c r="E38" s="24"/>
      <c r="F38" s="25" t="n">
        <v>77890037</v>
      </c>
      <c r="G38" s="25" t="n">
        <v>88245022</v>
      </c>
      <c r="H38" s="25" t="n">
        <v>88245022.15</v>
      </c>
      <c r="I38" s="1"/>
    </row>
    <row r="39" customFormat="false" ht="23.25" hidden="false" customHeight="false" outlineLevel="0" collapsed="false">
      <c r="A39" s="1"/>
      <c r="B39" s="21"/>
      <c r="C39" s="22"/>
      <c r="D39" s="37" t="s">
        <v>31</v>
      </c>
      <c r="E39" s="24"/>
      <c r="F39" s="25" t="n">
        <v>77890037</v>
      </c>
      <c r="G39" s="25" t="n">
        <v>86274442</v>
      </c>
      <c r="H39" s="25" t="n">
        <v>86274441.99</v>
      </c>
      <c r="I39" s="1"/>
    </row>
    <row r="40" customFormat="false" ht="23.25" hidden="false" customHeight="false" outlineLevel="0" collapsed="false">
      <c r="A40" s="1"/>
      <c r="B40" s="21"/>
      <c r="C40" s="22"/>
      <c r="D40" s="38" t="s">
        <v>32</v>
      </c>
      <c r="E40" s="24"/>
      <c r="F40" s="25" t="n">
        <v>65133274</v>
      </c>
      <c r="G40" s="25" t="n">
        <v>67569774</v>
      </c>
      <c r="H40" s="25" t="n">
        <v>67569774</v>
      </c>
      <c r="I40" s="1"/>
    </row>
    <row r="41" customFormat="false" ht="23.25" hidden="false" customHeight="false" outlineLevel="0" collapsed="false">
      <c r="A41" s="1"/>
      <c r="B41" s="21"/>
      <c r="C41" s="22"/>
      <c r="D41" s="39" t="s">
        <v>19</v>
      </c>
      <c r="E41" s="24"/>
      <c r="F41" s="25" t="n">
        <v>12756763</v>
      </c>
      <c r="G41" s="25" t="n">
        <v>18704668</v>
      </c>
      <c r="H41" s="25" t="n">
        <v>18704667.99</v>
      </c>
      <c r="I41" s="1"/>
    </row>
    <row r="42" customFormat="false" ht="23.25" hidden="false" customHeight="false" outlineLevel="0" collapsed="false">
      <c r="A42" s="1"/>
      <c r="B42" s="21"/>
      <c r="C42" s="22"/>
      <c r="D42" s="32" t="s">
        <v>33</v>
      </c>
      <c r="E42" s="24"/>
      <c r="F42" s="25" t="n">
        <v>0</v>
      </c>
      <c r="G42" s="25" t="n">
        <v>1970580</v>
      </c>
      <c r="H42" s="25" t="n">
        <v>1970580.16</v>
      </c>
      <c r="I42" s="1"/>
    </row>
    <row r="43" customFormat="false" ht="23.25" hidden="false" customHeight="false" outlineLevel="0" collapsed="false">
      <c r="A43" s="1"/>
      <c r="B43" s="21"/>
      <c r="C43" s="22"/>
      <c r="D43" s="32" t="s">
        <v>34</v>
      </c>
      <c r="E43" s="24"/>
      <c r="F43" s="25" t="n">
        <v>0</v>
      </c>
      <c r="G43" s="25" t="n">
        <v>0</v>
      </c>
      <c r="H43" s="25" t="n">
        <v>0</v>
      </c>
      <c r="I43" s="1"/>
    </row>
    <row r="44" customFormat="false" ht="23.25" hidden="false" customHeight="false" outlineLevel="0" collapsed="false">
      <c r="A44" s="1"/>
      <c r="B44" s="21"/>
      <c r="C44" s="22"/>
      <c r="D44" s="32" t="s">
        <v>35</v>
      </c>
      <c r="E44" s="24"/>
      <c r="F44" s="25" t="n">
        <v>0</v>
      </c>
      <c r="G44" s="25" t="n">
        <v>0</v>
      </c>
      <c r="H44" s="42" t="n">
        <v>0</v>
      </c>
      <c r="I44" s="1"/>
    </row>
    <row r="45" customFormat="false" ht="23.25" hidden="false" customHeight="false" outlineLevel="0" collapsed="false">
      <c r="A45" s="1"/>
      <c r="B45" s="21"/>
      <c r="C45" s="22"/>
      <c r="D45" s="37" t="s">
        <v>36</v>
      </c>
      <c r="E45" s="24"/>
      <c r="F45" s="25" t="n">
        <v>0</v>
      </c>
      <c r="G45" s="25" t="n">
        <v>0</v>
      </c>
      <c r="H45" s="25" t="n">
        <v>0</v>
      </c>
      <c r="I45" s="1"/>
    </row>
    <row r="46" customFormat="false" ht="23.25" hidden="false" customHeight="false" outlineLevel="0" collapsed="false">
      <c r="A46" s="1"/>
      <c r="B46" s="21"/>
      <c r="C46" s="22"/>
      <c r="D46" s="30" t="s">
        <v>37</v>
      </c>
      <c r="E46" s="24"/>
      <c r="F46" s="28" t="n">
        <v>115176837</v>
      </c>
      <c r="G46" s="28" t="n">
        <v>153231822</v>
      </c>
      <c r="H46" s="28" t="n">
        <v>158064501.28</v>
      </c>
      <c r="I46" s="1"/>
    </row>
    <row r="47" customFormat="false" ht="45" hidden="false" customHeight="true" outlineLevel="0" collapsed="false">
      <c r="A47" s="1"/>
      <c r="B47" s="21"/>
      <c r="C47" s="22"/>
      <c r="D47" s="30" t="s">
        <v>38</v>
      </c>
      <c r="E47" s="24"/>
      <c r="F47" s="34" t="n">
        <v>0</v>
      </c>
      <c r="G47" s="40" t="n">
        <v>0</v>
      </c>
      <c r="H47" s="41" t="n">
        <v>0</v>
      </c>
      <c r="I47" s="1"/>
    </row>
    <row r="48" customFormat="false" ht="23.25" hidden="false" customHeight="false" outlineLevel="0" collapsed="false">
      <c r="A48" s="1"/>
      <c r="B48" s="21"/>
      <c r="C48" s="22"/>
      <c r="D48" s="31" t="s">
        <v>39</v>
      </c>
      <c r="E48" s="24"/>
      <c r="F48" s="25" t="n">
        <v>0</v>
      </c>
      <c r="G48" s="24" t="n">
        <v>0</v>
      </c>
      <c r="H48" s="42" t="n">
        <v>0</v>
      </c>
      <c r="I48" s="1"/>
    </row>
    <row r="49" customFormat="false" ht="23.25" hidden="false" customHeight="false" outlineLevel="0" collapsed="false">
      <c r="A49" s="1"/>
      <c r="B49" s="21"/>
      <c r="C49" s="22"/>
      <c r="D49" s="31" t="s">
        <v>40</v>
      </c>
      <c r="E49" s="24"/>
      <c r="F49" s="25" t="n">
        <v>0</v>
      </c>
      <c r="G49" s="24" t="n">
        <v>0</v>
      </c>
      <c r="H49" s="42" t="n">
        <v>0</v>
      </c>
      <c r="I49" s="1"/>
    </row>
    <row r="50" customFormat="false" ht="23.25" hidden="false" customHeight="false" outlineLevel="0" collapsed="false">
      <c r="A50" s="1"/>
      <c r="B50" s="43"/>
      <c r="C50" s="44"/>
      <c r="D50" s="45"/>
      <c r="E50" s="46"/>
      <c r="F50" s="47"/>
      <c r="G50" s="46"/>
      <c r="H50" s="48"/>
      <c r="I50" s="1"/>
    </row>
    <row r="51" customFormat="false" ht="23.25" hidden="false" customHeight="false" outlineLevel="0" collapsed="false">
      <c r="A51" s="1"/>
      <c r="B51" s="49" t="s">
        <v>41</v>
      </c>
      <c r="C51" s="22"/>
      <c r="D51" s="22"/>
      <c r="E51" s="22"/>
      <c r="F51" s="22"/>
      <c r="G51" s="22"/>
      <c r="H51" s="50"/>
      <c r="I51" s="1"/>
    </row>
    <row r="52" customFormat="false" ht="23.25" hidden="false" customHeight="false" outlineLevel="0" collapsed="false">
      <c r="A52" s="1"/>
      <c r="B52" s="49" t="s">
        <v>42</v>
      </c>
      <c r="C52" s="22"/>
      <c r="D52" s="22"/>
      <c r="E52" s="22"/>
      <c r="F52" s="22"/>
      <c r="G52" s="22"/>
      <c r="H52" s="50"/>
      <c r="I52" s="1"/>
    </row>
    <row r="53" customFormat="false" ht="23.25" hidden="false" customHeight="false" outlineLevel="0" collapsed="false">
      <c r="A53" s="1"/>
      <c r="B53" s="49" t="s">
        <v>43</v>
      </c>
      <c r="C53" s="22"/>
      <c r="D53" s="22"/>
      <c r="E53" s="22"/>
      <c r="F53" s="22"/>
      <c r="G53" s="22"/>
      <c r="H53" s="50"/>
      <c r="I53" s="1"/>
    </row>
    <row r="54" customFormat="false" ht="23.25" hidden="false" customHeight="false" outlineLevel="0" collapsed="false">
      <c r="A54" s="1"/>
      <c r="B54" s="49" t="s">
        <v>44</v>
      </c>
      <c r="C54" s="22"/>
      <c r="D54" s="22"/>
      <c r="E54" s="22"/>
      <c r="F54" s="22"/>
      <c r="G54" s="22"/>
      <c r="H54" s="50"/>
      <c r="I54" s="1"/>
    </row>
    <row r="55" customFormat="false" ht="23.25" hidden="false" customHeight="false" outlineLevel="0" collapsed="false">
      <c r="A55" s="1"/>
      <c r="B55" s="49"/>
      <c r="C55" s="22"/>
      <c r="D55" s="22"/>
      <c r="E55" s="22"/>
      <c r="F55" s="22"/>
      <c r="G55" s="22"/>
      <c r="H55" s="50"/>
      <c r="I55" s="1"/>
    </row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</sheetData>
  <mergeCells count="8">
    <mergeCell ref="C2:H2"/>
    <mergeCell ref="C3:H3"/>
    <mergeCell ref="C4:H4"/>
    <mergeCell ref="C5:H5"/>
    <mergeCell ref="F8:H9"/>
    <mergeCell ref="F10:F11"/>
    <mergeCell ref="G10:G11"/>
    <mergeCell ref="H10:H11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herminio_zavala</cp:lastModifiedBy>
  <cp:lastPrinted>2013-04-20T18:58:39Z</cp:lastPrinted>
  <dcterms:modified xsi:type="dcterms:W3CDTF">2013-04-25T00:59:37Z</dcterms:modified>
  <cp:revision>0</cp:revision>
  <dc:subject/>
  <dc:title/>
</cp:coreProperties>
</file>