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PQ" sheetId="1" state="visible" r:id="rId2"/>
  </sheets>
  <definedNames>
    <definedName function="false" hidden="false" localSheetId="0" name="_xlnm.Print_Area" vbProcedure="false">PPQ!$A$1:$K$100</definedName>
    <definedName function="false" hidden="false" name="FORM" vbProcedure="false">#REF!</definedName>
    <definedName function="false" hidden="false" localSheetId="0" name="FORM" vbProcedure="false">PPQ!$A$65470:$K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4</xdr:rowOff>
              </xdr:from>
              <xdr:to>
                <xdr:col>3</xdr:col>
                <xdr:colOff>-572</xdr:colOff>
                <xdr:row>2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1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4</xdr:rowOff>
              </xdr:from>
              <xdr:to>
                <xdr:col>3</xdr:col>
                <xdr:colOff>-54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65">
  <si>
    <t xml:space="preserve">CUENTA DE LA HACIENDA PÚBLICA FEDERAL DE 2012</t>
  </si>
  <si>
    <t xml:space="preserve">ENTIDADES DE CONTROL PRESUPUESTARIO DIRECTO</t>
  </si>
  <si>
    <t xml:space="preserve">DETALLE DEL PRESUPUESTO DE EGRESOS </t>
  </si>
  <si>
    <t xml:space="preserve">T4O PEMEX PETROQUÍMICA</t>
  </si>
  <si>
    <t xml:space="preserve">(Pesos)</t>
  </si>
  <si>
    <t xml:space="preserve">A  S  I  G  N  A  C  I  Ó  N    D  E  L    P  R  E  S  U  P  U  E  S  T  O</t>
  </si>
  <si>
    <t xml:space="preserve">P R E S U  PU E S T O</t>
  </si>
  <si>
    <t xml:space="preserve">MODIFICACIONES</t>
  </si>
  <si>
    <t xml:space="preserve">PAGADO</t>
  </si>
  <si>
    <t xml:space="preserve">CONCEPTOS</t>
  </si>
  <si>
    <t xml:space="preserve">RECURSOS</t>
  </si>
  <si>
    <t xml:space="preserve">SUBSIDIOS</t>
  </si>
  <si>
    <t xml:space="preserve">APROBADO</t>
  </si>
  <si>
    <t xml:space="preserve">AUMENTOS</t>
  </si>
  <si>
    <t xml:space="preserve">DISMINUCIONES</t>
  </si>
  <si>
    <t xml:space="preserve">DEFINITIVO</t>
  </si>
  <si>
    <t xml:space="preserve">PROPIOS</t>
  </si>
  <si>
    <t xml:space="preserve">Y APOYOS</t>
  </si>
  <si>
    <t xml:space="preserve">T O T A L</t>
  </si>
  <si>
    <t xml:space="preserve">FISCALES</t>
  </si>
  <si>
    <t xml:space="preserve">TOTAL DE RECURSOS</t>
  </si>
  <si>
    <t xml:space="preserve">  GASTO CORRIENTE</t>
  </si>
  <si>
    <t xml:space="preserve">    SERVICIOS PERSONALES</t>
  </si>
  <si>
    <t xml:space="preserve">      SUELDOS Y SALARIOS</t>
  </si>
  <si>
    <t xml:space="preserve">      GASTOS DE PREVISIÓN SOCIAL</t>
  </si>
  <si>
    <t xml:space="preserve">      OTROS</t>
  </si>
  <si>
    <t xml:space="preserve">    DE OPERACIÓN</t>
  </si>
  <si>
    <t xml:space="preserve">      ADQUISICIÓN DE ENERGÍA</t>
  </si>
  <si>
    <t xml:space="preserve">      FLETES</t>
  </si>
  <si>
    <t xml:space="preserve">      CONSERVACIÓN Y MANTENIMIENTO CON TERCEROS</t>
  </si>
  <si>
    <t xml:space="preserve">      SERVICIOS TÉCNICOS PAGADOS A TERCEROS</t>
  </si>
  <si>
    <t xml:space="preserve">      SEGUROS</t>
  </si>
  <si>
    <t xml:space="preserve">    PENSIONES Y JUBILACIONES</t>
  </si>
  <si>
    <t xml:space="preserve">    OTRAS EROGACIONES</t>
  </si>
  <si>
    <t xml:space="preserve">    OPERACIONES INTERORGANISMOS</t>
  </si>
  <si>
    <t xml:space="preserve">      COMPRAS DE MATERIAS PRIMAS</t>
  </si>
  <si>
    <t xml:space="preserve">      SERVICIOS CORPORATIVOS</t>
  </si>
  <si>
    <t xml:space="preserve">      SERVICIOS INTERORGANISMOS</t>
  </si>
  <si>
    <t xml:space="preserve">  INVERSIÓN FÍSICA</t>
  </si>
  <si>
    <t xml:space="preserve">    BIENES MUEBLES E INMUEBLES</t>
  </si>
  <si>
    <t xml:space="preserve">    OBRA PÚBLICA</t>
  </si>
  <si>
    <t xml:space="preserve">  INVERSIÓN FINANCIERA</t>
  </si>
  <si>
    <t xml:space="preserve">    OTORGAMIENTO DE CRÉDITO</t>
  </si>
  <si>
    <t xml:space="preserve">    ADQUISISICIÓN DE VALORES</t>
  </si>
  <si>
    <t xml:space="preserve">  COSTO FINANCIERO NETO</t>
  </si>
  <si>
    <t xml:space="preserve">    COSTO FINANCIERO BRUTO</t>
  </si>
  <si>
    <t xml:space="preserve">      INTERNOS</t>
  </si>
  <si>
    <t xml:space="preserve">        INTERESES</t>
  </si>
  <si>
    <t xml:space="preserve">        OTROS</t>
  </si>
  <si>
    <t xml:space="preserve">      EXTERNOS</t>
  </si>
  <si>
    <t xml:space="preserve">    INGRESOS POR INTERESES</t>
  </si>
  <si>
    <t xml:space="preserve">  EGRESOS POR OPERACIONES AJENAS</t>
  </si>
  <si>
    <t xml:space="preserve">    POR CUENTA DE TERCEROS</t>
  </si>
  <si>
    <t xml:space="preserve">    EROGACIONES RECUPERABLES</t>
  </si>
  <si>
    <t xml:space="preserve">  SUMA DE EGRESOS DEL AÑO</t>
  </si>
  <si>
    <t xml:space="preserve">  ENTEROS A LA TESORERÍA DE LA  FEDERACIÓN</t>
  </si>
  <si>
    <t xml:space="preserve">    ORDINARIOS</t>
  </si>
  <si>
    <t xml:space="preserve">    EXTRAORDINARIOS</t>
  </si>
  <si>
    <t xml:space="preserve">  DISPONIBILIDAD FINAL</t>
  </si>
  <si>
    <t xml:space="preserve">*</t>
  </si>
  <si>
    <t xml:space="preserve">PRESUPUESTO EJERCIDO</t>
  </si>
  <si>
    <t xml:space="preserve">APORTACIONES</t>
  </si>
  <si>
    <t xml:space="preserve">ORIGINAL</t>
  </si>
  <si>
    <t xml:space="preserve">Y</t>
  </si>
  <si>
    <t xml:space="preserve">T O T A L E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#,##0_);\(#,##0\)"/>
    <numFmt numFmtId="167" formatCode="@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FFFFFF"/>
      <name val="Arial"/>
      <family val="2"/>
    </font>
    <font>
      <sz val="19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21"/>
  <sheetViews>
    <sheetView showFormulas="false" showGridLines="false" showRowColHeaders="false" showZeros="false" rightToLeft="false" tabSelected="true" showOutlineSymbols="false" defaultGridColor="true" view="normal" topLeftCell="A1" colorId="64" zoomScale="60" zoomScaleNormal="6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0.3"/>
    <col collapsed="false" customWidth="true" hidden="false" outlineLevel="0" max="3" min="3" style="0" width="53.69"/>
    <col collapsed="false" customWidth="true" hidden="false" outlineLevel="0" max="10" min="4" style="0" width="16.68"/>
    <col collapsed="false" customWidth="true" hidden="false" outlineLevel="0" max="11" min="11" style="0" width="0.84"/>
    <col collapsed="false" customWidth="false" hidden="true" outlineLevel="0" max="16384" min="12" style="0" width="6.4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1"/>
    </row>
    <row r="3" customFormat="false" ht="23.25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1"/>
    </row>
    <row r="4" customFormat="false" ht="23.2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1"/>
    </row>
    <row r="5" customFormat="false" ht="23.25" hidden="false" customHeight="fals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1"/>
    </row>
    <row r="6" customFormat="false" ht="23.25" hidden="false" customHeight="fals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4"/>
      <c r="J6" s="4"/>
      <c r="K6" s="1"/>
    </row>
    <row r="7" customFormat="false" ht="23.25" hidden="false" customHeight="false" outlineLevel="0" collapsed="false">
      <c r="A7" s="1"/>
      <c r="B7" s="1"/>
      <c r="C7" s="1"/>
      <c r="D7" s="6"/>
      <c r="E7" s="1"/>
      <c r="F7" s="1"/>
      <c r="G7" s="1"/>
      <c r="H7" s="1"/>
      <c r="I7" s="1"/>
      <c r="J7" s="7"/>
      <c r="K7" s="1"/>
    </row>
    <row r="8" customFormat="false" ht="23.25" hidden="false" customHeight="true" outlineLevel="0" collapsed="false">
      <c r="A8" s="1"/>
      <c r="B8" s="8"/>
      <c r="C8" s="9"/>
      <c r="D8" s="10" t="s">
        <v>5</v>
      </c>
      <c r="E8" s="10"/>
      <c r="F8" s="10"/>
      <c r="G8" s="10"/>
      <c r="H8" s="11" t="s">
        <v>6</v>
      </c>
      <c r="I8" s="11"/>
      <c r="J8" s="11"/>
      <c r="K8" s="1"/>
    </row>
    <row r="9" customFormat="false" ht="23.25" hidden="false" customHeight="true" outlineLevel="0" collapsed="false">
      <c r="A9" s="1"/>
      <c r="B9" s="12"/>
      <c r="C9" s="13"/>
      <c r="D9" s="14"/>
      <c r="E9" s="15" t="s">
        <v>7</v>
      </c>
      <c r="F9" s="15"/>
      <c r="G9" s="15"/>
      <c r="H9" s="10" t="s">
        <v>8</v>
      </c>
      <c r="I9" s="10"/>
      <c r="J9" s="10"/>
      <c r="K9" s="1"/>
    </row>
    <row r="10" customFormat="false" ht="23.25" hidden="false" customHeight="false" outlineLevel="0" collapsed="false">
      <c r="A10" s="1"/>
      <c r="B10" s="16" t="s">
        <v>9</v>
      </c>
      <c r="C10" s="16"/>
      <c r="D10" s="17"/>
      <c r="E10" s="15"/>
      <c r="F10" s="15"/>
      <c r="G10" s="15"/>
      <c r="H10" s="17" t="s">
        <v>10</v>
      </c>
      <c r="I10" s="17" t="s">
        <v>11</v>
      </c>
      <c r="J10" s="17"/>
      <c r="K10" s="1"/>
    </row>
    <row r="11" customFormat="false" ht="23.25" hidden="false" customHeight="false" outlineLevel="0" collapsed="false">
      <c r="A11" s="1"/>
      <c r="B11" s="12"/>
      <c r="C11" s="13"/>
      <c r="D11" s="17" t="s">
        <v>12</v>
      </c>
      <c r="E11" s="15" t="s">
        <v>13</v>
      </c>
      <c r="F11" s="15" t="s">
        <v>14</v>
      </c>
      <c r="G11" s="15" t="s">
        <v>15</v>
      </c>
      <c r="H11" s="17" t="s">
        <v>16</v>
      </c>
      <c r="I11" s="17" t="s">
        <v>17</v>
      </c>
      <c r="J11" s="17" t="s">
        <v>18</v>
      </c>
      <c r="K11" s="1"/>
    </row>
    <row r="12" customFormat="false" ht="23.25" hidden="false" customHeight="false" outlineLevel="0" collapsed="false">
      <c r="A12" s="1"/>
      <c r="B12" s="18"/>
      <c r="C12" s="19"/>
      <c r="D12" s="20"/>
      <c r="E12" s="15"/>
      <c r="F12" s="15"/>
      <c r="G12" s="15"/>
      <c r="H12" s="20"/>
      <c r="I12" s="20" t="s">
        <v>19</v>
      </c>
      <c r="J12" s="20"/>
      <c r="K12" s="1"/>
    </row>
    <row r="13" customFormat="false" ht="23.25" hidden="false" customHeight="false" outlineLevel="0" collapsed="false">
      <c r="A13" s="1"/>
      <c r="B13" s="21"/>
      <c r="C13" s="22"/>
      <c r="D13" s="23"/>
      <c r="E13" s="23"/>
      <c r="F13" s="23"/>
      <c r="G13" s="23"/>
      <c r="H13" s="23"/>
      <c r="I13" s="23"/>
      <c r="J13" s="24"/>
      <c r="K13" s="1"/>
    </row>
    <row r="14" customFormat="false" ht="24" hidden="false" customHeight="false" outlineLevel="0" collapsed="false">
      <c r="A14" s="1"/>
      <c r="B14" s="25"/>
      <c r="C14" s="26" t="s">
        <v>20</v>
      </c>
      <c r="D14" s="27" t="n">
        <f aca="false">D63+D67</f>
        <v>49156401264</v>
      </c>
      <c r="E14" s="27" t="n">
        <f aca="false">E63+E67</f>
        <v>5761673904</v>
      </c>
      <c r="F14" s="27" t="n">
        <f aca="false">F63+F67</f>
        <v>18202609437</v>
      </c>
      <c r="G14" s="27" t="n">
        <f aca="false">G63+G67</f>
        <v>36715465731</v>
      </c>
      <c r="H14" s="27" t="n">
        <f aca="false">H63+H67</f>
        <v>15276307159</v>
      </c>
      <c r="I14" s="27" t="n">
        <f aca="false">I63+I67</f>
        <v>0</v>
      </c>
      <c r="J14" s="27" t="n">
        <f aca="false">J63+J67</f>
        <v>15276307159</v>
      </c>
      <c r="K14" s="1"/>
    </row>
    <row r="15" customFormat="false" ht="24" hidden="false" customHeight="false" outlineLevel="0" collapsed="false">
      <c r="A15" s="1"/>
      <c r="B15" s="25"/>
      <c r="C15" s="28" t="s">
        <v>21</v>
      </c>
      <c r="D15" s="27" t="n">
        <f aca="false">D16+D20+D27+D28+D29</f>
        <v>44625187048</v>
      </c>
      <c r="E15" s="27" t="n">
        <f aca="false">E16+E20+E27+E28+E29</f>
        <v>5573799848</v>
      </c>
      <c r="F15" s="27" t="n">
        <f aca="false">F16+F20+F27+F28+F29</f>
        <v>17561124053</v>
      </c>
      <c r="G15" s="27" t="n">
        <f aca="false">G16+G20+G27+G28+G29</f>
        <v>32637862843</v>
      </c>
      <c r="H15" s="27" t="n">
        <f aca="false">H16+H20+H27+H28+H29</f>
        <v>44993566200</v>
      </c>
      <c r="I15" s="27" t="n">
        <f aca="false">I16+I20+I27+I28+I29</f>
        <v>0</v>
      </c>
      <c r="J15" s="27" t="n">
        <f aca="false">J16+J20+J27+J28+J29</f>
        <v>44993566200</v>
      </c>
      <c r="K15" s="1"/>
    </row>
    <row r="16" customFormat="false" ht="24" hidden="false" customHeight="false" outlineLevel="0" collapsed="false">
      <c r="A16" s="1"/>
      <c r="B16" s="25"/>
      <c r="C16" s="28" t="s">
        <v>22</v>
      </c>
      <c r="D16" s="27" t="n">
        <f aca="false">D17+D18+D19</f>
        <v>6829474772</v>
      </c>
      <c r="E16" s="27" t="n">
        <f aca="false">E17+E18+E19</f>
        <v>542994116</v>
      </c>
      <c r="F16" s="27" t="n">
        <f aca="false">F17+F18+F19</f>
        <v>171479663</v>
      </c>
      <c r="G16" s="27" t="n">
        <f aca="false">G17+G18+G19</f>
        <v>7200989225</v>
      </c>
      <c r="H16" s="27" t="n">
        <f aca="false">H17+H18+H19</f>
        <v>7186270283</v>
      </c>
      <c r="I16" s="27" t="n">
        <f aca="false">I17+I18+I19</f>
        <v>0</v>
      </c>
      <c r="J16" s="27" t="n">
        <f aca="false">J17+J18+J19</f>
        <v>7186270283</v>
      </c>
      <c r="K16" s="1"/>
    </row>
    <row r="17" customFormat="false" ht="23.25" hidden="false" customHeight="false" outlineLevel="0" collapsed="false">
      <c r="A17" s="1"/>
      <c r="B17" s="25"/>
      <c r="C17" s="29" t="s">
        <v>23</v>
      </c>
      <c r="D17" s="27" t="n">
        <v>3319303261</v>
      </c>
      <c r="E17" s="27" t="n">
        <f aca="false">IF(G17&gt;D17,G17-D17,0)</f>
        <v>513876870</v>
      </c>
      <c r="F17" s="27" t="n">
        <f aca="false">IF(G17&gt;D17,0,D17-G17)</f>
        <v>0</v>
      </c>
      <c r="G17" s="27" t="n">
        <v>3833180131</v>
      </c>
      <c r="H17" s="27" t="n">
        <v>3798029130</v>
      </c>
      <c r="I17" s="27"/>
      <c r="J17" s="27" t="n">
        <f aca="false">H17+I17</f>
        <v>3798029130</v>
      </c>
      <c r="K17" s="1"/>
    </row>
    <row r="18" customFormat="false" ht="23.25" hidden="false" customHeight="false" outlineLevel="0" collapsed="false">
      <c r="A18" s="1"/>
      <c r="B18" s="25"/>
      <c r="C18" s="29" t="s">
        <v>24</v>
      </c>
      <c r="D18" s="27" t="n">
        <v>1720063268</v>
      </c>
      <c r="E18" s="27" t="n">
        <f aca="false">IF(G18&gt;D18,G18-D18,0)</f>
        <v>29117246</v>
      </c>
      <c r="F18" s="27" t="n">
        <f aca="false">IF(G18&gt;D18,0,D18-G18)</f>
        <v>0</v>
      </c>
      <c r="G18" s="27" t="n">
        <v>1749180514</v>
      </c>
      <c r="H18" s="27" t="n">
        <v>1756937811</v>
      </c>
      <c r="I18" s="27"/>
      <c r="J18" s="27" t="n">
        <f aca="false">H18+I18</f>
        <v>1756937811</v>
      </c>
      <c r="K18" s="1"/>
    </row>
    <row r="19" customFormat="false" ht="23.25" hidden="false" customHeight="false" outlineLevel="0" collapsed="false">
      <c r="A19" s="1"/>
      <c r="B19" s="25"/>
      <c r="C19" s="29" t="s">
        <v>25</v>
      </c>
      <c r="D19" s="27" t="n">
        <v>1790108243</v>
      </c>
      <c r="E19" s="27" t="n">
        <f aca="false">IF(G19&gt;D19,G19-D19,0)</f>
        <v>0</v>
      </c>
      <c r="F19" s="27" t="n">
        <f aca="false">IF(G19&gt;D19,0,D19-G19)</f>
        <v>171479663</v>
      </c>
      <c r="G19" s="27" t="n">
        <v>1618628580</v>
      </c>
      <c r="H19" s="27" t="n">
        <v>1631303342</v>
      </c>
      <c r="I19" s="27"/>
      <c r="J19" s="27" t="n">
        <f aca="false">H19+I19</f>
        <v>1631303342</v>
      </c>
      <c r="K19" s="1"/>
    </row>
    <row r="20" customFormat="false" ht="24" hidden="false" customHeight="false" outlineLevel="0" collapsed="false">
      <c r="A20" s="1"/>
      <c r="B20" s="25"/>
      <c r="C20" s="28" t="s">
        <v>26</v>
      </c>
      <c r="D20" s="27" t="n">
        <f aca="false">D21+D22+D23+D24+D25+D26</f>
        <v>3237876148</v>
      </c>
      <c r="E20" s="27" t="n">
        <f aca="false">E21+E22+E23+E24+E25+E26</f>
        <v>1708164498</v>
      </c>
      <c r="F20" s="27" t="n">
        <f aca="false">F21+F22+F23+F24+F25+F26</f>
        <v>29079242</v>
      </c>
      <c r="G20" s="27" t="n">
        <f aca="false">G21+G22+G23+G24+G25+G26</f>
        <v>4916961404</v>
      </c>
      <c r="H20" s="27" t="n">
        <f aca="false">H21+H22+H23+H24+H25+H26</f>
        <v>4889060827</v>
      </c>
      <c r="I20" s="27" t="n">
        <f aca="false">I21+I22+I23+I24+I25+I26</f>
        <v>0</v>
      </c>
      <c r="J20" s="27" t="n">
        <f aca="false">J21+J22+J23+J24+J25+J26</f>
        <v>4889060827</v>
      </c>
      <c r="K20" s="1"/>
    </row>
    <row r="21" customFormat="false" ht="23.25" hidden="false" customHeight="false" outlineLevel="0" collapsed="false">
      <c r="A21" s="1"/>
      <c r="B21" s="25"/>
      <c r="C21" s="29" t="s">
        <v>27</v>
      </c>
      <c r="D21" s="27"/>
      <c r="E21" s="27" t="n">
        <f aca="false">IF(G21&gt;D21,G21-D21,0)</f>
        <v>0</v>
      </c>
      <c r="F21" s="27" t="n">
        <f aca="false">IF(G21&gt;D21,0,D21-G21)</f>
        <v>0</v>
      </c>
      <c r="G21" s="27"/>
      <c r="H21" s="27"/>
      <c r="I21" s="27"/>
      <c r="J21" s="27" t="n">
        <f aca="false">H21+I21</f>
        <v>0</v>
      </c>
      <c r="K21" s="1"/>
    </row>
    <row r="22" customFormat="false" ht="23.25" hidden="false" customHeight="false" outlineLevel="0" collapsed="false">
      <c r="A22" s="1"/>
      <c r="B22" s="25"/>
      <c r="C22" s="29" t="s">
        <v>28</v>
      </c>
      <c r="D22" s="27" t="n">
        <v>385365288</v>
      </c>
      <c r="E22" s="27" t="n">
        <f aca="false">IF(G22&gt;D22,G22-D22,0)</f>
        <v>166752754</v>
      </c>
      <c r="F22" s="27" t="n">
        <f aca="false">IF(G22&gt;D22,0,D22-G22)</f>
        <v>0</v>
      </c>
      <c r="G22" s="27" t="n">
        <v>552118042</v>
      </c>
      <c r="H22" s="27" t="n">
        <v>551802497</v>
      </c>
      <c r="I22" s="27"/>
      <c r="J22" s="27" t="n">
        <f aca="false">H22+I22</f>
        <v>551802497</v>
      </c>
      <c r="K22" s="1"/>
    </row>
    <row r="23" customFormat="false" ht="23.25" hidden="false" customHeight="false" outlineLevel="0" collapsed="false">
      <c r="A23" s="1"/>
      <c r="B23" s="25"/>
      <c r="C23" s="29" t="s">
        <v>29</v>
      </c>
      <c r="D23" s="27" t="n">
        <v>378413189</v>
      </c>
      <c r="E23" s="27" t="n">
        <f aca="false">IF(G23&gt;D23,G23-D23,0)</f>
        <v>130678839</v>
      </c>
      <c r="F23" s="27" t="n">
        <f aca="false">IF(G23&gt;D23,0,D23-G23)</f>
        <v>0</v>
      </c>
      <c r="G23" s="27" t="n">
        <v>509092028</v>
      </c>
      <c r="H23" s="27" t="n">
        <v>506587006</v>
      </c>
      <c r="I23" s="27"/>
      <c r="J23" s="27" t="n">
        <f aca="false">H23+I23</f>
        <v>506587006</v>
      </c>
      <c r="K23" s="1"/>
    </row>
    <row r="24" customFormat="false" ht="23.25" hidden="false" customHeight="false" outlineLevel="0" collapsed="false">
      <c r="A24" s="1"/>
      <c r="B24" s="25"/>
      <c r="C24" s="29" t="s">
        <v>30</v>
      </c>
      <c r="D24" s="27" t="n">
        <v>221263035</v>
      </c>
      <c r="E24" s="27" t="n">
        <f aca="false">IF(G24&gt;D24,G24-D24,0)</f>
        <v>0</v>
      </c>
      <c r="F24" s="27" t="n">
        <f aca="false">IF(G24&gt;D24,0,D24-G24)</f>
        <v>29079242</v>
      </c>
      <c r="G24" s="27" t="n">
        <v>192183793</v>
      </c>
      <c r="H24" s="27" t="n">
        <v>186212765</v>
      </c>
      <c r="I24" s="27"/>
      <c r="J24" s="27" t="n">
        <f aca="false">H24+I24</f>
        <v>186212765</v>
      </c>
      <c r="K24" s="1"/>
    </row>
    <row r="25" customFormat="false" ht="23.25" hidden="false" customHeight="false" outlineLevel="0" collapsed="false">
      <c r="A25" s="1"/>
      <c r="B25" s="25"/>
      <c r="C25" s="29" t="s">
        <v>31</v>
      </c>
      <c r="D25" s="27" t="n">
        <v>210917345</v>
      </c>
      <c r="E25" s="27" t="n">
        <f aca="false">IF(G25&gt;D25,G25-D25,0)</f>
        <v>9454641</v>
      </c>
      <c r="F25" s="27" t="n">
        <f aca="false">IF(G25&gt;D25,0,D25-G25)</f>
        <v>0</v>
      </c>
      <c r="G25" s="27" t="n">
        <v>220371986</v>
      </c>
      <c r="H25" s="27" t="n">
        <v>220371986</v>
      </c>
      <c r="I25" s="27"/>
      <c r="J25" s="27" t="n">
        <f aca="false">H25+I25</f>
        <v>220371986</v>
      </c>
      <c r="K25" s="1"/>
    </row>
    <row r="26" customFormat="false" ht="23.25" hidden="false" customHeight="false" outlineLevel="0" collapsed="false">
      <c r="A26" s="1"/>
      <c r="B26" s="25"/>
      <c r="C26" s="29" t="s">
        <v>25</v>
      </c>
      <c r="D26" s="27" t="n">
        <v>2041917291</v>
      </c>
      <c r="E26" s="27" t="n">
        <f aca="false">IF(G26&gt;D26,G26-D26,0)</f>
        <v>1401278264</v>
      </c>
      <c r="F26" s="27" t="n">
        <f aca="false">IF(G26&gt;D26,0,D26-G26)</f>
        <v>0</v>
      </c>
      <c r="G26" s="27" t="n">
        <v>3443195555</v>
      </c>
      <c r="H26" s="27" t="n">
        <v>3424086573</v>
      </c>
      <c r="I26" s="27"/>
      <c r="J26" s="27" t="n">
        <f aca="false">H26+I26</f>
        <v>3424086573</v>
      </c>
      <c r="K26" s="1"/>
    </row>
    <row r="27" customFormat="false" ht="24" hidden="false" customHeight="false" outlineLevel="0" collapsed="false">
      <c r="A27" s="1"/>
      <c r="B27" s="25"/>
      <c r="C27" s="30" t="s">
        <v>32</v>
      </c>
      <c r="D27" s="31" t="n">
        <v>3102930000</v>
      </c>
      <c r="E27" s="31" t="n">
        <f aca="false">IF(G27&gt;D27,G27-D27,0)</f>
        <v>0</v>
      </c>
      <c r="F27" s="31" t="n">
        <f aca="false">IF(G27&gt;D27,0,D27-G27)</f>
        <v>524696463</v>
      </c>
      <c r="G27" s="31" t="n">
        <v>2578233537</v>
      </c>
      <c r="H27" s="31" t="n">
        <v>2578551467</v>
      </c>
      <c r="I27" s="31"/>
      <c r="J27" s="31" t="n">
        <f aca="false">H27+I27</f>
        <v>2578551467</v>
      </c>
      <c r="K27" s="1"/>
    </row>
    <row r="28" customFormat="false" ht="24" hidden="false" customHeight="false" outlineLevel="0" collapsed="false">
      <c r="A28" s="1"/>
      <c r="B28" s="25"/>
      <c r="C28" s="30" t="s">
        <v>33</v>
      </c>
      <c r="D28" s="31" t="n">
        <v>3103502</v>
      </c>
      <c r="E28" s="31" t="n">
        <f aca="false">IF(G28&gt;D28,G28-D28,0)</f>
        <v>0</v>
      </c>
      <c r="F28" s="31" t="n">
        <f aca="false">IF(G28&gt;D28,0,D28-G28)</f>
        <v>2408212</v>
      </c>
      <c r="G28" s="31" t="n">
        <v>695290</v>
      </c>
      <c r="H28" s="31" t="n">
        <v>85955237</v>
      </c>
      <c r="I28" s="31"/>
      <c r="J28" s="31" t="n">
        <f aca="false">H28+I28</f>
        <v>85955237</v>
      </c>
      <c r="K28" s="1"/>
    </row>
    <row r="29" customFormat="false" ht="24" hidden="false" customHeight="false" outlineLevel="0" collapsed="false">
      <c r="A29" s="1"/>
      <c r="B29" s="25"/>
      <c r="C29" s="30" t="s">
        <v>34</v>
      </c>
      <c r="D29" s="31" t="n">
        <f aca="false">D30+D31+D32+D33</f>
        <v>31451802626</v>
      </c>
      <c r="E29" s="31" t="n">
        <f aca="false">E30+E31+E32+E33</f>
        <v>3322641234</v>
      </c>
      <c r="F29" s="31" t="n">
        <f aca="false">F30+F31+F32+F33</f>
        <v>16833460473</v>
      </c>
      <c r="G29" s="31" t="n">
        <f aca="false">G30+G31+G32+G33</f>
        <v>17940983387</v>
      </c>
      <c r="H29" s="31" t="n">
        <f aca="false">H30+H31+H32+H33</f>
        <v>30253728386</v>
      </c>
      <c r="I29" s="31" t="n">
        <f aca="false">I30+I31+I32+I33</f>
        <v>0</v>
      </c>
      <c r="J29" s="31" t="n">
        <f aca="false">J30+J31+J32+J33</f>
        <v>30253728386</v>
      </c>
      <c r="K29" s="1"/>
    </row>
    <row r="30" customFormat="false" ht="23.25" hidden="false" customHeight="false" outlineLevel="0" collapsed="false">
      <c r="A30" s="1"/>
      <c r="B30" s="25"/>
      <c r="C30" s="32" t="s">
        <v>35</v>
      </c>
      <c r="D30" s="31" t="n">
        <v>27383714965</v>
      </c>
      <c r="E30" s="31" t="n">
        <f aca="false">IF(G30&gt;D30,G30-D30,0)</f>
        <v>0</v>
      </c>
      <c r="F30" s="31" t="n">
        <f aca="false">IF(G30&gt;D30,0,D30-G30)</f>
        <v>16617687662</v>
      </c>
      <c r="G30" s="31" t="n">
        <v>10766027303</v>
      </c>
      <c r="H30" s="31" t="n">
        <v>10990042460</v>
      </c>
      <c r="I30" s="31"/>
      <c r="J30" s="31" t="n">
        <f aca="false">H30+I30</f>
        <v>10990042460</v>
      </c>
      <c r="K30" s="1"/>
    </row>
    <row r="31" customFormat="false" ht="23.25" hidden="false" customHeight="false" outlineLevel="0" collapsed="false">
      <c r="A31" s="1"/>
      <c r="B31" s="25"/>
      <c r="C31" s="32" t="s">
        <v>36</v>
      </c>
      <c r="D31" s="31" t="n">
        <v>3611728356</v>
      </c>
      <c r="E31" s="31" t="n">
        <f aca="false">IF(G31&gt;D31,G31-D31,0)</f>
        <v>3322641234</v>
      </c>
      <c r="F31" s="31" t="n">
        <f aca="false">IF(G31&gt;D31,0,D31-G31)</f>
        <v>0</v>
      </c>
      <c r="G31" s="31" t="n">
        <v>6934369590</v>
      </c>
      <c r="H31" s="31" t="n">
        <v>6934369590</v>
      </c>
      <c r="I31" s="31"/>
      <c r="J31" s="31" t="n">
        <f aca="false">H31+I31</f>
        <v>6934369590</v>
      </c>
      <c r="K31" s="1"/>
    </row>
    <row r="32" customFormat="false" ht="23.25" hidden="false" customHeight="false" outlineLevel="0" collapsed="false">
      <c r="A32" s="1"/>
      <c r="B32" s="25"/>
      <c r="C32" s="32" t="s">
        <v>37</v>
      </c>
      <c r="D32" s="31" t="n">
        <v>456359305</v>
      </c>
      <c r="E32" s="31" t="n">
        <f aca="false">IF(G32&gt;D32,G32-D32,0)</f>
        <v>0</v>
      </c>
      <c r="F32" s="31" t="n">
        <f aca="false">IF(G32&gt;D32,0,D32-G32)</f>
        <v>215772811</v>
      </c>
      <c r="G32" s="31" t="n">
        <v>240586494</v>
      </c>
      <c r="H32" s="31" t="n">
        <v>253329922</v>
      </c>
      <c r="I32" s="31"/>
      <c r="J32" s="31" t="n">
        <f aca="false">H32+I32</f>
        <v>253329922</v>
      </c>
      <c r="K32" s="1"/>
    </row>
    <row r="33" customFormat="false" ht="23.25" hidden="false" customHeight="false" outlineLevel="0" collapsed="false">
      <c r="A33" s="1"/>
      <c r="B33" s="25"/>
      <c r="C33" s="32" t="s">
        <v>25</v>
      </c>
      <c r="D33" s="31"/>
      <c r="E33" s="31" t="n">
        <f aca="false">IF(G33&gt;D33,G33-D33,0)</f>
        <v>0</v>
      </c>
      <c r="F33" s="31" t="n">
        <f aca="false">IF(G33&gt;D33,0,D33-G33)</f>
        <v>0</v>
      </c>
      <c r="G33" s="31"/>
      <c r="H33" s="31" t="n">
        <v>12075986414</v>
      </c>
      <c r="I33" s="31"/>
      <c r="J33" s="31" t="n">
        <f aca="false">H33+I33</f>
        <v>12075986414</v>
      </c>
      <c r="K33" s="1"/>
    </row>
    <row r="34" customFormat="false" ht="24" hidden="false" customHeight="false" outlineLevel="0" collapsed="false">
      <c r="A34" s="1"/>
      <c r="B34" s="25"/>
      <c r="C34" s="30" t="s">
        <v>38</v>
      </c>
      <c r="D34" s="33" t="n">
        <f aca="false">D35+D36+D37</f>
        <v>3365000000</v>
      </c>
      <c r="E34" s="33" t="n">
        <f aca="false">E35+E36+E37</f>
        <v>39357252</v>
      </c>
      <c r="F34" s="33" t="n">
        <f aca="false">F35+F36+F37</f>
        <v>542757252</v>
      </c>
      <c r="G34" s="33" t="n">
        <f aca="false">G35+G36+G37</f>
        <v>2861600000</v>
      </c>
      <c r="H34" s="33" t="n">
        <f aca="false">H35+H36+H37</f>
        <v>2891901025</v>
      </c>
      <c r="I34" s="33" t="n">
        <f aca="false">I35+I36+I37</f>
        <v>0</v>
      </c>
      <c r="J34" s="33" t="n">
        <f aca="false">J35+J36+J37</f>
        <v>2891901025</v>
      </c>
      <c r="K34" s="34"/>
    </row>
    <row r="35" customFormat="false" ht="23.25" hidden="false" customHeight="false" outlineLevel="0" collapsed="false">
      <c r="A35" s="1"/>
      <c r="B35" s="25"/>
      <c r="C35" s="35" t="s">
        <v>39</v>
      </c>
      <c r="D35" s="31" t="n">
        <v>289475744</v>
      </c>
      <c r="E35" s="31" t="n">
        <f aca="false">IF(G35&gt;D35,G35-D35,0)</f>
        <v>39357252</v>
      </c>
      <c r="F35" s="31" t="n">
        <f aca="false">IF(G35&gt;D35,0,D35-G35)</f>
        <v>0</v>
      </c>
      <c r="G35" s="31" t="n">
        <v>328832996</v>
      </c>
      <c r="H35" s="31" t="n">
        <v>322544955</v>
      </c>
      <c r="I35" s="31"/>
      <c r="J35" s="31" t="n">
        <f aca="false">H35+I35</f>
        <v>322544955</v>
      </c>
      <c r="K35" s="1"/>
    </row>
    <row r="36" customFormat="false" ht="23.25" hidden="false" customHeight="false" outlineLevel="0" collapsed="false">
      <c r="A36" s="1"/>
      <c r="B36" s="25"/>
      <c r="C36" s="35" t="s">
        <v>40</v>
      </c>
      <c r="D36" s="31" t="n">
        <v>3075524256</v>
      </c>
      <c r="E36" s="31" t="n">
        <f aca="false">IF(G36&gt;D36,G36-D36,0)</f>
        <v>0</v>
      </c>
      <c r="F36" s="31" t="n">
        <f aca="false">IF(G36&gt;D36,0,D36-G36)</f>
        <v>542757252</v>
      </c>
      <c r="G36" s="31" t="n">
        <v>2532767004</v>
      </c>
      <c r="H36" s="31" t="n">
        <v>2569356070</v>
      </c>
      <c r="I36" s="31"/>
      <c r="J36" s="31" t="n">
        <f aca="false">H36+I36</f>
        <v>2569356070</v>
      </c>
      <c r="K36" s="1"/>
    </row>
    <row r="37" customFormat="false" ht="23.25" hidden="false" customHeight="false" outlineLevel="0" collapsed="false">
      <c r="A37" s="1"/>
      <c r="B37" s="25"/>
      <c r="C37" s="35" t="s">
        <v>33</v>
      </c>
      <c r="D37" s="31"/>
      <c r="E37" s="31" t="n">
        <f aca="false">IF(G37&gt;D37,G37-D37,0)</f>
        <v>0</v>
      </c>
      <c r="F37" s="31" t="n">
        <f aca="false">IF(G37&gt;D37,0,D37-G37)</f>
        <v>0</v>
      </c>
      <c r="G37" s="31"/>
      <c r="H37" s="31"/>
      <c r="I37" s="31"/>
      <c r="J37" s="31" t="n">
        <f aca="false">H37+I37</f>
        <v>0</v>
      </c>
      <c r="K37" s="1"/>
    </row>
    <row r="38" customFormat="false" ht="24" hidden="false" customHeight="false" outlineLevel="0" collapsed="false">
      <c r="A38" s="1"/>
      <c r="B38" s="25"/>
      <c r="C38" s="30" t="s">
        <v>41</v>
      </c>
      <c r="D38" s="31" t="n">
        <f aca="false">D39+D40</f>
        <v>0</v>
      </c>
      <c r="E38" s="31" t="n">
        <f aca="false">E39+E40</f>
        <v>0</v>
      </c>
      <c r="F38" s="31" t="n">
        <f aca="false">F39+F40</f>
        <v>0</v>
      </c>
      <c r="G38" s="31" t="n">
        <f aca="false">G39+G40</f>
        <v>0</v>
      </c>
      <c r="H38" s="31" t="n">
        <f aca="false">H39+H40</f>
        <v>0</v>
      </c>
      <c r="I38" s="31" t="n">
        <f aca="false">I39+I40</f>
        <v>0</v>
      </c>
      <c r="J38" s="31" t="n">
        <f aca="false">J39+J40</f>
        <v>0</v>
      </c>
      <c r="K38" s="1"/>
    </row>
    <row r="39" customFormat="false" ht="23.25" hidden="false" customHeight="false" outlineLevel="0" collapsed="false">
      <c r="A39" s="1"/>
      <c r="B39" s="25"/>
      <c r="C39" s="35" t="s">
        <v>42</v>
      </c>
      <c r="D39" s="31"/>
      <c r="E39" s="31" t="n">
        <f aca="false">IF(G39&gt;D39,G39-D39,0)</f>
        <v>0</v>
      </c>
      <c r="F39" s="31" t="n">
        <f aca="false">IF(G39&gt;D39,0,D39-G39)</f>
        <v>0</v>
      </c>
      <c r="G39" s="31"/>
      <c r="H39" s="31"/>
      <c r="I39" s="31"/>
      <c r="J39" s="31" t="n">
        <f aca="false">H39+I39</f>
        <v>0</v>
      </c>
      <c r="K39" s="1"/>
    </row>
    <row r="40" customFormat="false" ht="23.25" hidden="false" customHeight="false" outlineLevel="0" collapsed="false">
      <c r="A40" s="1"/>
      <c r="B40" s="25"/>
      <c r="C40" s="35" t="s">
        <v>43</v>
      </c>
      <c r="D40" s="31"/>
      <c r="E40" s="31" t="n">
        <f aca="false">IF(G40&gt;D40,G40-D40,0)</f>
        <v>0</v>
      </c>
      <c r="F40" s="31" t="n">
        <f aca="false">IF(G40&gt;D40,0,D40-G40)</f>
        <v>0</v>
      </c>
      <c r="G40" s="31"/>
      <c r="H40" s="31"/>
      <c r="I40" s="31"/>
      <c r="J40" s="31" t="n">
        <f aca="false">H40+I40</f>
        <v>0</v>
      </c>
      <c r="K40" s="1"/>
    </row>
    <row r="41" customFormat="false" ht="24" hidden="false" customHeight="false" outlineLevel="0" collapsed="false">
      <c r="A41" s="1"/>
      <c r="B41" s="25"/>
      <c r="C41" s="28" t="s">
        <v>44</v>
      </c>
      <c r="D41" s="36" t="n">
        <f aca="false">D42-D59</f>
        <v>967468176</v>
      </c>
      <c r="E41" s="36" t="n">
        <f aca="false">E42-E59</f>
        <v>-5706343</v>
      </c>
      <c r="F41" s="36" t="n">
        <f aca="false">F42-F59</f>
        <v>98728132</v>
      </c>
      <c r="G41" s="36" t="n">
        <f aca="false">G42-G59</f>
        <v>863033701</v>
      </c>
      <c r="H41" s="36" t="n">
        <f aca="false">H42-H59</f>
        <v>-32738367471</v>
      </c>
      <c r="I41" s="36" t="n">
        <f aca="false">I42-I59</f>
        <v>0</v>
      </c>
      <c r="J41" s="36" t="n">
        <f aca="false">J42-J59</f>
        <v>-32738367471</v>
      </c>
      <c r="K41" s="1"/>
    </row>
    <row r="42" customFormat="false" ht="23.25" hidden="false" customHeight="false" outlineLevel="0" collapsed="false">
      <c r="A42" s="1"/>
      <c r="B42" s="25"/>
      <c r="C42" s="29" t="s">
        <v>45</v>
      </c>
      <c r="D42" s="27" t="n">
        <f aca="false">D43+D46+D49</f>
        <v>973868176</v>
      </c>
      <c r="E42" s="27" t="n">
        <f aca="false">IF(G42&gt;D42,G42-D42,0)</f>
        <v>0</v>
      </c>
      <c r="F42" s="27" t="n">
        <f aca="false">IF(G42&gt;D42,0,D42-G42)</f>
        <v>98728132</v>
      </c>
      <c r="G42" s="27" t="n">
        <f aca="false">G43+G46+G49</f>
        <v>875140044</v>
      </c>
      <c r="H42" s="27" t="n">
        <f aca="false">H43+H46+H49</f>
        <v>884424016</v>
      </c>
      <c r="I42" s="27" t="n">
        <f aca="false">I43+I46+I49</f>
        <v>0</v>
      </c>
      <c r="J42" s="27" t="n">
        <f aca="false">H42+I42</f>
        <v>884424016</v>
      </c>
      <c r="K42" s="1"/>
    </row>
    <row r="43" customFormat="false" ht="23.25" hidden="false" customHeight="false" outlineLevel="0" collapsed="false">
      <c r="A43" s="1"/>
      <c r="B43" s="25"/>
      <c r="C43" s="29" t="s">
        <v>46</v>
      </c>
      <c r="D43" s="27" t="n">
        <f aca="false">D44+D45</f>
        <v>973868176</v>
      </c>
      <c r="E43" s="27" t="n">
        <f aca="false">IF(G43&gt;D43,G43-D43,0)</f>
        <v>0</v>
      </c>
      <c r="F43" s="27" t="n">
        <f aca="false">IF(G43&gt;D43,0,D43-G43)</f>
        <v>98728132</v>
      </c>
      <c r="G43" s="27" t="n">
        <f aca="false">G44+G45</f>
        <v>875140044</v>
      </c>
      <c r="H43" s="27" t="n">
        <f aca="false">H44+H45</f>
        <v>884424016</v>
      </c>
      <c r="I43" s="27" t="n">
        <f aca="false">I44+I45</f>
        <v>0</v>
      </c>
      <c r="J43" s="27" t="n">
        <f aca="false">H43+I43</f>
        <v>884424016</v>
      </c>
      <c r="K43" s="1"/>
    </row>
    <row r="44" customFormat="false" ht="23.25" hidden="false" customHeight="false" outlineLevel="0" collapsed="false">
      <c r="A44" s="1"/>
      <c r="B44" s="25"/>
      <c r="C44" s="29" t="s">
        <v>47</v>
      </c>
      <c r="D44" s="27" t="n">
        <v>868468176</v>
      </c>
      <c r="E44" s="27" t="n">
        <f aca="false">IF(G44&gt;D44,G44-D44,0)</f>
        <v>0</v>
      </c>
      <c r="F44" s="27" t="n">
        <f aca="false">IF(G44&gt;D44,0,D44-G44)</f>
        <v>110928396</v>
      </c>
      <c r="G44" s="27" t="n">
        <v>757539780</v>
      </c>
      <c r="H44" s="27" t="n">
        <v>757459085</v>
      </c>
      <c r="I44" s="27"/>
      <c r="J44" s="27" t="n">
        <f aca="false">H44+I44</f>
        <v>757459085</v>
      </c>
      <c r="K44" s="1"/>
    </row>
    <row r="45" customFormat="false" ht="23.25" hidden="false" customHeight="false" outlineLevel="0" collapsed="false">
      <c r="A45" s="1"/>
      <c r="B45" s="25"/>
      <c r="C45" s="29" t="s">
        <v>48</v>
      </c>
      <c r="D45" s="27" t="n">
        <v>105400000</v>
      </c>
      <c r="E45" s="27" t="n">
        <f aca="false">IF(G45&gt;D45,G45-D45,0)</f>
        <v>12200264</v>
      </c>
      <c r="F45" s="27" t="n">
        <f aca="false">IF(G45&gt;D45,0,D45-G45)</f>
        <v>0</v>
      </c>
      <c r="G45" s="27" t="n">
        <v>117600264</v>
      </c>
      <c r="H45" s="27" t="n">
        <v>126964931</v>
      </c>
      <c r="I45" s="27"/>
      <c r="J45" s="27" t="n">
        <f aca="false">H45+I45</f>
        <v>126964931</v>
      </c>
      <c r="K45" s="1"/>
    </row>
    <row r="46" customFormat="false" ht="23.25" hidden="false" customHeight="false" outlineLevel="0" collapsed="false">
      <c r="A46" s="1"/>
      <c r="B46" s="25"/>
      <c r="C46" s="29" t="s">
        <v>49</v>
      </c>
      <c r="D46" s="27" t="n">
        <f aca="false">D47+D48</f>
        <v>0</v>
      </c>
      <c r="E46" s="27" t="n">
        <f aca="false">IF(G46&gt;D46,G46-D46,0)</f>
        <v>0</v>
      </c>
      <c r="F46" s="27" t="n">
        <f aca="false">IF(G46&gt;D46,0,D46-G46)</f>
        <v>0</v>
      </c>
      <c r="G46" s="27" t="n">
        <f aca="false">G47+G48</f>
        <v>0</v>
      </c>
      <c r="H46" s="27" t="n">
        <f aca="false">H47+H48</f>
        <v>0</v>
      </c>
      <c r="I46" s="27" t="n">
        <f aca="false">I47+I48</f>
        <v>0</v>
      </c>
      <c r="J46" s="27" t="n">
        <f aca="false">H46+I46</f>
        <v>0</v>
      </c>
      <c r="K46" s="1"/>
    </row>
    <row r="47" customFormat="false" ht="23.25" hidden="false" customHeight="false" outlineLevel="0" collapsed="false">
      <c r="A47" s="1"/>
      <c r="B47" s="25"/>
      <c r="C47" s="29" t="s">
        <v>47</v>
      </c>
      <c r="D47" s="27"/>
      <c r="E47" s="27" t="n">
        <f aca="false">IF(G47&gt;D47,G47-D47,0)</f>
        <v>0</v>
      </c>
      <c r="F47" s="27" t="n">
        <f aca="false">IF(G47&gt;D47,0,D47-G47)</f>
        <v>0</v>
      </c>
      <c r="G47" s="27" t="n">
        <v>0</v>
      </c>
      <c r="H47" s="27"/>
      <c r="I47" s="27"/>
      <c r="J47" s="27" t="n">
        <f aca="false">H47+I47</f>
        <v>0</v>
      </c>
      <c r="K47" s="1"/>
    </row>
    <row r="48" customFormat="false" ht="23.25" hidden="false" customHeight="false" outlineLevel="0" collapsed="false">
      <c r="A48" s="1"/>
      <c r="B48" s="25"/>
      <c r="C48" s="29" t="s">
        <v>48</v>
      </c>
      <c r="D48" s="27"/>
      <c r="E48" s="27" t="n">
        <f aca="false">IF(G48&gt;D48,G48-D48,0)</f>
        <v>0</v>
      </c>
      <c r="F48" s="27" t="n">
        <f aca="false">IF(G48&gt;D48,0,D48-G48)</f>
        <v>0</v>
      </c>
      <c r="G48" s="27" t="n">
        <v>0</v>
      </c>
      <c r="H48" s="27"/>
      <c r="I48" s="27"/>
      <c r="J48" s="27" t="n">
        <f aca="false">H48+I48</f>
        <v>0</v>
      </c>
      <c r="K48" s="1"/>
    </row>
    <row r="49" customFormat="false" ht="23.25" hidden="false" customHeight="false" outlineLevel="0" collapsed="false">
      <c r="A49" s="1"/>
      <c r="B49" s="25"/>
      <c r="C49" s="29" t="s">
        <v>25</v>
      </c>
      <c r="D49" s="27"/>
      <c r="E49" s="27" t="n">
        <f aca="false">IF(G49&gt;D49,G49-D49,0)</f>
        <v>0</v>
      </c>
      <c r="F49" s="27" t="n">
        <f aca="false">IF(G49&gt;D49,0,D49-G49)</f>
        <v>0</v>
      </c>
      <c r="G49" s="27" t="n">
        <v>0</v>
      </c>
      <c r="H49" s="27"/>
      <c r="I49" s="27"/>
      <c r="J49" s="27" t="n">
        <f aca="false">H49+I49</f>
        <v>0</v>
      </c>
      <c r="K49" s="1"/>
    </row>
    <row r="50" customFormat="false" ht="23.25" hidden="false" customHeight="false" outlineLevel="0" collapsed="false">
      <c r="A50" s="1"/>
      <c r="B50" s="25"/>
      <c r="C50" s="37"/>
      <c r="D50" s="27"/>
      <c r="E50" s="27"/>
      <c r="F50" s="27"/>
      <c r="G50" s="27"/>
      <c r="H50" s="27"/>
      <c r="I50" s="27"/>
      <c r="J50" s="38"/>
      <c r="K50" s="1"/>
    </row>
    <row r="51" customFormat="false" ht="23.25" hidden="false" customHeight="false" outlineLevel="0" collapsed="false">
      <c r="A51" s="1"/>
      <c r="B51" s="39"/>
      <c r="C51" s="40"/>
      <c r="D51" s="41"/>
      <c r="E51" s="41"/>
      <c r="F51" s="41"/>
      <c r="G51" s="41"/>
      <c r="H51" s="41"/>
      <c r="I51" s="41"/>
      <c r="J51" s="42"/>
      <c r="K51" s="1"/>
    </row>
    <row r="52" customFormat="false" ht="23.25" hidden="false" customHeight="false" outlineLevel="0" collapsed="false">
      <c r="D52" s="43"/>
    </row>
    <row r="53" customFormat="false" ht="23.25" hidden="false" customHeight="true" outlineLevel="0" collapsed="false">
      <c r="A53" s="1"/>
      <c r="B53" s="8"/>
      <c r="C53" s="9"/>
      <c r="D53" s="10" t="s">
        <v>5</v>
      </c>
      <c r="E53" s="10"/>
      <c r="F53" s="10"/>
      <c r="G53" s="10"/>
      <c r="H53" s="11" t="s">
        <v>6</v>
      </c>
      <c r="I53" s="11"/>
      <c r="J53" s="11"/>
      <c r="K53" s="1"/>
    </row>
    <row r="54" customFormat="false" ht="23.25" hidden="false" customHeight="true" outlineLevel="0" collapsed="false">
      <c r="A54" s="1"/>
      <c r="B54" s="12"/>
      <c r="C54" s="13"/>
      <c r="D54" s="14"/>
      <c r="E54" s="15" t="s">
        <v>7</v>
      </c>
      <c r="F54" s="15"/>
      <c r="G54" s="15"/>
      <c r="H54" s="10" t="s">
        <v>8</v>
      </c>
      <c r="I54" s="10"/>
      <c r="J54" s="10"/>
      <c r="K54" s="1"/>
    </row>
    <row r="55" customFormat="false" ht="23.25" hidden="false" customHeight="false" outlineLevel="0" collapsed="false">
      <c r="A55" s="1"/>
      <c r="B55" s="16" t="s">
        <v>9</v>
      </c>
      <c r="C55" s="16"/>
      <c r="D55" s="17"/>
      <c r="E55" s="15"/>
      <c r="F55" s="15"/>
      <c r="G55" s="15"/>
      <c r="H55" s="17" t="s">
        <v>10</v>
      </c>
      <c r="I55" s="17" t="s">
        <v>11</v>
      </c>
      <c r="J55" s="17"/>
      <c r="K55" s="1"/>
    </row>
    <row r="56" customFormat="false" ht="23.25" hidden="false" customHeight="false" outlineLevel="0" collapsed="false">
      <c r="A56" s="1"/>
      <c r="B56" s="12"/>
      <c r="C56" s="13"/>
      <c r="D56" s="17" t="s">
        <v>12</v>
      </c>
      <c r="E56" s="15" t="s">
        <v>13</v>
      </c>
      <c r="F56" s="15" t="s">
        <v>14</v>
      </c>
      <c r="G56" s="15" t="s">
        <v>15</v>
      </c>
      <c r="H56" s="17" t="s">
        <v>16</v>
      </c>
      <c r="I56" s="17" t="s">
        <v>17</v>
      </c>
      <c r="J56" s="17" t="s">
        <v>18</v>
      </c>
      <c r="K56" s="1"/>
    </row>
    <row r="57" customFormat="false" ht="23.25" hidden="false" customHeight="false" outlineLevel="0" collapsed="false">
      <c r="A57" s="1"/>
      <c r="B57" s="18"/>
      <c r="C57" s="19"/>
      <c r="D57" s="20"/>
      <c r="E57" s="15"/>
      <c r="F57" s="15"/>
      <c r="G57" s="15"/>
      <c r="H57" s="20"/>
      <c r="I57" s="20" t="s">
        <v>19</v>
      </c>
      <c r="J57" s="20"/>
      <c r="K57" s="1"/>
    </row>
    <row r="58" customFormat="false" ht="23.25" hidden="false" customHeight="false" outlineLevel="0" collapsed="false">
      <c r="A58" s="1"/>
      <c r="B58" s="21"/>
      <c r="C58" s="22"/>
      <c r="D58" s="23"/>
      <c r="E58" s="23"/>
      <c r="F58" s="23"/>
      <c r="G58" s="23"/>
      <c r="H58" s="23"/>
      <c r="I58" s="23"/>
      <c r="J58" s="24"/>
      <c r="K58" s="1"/>
    </row>
    <row r="59" customFormat="false" ht="23.25" hidden="false" customHeight="false" outlineLevel="0" collapsed="false">
      <c r="A59" s="1"/>
      <c r="B59" s="25"/>
      <c r="C59" s="29" t="s">
        <v>50</v>
      </c>
      <c r="D59" s="27" t="n">
        <v>6400000</v>
      </c>
      <c r="E59" s="27" t="n">
        <f aca="false">IF(G59&gt;D59,G59-D59,0)</f>
        <v>5706343</v>
      </c>
      <c r="F59" s="27" t="n">
        <f aca="false">IF(G59&gt;D59,0,D59-G59)</f>
        <v>0</v>
      </c>
      <c r="G59" s="27" t="n">
        <v>12106343</v>
      </c>
      <c r="H59" s="27" t="n">
        <v>33622791487</v>
      </c>
      <c r="I59" s="27"/>
      <c r="J59" s="27" t="n">
        <f aca="false">H59+I59</f>
        <v>33622791487</v>
      </c>
      <c r="K59" s="1"/>
    </row>
    <row r="60" customFormat="false" ht="24" hidden="false" customHeight="false" outlineLevel="0" collapsed="false">
      <c r="A60" s="1"/>
      <c r="B60" s="25"/>
      <c r="C60" s="28" t="s">
        <v>51</v>
      </c>
      <c r="D60" s="27" t="n">
        <f aca="false">D61+D62</f>
        <v>0</v>
      </c>
      <c r="E60" s="36" t="n">
        <f aca="false">E61+E62</f>
        <v>38750185</v>
      </c>
      <c r="F60" s="36" t="n">
        <f aca="false">F61+F62</f>
        <v>0</v>
      </c>
      <c r="G60" s="36" t="n">
        <f aca="false">G61+G62</f>
        <v>38750185</v>
      </c>
      <c r="H60" s="36" t="n">
        <f aca="false">H61+H62</f>
        <v>-29506501</v>
      </c>
      <c r="I60" s="36" t="n">
        <f aca="false">I61+I62</f>
        <v>0</v>
      </c>
      <c r="J60" s="36" t="n">
        <f aca="false">J61+J62</f>
        <v>-29506501</v>
      </c>
      <c r="K60" s="1"/>
    </row>
    <row r="61" customFormat="false" ht="23.25" hidden="false" customHeight="false" outlineLevel="0" collapsed="false">
      <c r="A61" s="1"/>
      <c r="B61" s="25"/>
      <c r="C61" s="29" t="s">
        <v>52</v>
      </c>
      <c r="D61" s="27" t="n">
        <v>0</v>
      </c>
      <c r="E61" s="27" t="n">
        <f aca="false">IF(G61&gt;D61,G61-D61,0)</f>
        <v>33546474</v>
      </c>
      <c r="F61" s="27" t="n">
        <f aca="false">IF(G61&gt;D61,0,D61-G61)</f>
        <v>0</v>
      </c>
      <c r="G61" s="27" t="n">
        <v>33546474</v>
      </c>
      <c r="H61" s="27" t="n">
        <v>-25133551</v>
      </c>
      <c r="I61" s="27"/>
      <c r="J61" s="27" t="n">
        <f aca="false">H61+I61</f>
        <v>-25133551</v>
      </c>
      <c r="K61" s="1"/>
    </row>
    <row r="62" customFormat="false" ht="23.25" hidden="false" customHeight="false" outlineLevel="0" collapsed="false">
      <c r="A62" s="1"/>
      <c r="B62" s="25"/>
      <c r="C62" s="29" t="s">
        <v>53</v>
      </c>
      <c r="D62" s="27" t="n">
        <v>0</v>
      </c>
      <c r="E62" s="27" t="n">
        <f aca="false">IF(G62&gt;D62,G62-D62,0)</f>
        <v>5203711</v>
      </c>
      <c r="F62" s="27" t="n">
        <f aca="false">IF(G62&gt;D62,0,D62-G62)</f>
        <v>0</v>
      </c>
      <c r="G62" s="27" t="n">
        <v>5203711</v>
      </c>
      <c r="H62" s="27" t="n">
        <v>-4372950</v>
      </c>
      <c r="I62" s="27"/>
      <c r="J62" s="27" t="n">
        <f aca="false">H62+I62</f>
        <v>-4372950</v>
      </c>
      <c r="K62" s="1"/>
    </row>
    <row r="63" customFormat="false" ht="24" hidden="false" customHeight="false" outlineLevel="0" collapsed="false">
      <c r="A63" s="1"/>
      <c r="B63" s="25"/>
      <c r="C63" s="28" t="s">
        <v>54</v>
      </c>
      <c r="D63" s="27" t="n">
        <f aca="false">D15+D34+D38+D41+D60</f>
        <v>48957655224</v>
      </c>
      <c r="E63" s="27" t="n">
        <f aca="false">E15+E34+E38+E41+E60</f>
        <v>5646200942</v>
      </c>
      <c r="F63" s="27" t="n">
        <f aca="false">F15+F34+F38+F41+F60</f>
        <v>18202609437</v>
      </c>
      <c r="G63" s="27" t="n">
        <f aca="false">G15+G34+G38+G41+G60</f>
        <v>36401246729</v>
      </c>
      <c r="H63" s="27" t="n">
        <f aca="false">H15+H34+H38+H41+H60</f>
        <v>15117593253</v>
      </c>
      <c r="I63" s="27" t="n">
        <f aca="false">I15+I34+I38+I41+I60</f>
        <v>0</v>
      </c>
      <c r="J63" s="27" t="n">
        <f aca="false">J15+J34+J38+J41+J60</f>
        <v>15117593253</v>
      </c>
      <c r="K63" s="1"/>
    </row>
    <row r="64" customFormat="false" ht="24" hidden="false" customHeight="false" outlineLevel="0" collapsed="false">
      <c r="A64" s="1"/>
      <c r="B64" s="25"/>
      <c r="C64" s="28" t="s">
        <v>55</v>
      </c>
      <c r="D64" s="27" t="n">
        <f aca="false">D65+D66</f>
        <v>0</v>
      </c>
      <c r="E64" s="27" t="n">
        <f aca="false">E65+E66</f>
        <v>0</v>
      </c>
      <c r="F64" s="27" t="n">
        <f aca="false">F65+F66</f>
        <v>0</v>
      </c>
      <c r="G64" s="27" t="n">
        <f aca="false">G65+G66</f>
        <v>0</v>
      </c>
      <c r="H64" s="27" t="n">
        <f aca="false">H65+H66</f>
        <v>0</v>
      </c>
      <c r="I64" s="27" t="n">
        <f aca="false">I65+I66</f>
        <v>0</v>
      </c>
      <c r="J64" s="27" t="n">
        <f aca="false">J65+J66</f>
        <v>0</v>
      </c>
      <c r="K64" s="1"/>
    </row>
    <row r="65" customFormat="false" ht="23.25" hidden="false" customHeight="false" outlineLevel="0" collapsed="false">
      <c r="A65" s="1"/>
      <c r="B65" s="25"/>
      <c r="C65" s="29" t="s">
        <v>56</v>
      </c>
      <c r="D65" s="27"/>
      <c r="E65" s="27" t="n">
        <f aca="false">IF(G65&gt;D65,G65-D65,0)</f>
        <v>0</v>
      </c>
      <c r="F65" s="27" t="n">
        <f aca="false">IF(G65&gt;D65,0,D65-G65)</f>
        <v>0</v>
      </c>
      <c r="G65" s="27"/>
      <c r="H65" s="27"/>
      <c r="I65" s="27"/>
      <c r="J65" s="27" t="n">
        <f aca="false">H65+I65</f>
        <v>0</v>
      </c>
      <c r="K65" s="1"/>
    </row>
    <row r="66" customFormat="false" ht="23.25" hidden="false" customHeight="false" outlineLevel="0" collapsed="false">
      <c r="A66" s="1"/>
      <c r="B66" s="25"/>
      <c r="C66" s="29" t="s">
        <v>57</v>
      </c>
      <c r="D66" s="27"/>
      <c r="E66" s="27" t="n">
        <f aca="false">IF(G66&gt;D66,G66-D66,0)</f>
        <v>0</v>
      </c>
      <c r="F66" s="27" t="n">
        <f aca="false">IF(G66&gt;D66,0,D66-G66)</f>
        <v>0</v>
      </c>
      <c r="G66" s="27"/>
      <c r="H66" s="27"/>
      <c r="I66" s="27"/>
      <c r="J66" s="27" t="n">
        <f aca="false">H66+I66</f>
        <v>0</v>
      </c>
      <c r="K66" s="1"/>
    </row>
    <row r="67" customFormat="false" ht="24" hidden="false" customHeight="false" outlineLevel="0" collapsed="false">
      <c r="A67" s="1"/>
      <c r="B67" s="25"/>
      <c r="C67" s="28" t="s">
        <v>58</v>
      </c>
      <c r="D67" s="27" t="n">
        <v>198746040</v>
      </c>
      <c r="E67" s="27" t="n">
        <f aca="false">IF(G67&gt;D67,G67-D67,0)</f>
        <v>115472962</v>
      </c>
      <c r="F67" s="27" t="n">
        <f aca="false">IF(G67&gt;D67,0,D67-G67)</f>
        <v>0</v>
      </c>
      <c r="G67" s="27" t="n">
        <v>314219002</v>
      </c>
      <c r="H67" s="27" t="n">
        <v>158713906</v>
      </c>
      <c r="I67" s="27"/>
      <c r="J67" s="27" t="n">
        <f aca="false">H67+I67</f>
        <v>158713906</v>
      </c>
      <c r="K67" s="1"/>
    </row>
    <row r="68" customFormat="false" ht="23.25" hidden="false" customHeight="false" outlineLevel="0" collapsed="false">
      <c r="A68" s="1"/>
      <c r="B68" s="25"/>
      <c r="C68" s="37"/>
      <c r="D68" s="27"/>
      <c r="E68" s="27"/>
      <c r="F68" s="27"/>
      <c r="G68" s="27"/>
      <c r="H68" s="27"/>
      <c r="I68" s="27"/>
      <c r="J68" s="27"/>
      <c r="K68" s="1"/>
    </row>
    <row r="69" customFormat="false" ht="23.25" hidden="false" customHeight="false" outlineLevel="0" collapsed="false">
      <c r="A69" s="1"/>
      <c r="B69" s="25"/>
      <c r="C69" s="37"/>
      <c r="D69" s="27"/>
      <c r="E69" s="27"/>
      <c r="F69" s="27"/>
      <c r="G69" s="27"/>
      <c r="H69" s="27"/>
      <c r="I69" s="27"/>
      <c r="J69" s="27"/>
      <c r="K69" s="1"/>
    </row>
    <row r="70" customFormat="false" ht="23.25" hidden="false" customHeight="false" outlineLevel="0" collapsed="false">
      <c r="A70" s="1"/>
      <c r="B70" s="25"/>
      <c r="C70" s="37"/>
      <c r="D70" s="27"/>
      <c r="E70" s="27"/>
      <c r="F70" s="27"/>
      <c r="G70" s="27"/>
      <c r="H70" s="27"/>
      <c r="I70" s="27"/>
      <c r="J70" s="27"/>
      <c r="K70" s="1"/>
    </row>
    <row r="71" customFormat="false" ht="23.25" hidden="false" customHeight="false" outlineLevel="0" collapsed="false">
      <c r="A71" s="1"/>
      <c r="B71" s="25"/>
      <c r="C71" s="37"/>
      <c r="D71" s="27"/>
      <c r="E71" s="27"/>
      <c r="F71" s="27"/>
      <c r="G71" s="27"/>
      <c r="H71" s="27"/>
      <c r="I71" s="27"/>
      <c r="J71" s="27"/>
      <c r="K71" s="1"/>
    </row>
    <row r="72" customFormat="false" ht="23.25" hidden="false" customHeight="false" outlineLevel="0" collapsed="false">
      <c r="A72" s="1"/>
      <c r="B72" s="25"/>
      <c r="C72" s="37"/>
      <c r="D72" s="27"/>
      <c r="E72" s="27"/>
      <c r="F72" s="27"/>
      <c r="G72" s="27"/>
      <c r="H72" s="27"/>
      <c r="I72" s="27"/>
      <c r="J72" s="38"/>
      <c r="K72" s="1"/>
    </row>
    <row r="73" customFormat="false" ht="23.25" hidden="false" customHeight="false" outlineLevel="0" collapsed="false">
      <c r="A73" s="1"/>
      <c r="B73" s="25"/>
      <c r="C73" s="37"/>
      <c r="D73" s="27"/>
      <c r="E73" s="27"/>
      <c r="F73" s="27"/>
      <c r="G73" s="27"/>
      <c r="H73" s="27"/>
      <c r="I73" s="27"/>
      <c r="J73" s="38"/>
      <c r="K73" s="1"/>
    </row>
    <row r="74" customFormat="false" ht="23.25" hidden="false" customHeight="false" outlineLevel="0" collapsed="false">
      <c r="A74" s="1"/>
      <c r="B74" s="25"/>
      <c r="C74" s="37"/>
      <c r="D74" s="27"/>
      <c r="E74" s="27"/>
      <c r="F74" s="27"/>
      <c r="G74" s="27"/>
      <c r="H74" s="27"/>
      <c r="I74" s="27"/>
      <c r="J74" s="38"/>
      <c r="K74" s="1"/>
    </row>
    <row r="75" customFormat="false" ht="23.25" hidden="false" customHeight="false" outlineLevel="0" collapsed="false">
      <c r="A75" s="1"/>
      <c r="B75" s="25"/>
      <c r="C75" s="37"/>
      <c r="D75" s="27"/>
      <c r="E75" s="27"/>
      <c r="F75" s="27"/>
      <c r="G75" s="27"/>
      <c r="H75" s="27"/>
      <c r="I75" s="27"/>
      <c r="J75" s="38"/>
      <c r="K75" s="1"/>
    </row>
    <row r="76" customFormat="false" ht="23.25" hidden="false" customHeight="false" outlineLevel="0" collapsed="false">
      <c r="A76" s="1"/>
      <c r="B76" s="25"/>
      <c r="C76" s="37"/>
      <c r="D76" s="27"/>
      <c r="E76" s="27"/>
      <c r="F76" s="27"/>
      <c r="G76" s="27"/>
      <c r="H76" s="27"/>
      <c r="I76" s="27"/>
      <c r="J76" s="38"/>
      <c r="K76" s="1"/>
    </row>
    <row r="77" customFormat="false" ht="23.25" hidden="false" customHeight="false" outlineLevel="0" collapsed="false">
      <c r="A77" s="1"/>
      <c r="B77" s="25"/>
      <c r="C77" s="37"/>
      <c r="D77" s="27"/>
      <c r="E77" s="27"/>
      <c r="F77" s="27"/>
      <c r="G77" s="27"/>
      <c r="H77" s="27"/>
      <c r="I77" s="27"/>
      <c r="J77" s="38"/>
      <c r="K77" s="1"/>
    </row>
    <row r="78" customFormat="false" ht="23.25" hidden="false" customHeight="false" outlineLevel="0" collapsed="false">
      <c r="A78" s="1"/>
      <c r="B78" s="25"/>
      <c r="C78" s="37"/>
      <c r="D78" s="27"/>
      <c r="E78" s="27"/>
      <c r="F78" s="27"/>
      <c r="G78" s="27"/>
      <c r="H78" s="27"/>
      <c r="I78" s="27"/>
      <c r="J78" s="38"/>
      <c r="K78" s="1"/>
    </row>
    <row r="79" customFormat="false" ht="23.25" hidden="false" customHeight="false" outlineLevel="0" collapsed="false">
      <c r="A79" s="1"/>
      <c r="B79" s="25"/>
      <c r="C79" s="37"/>
      <c r="D79" s="27"/>
      <c r="E79" s="27"/>
      <c r="F79" s="27"/>
      <c r="G79" s="27"/>
      <c r="H79" s="27"/>
      <c r="I79" s="27"/>
      <c r="J79" s="38"/>
      <c r="K79" s="1"/>
    </row>
    <row r="80" customFormat="false" ht="23.25" hidden="false" customHeight="false" outlineLevel="0" collapsed="false">
      <c r="A80" s="1"/>
      <c r="B80" s="25"/>
      <c r="C80" s="37"/>
      <c r="D80" s="27"/>
      <c r="E80" s="27"/>
      <c r="F80" s="27"/>
      <c r="G80" s="27"/>
      <c r="H80" s="27"/>
      <c r="I80" s="27"/>
      <c r="J80" s="38"/>
      <c r="K80" s="1"/>
    </row>
    <row r="81" customFormat="false" ht="23.25" hidden="false" customHeight="false" outlineLevel="0" collapsed="false">
      <c r="A81" s="1"/>
      <c r="B81" s="25"/>
      <c r="C81" s="37"/>
      <c r="D81" s="27"/>
      <c r="E81" s="27"/>
      <c r="F81" s="27"/>
      <c r="G81" s="27"/>
      <c r="H81" s="27"/>
      <c r="I81" s="27"/>
      <c r="J81" s="38"/>
      <c r="K81" s="1"/>
    </row>
    <row r="82" customFormat="false" ht="23.25" hidden="false" customHeight="false" outlineLevel="0" collapsed="false">
      <c r="A82" s="1"/>
      <c r="B82" s="25"/>
      <c r="C82" s="37"/>
      <c r="D82" s="27"/>
      <c r="E82" s="27"/>
      <c r="F82" s="27"/>
      <c r="G82" s="27"/>
      <c r="H82" s="27"/>
      <c r="I82" s="27"/>
      <c r="J82" s="38"/>
      <c r="K82" s="1"/>
    </row>
    <row r="83" customFormat="false" ht="23.25" hidden="false" customHeight="false" outlineLevel="0" collapsed="false">
      <c r="A83" s="1"/>
      <c r="B83" s="25"/>
      <c r="C83" s="37"/>
      <c r="D83" s="27"/>
      <c r="E83" s="27"/>
      <c r="F83" s="27"/>
      <c r="G83" s="27"/>
      <c r="H83" s="27"/>
      <c r="I83" s="27"/>
      <c r="J83" s="38"/>
      <c r="K83" s="1"/>
    </row>
    <row r="84" customFormat="false" ht="23.25" hidden="false" customHeight="false" outlineLevel="0" collapsed="false">
      <c r="A84" s="1"/>
      <c r="B84" s="25"/>
      <c r="C84" s="37"/>
      <c r="D84" s="27"/>
      <c r="E84" s="27"/>
      <c r="F84" s="27"/>
      <c r="G84" s="27"/>
      <c r="H84" s="27"/>
      <c r="I84" s="27"/>
      <c r="J84" s="38"/>
      <c r="K84" s="1"/>
    </row>
    <row r="85" customFormat="false" ht="23.25" hidden="false" customHeight="false" outlineLevel="0" collapsed="false">
      <c r="A85" s="1"/>
      <c r="B85" s="25"/>
      <c r="C85" s="37"/>
      <c r="D85" s="27"/>
      <c r="E85" s="27"/>
      <c r="F85" s="27"/>
      <c r="G85" s="27"/>
      <c r="H85" s="27"/>
      <c r="I85" s="27"/>
      <c r="J85" s="38"/>
      <c r="K85" s="1"/>
    </row>
    <row r="86" customFormat="false" ht="23.25" hidden="false" customHeight="false" outlineLevel="0" collapsed="false">
      <c r="A86" s="1"/>
      <c r="B86" s="25"/>
      <c r="C86" s="37"/>
      <c r="D86" s="27"/>
      <c r="E86" s="27"/>
      <c r="F86" s="27"/>
      <c r="G86" s="27"/>
      <c r="H86" s="27"/>
      <c r="I86" s="27"/>
      <c r="J86" s="38"/>
      <c r="K86" s="1"/>
    </row>
    <row r="87" customFormat="false" ht="23.25" hidden="false" customHeight="false" outlineLevel="0" collapsed="false">
      <c r="A87" s="1"/>
      <c r="B87" s="25"/>
      <c r="C87" s="37"/>
      <c r="D87" s="27"/>
      <c r="E87" s="27"/>
      <c r="F87" s="27"/>
      <c r="G87" s="27"/>
      <c r="H87" s="27"/>
      <c r="I87" s="27"/>
      <c r="J87" s="38"/>
      <c r="K87" s="1"/>
    </row>
    <row r="88" customFormat="false" ht="23.25" hidden="false" customHeight="false" outlineLevel="0" collapsed="false">
      <c r="A88" s="1"/>
      <c r="B88" s="25"/>
      <c r="C88" s="37"/>
      <c r="D88" s="27"/>
      <c r="E88" s="27"/>
      <c r="F88" s="27"/>
      <c r="G88" s="27"/>
      <c r="H88" s="27"/>
      <c r="I88" s="27"/>
      <c r="J88" s="38"/>
      <c r="K88" s="1"/>
    </row>
    <row r="89" customFormat="false" ht="23.25" hidden="false" customHeight="false" outlineLevel="0" collapsed="false">
      <c r="A89" s="1"/>
      <c r="B89" s="25"/>
      <c r="C89" s="37"/>
      <c r="D89" s="27"/>
      <c r="E89" s="27"/>
      <c r="F89" s="27"/>
      <c r="G89" s="27"/>
      <c r="H89" s="27"/>
      <c r="I89" s="27"/>
      <c r="J89" s="38"/>
      <c r="K89" s="1"/>
    </row>
    <row r="90" customFormat="false" ht="23.25" hidden="false" customHeight="false" outlineLevel="0" collapsed="false">
      <c r="A90" s="1"/>
      <c r="B90" s="25"/>
      <c r="C90" s="37"/>
      <c r="D90" s="27"/>
      <c r="E90" s="27"/>
      <c r="F90" s="27"/>
      <c r="G90" s="27"/>
      <c r="H90" s="27"/>
      <c r="I90" s="27"/>
      <c r="J90" s="38"/>
      <c r="K90" s="1"/>
    </row>
    <row r="91" customFormat="false" ht="23.25" hidden="false" customHeight="false" outlineLevel="0" collapsed="false">
      <c r="A91" s="1"/>
      <c r="B91" s="25"/>
      <c r="C91" s="37"/>
      <c r="D91" s="27"/>
      <c r="E91" s="27"/>
      <c r="F91" s="27"/>
      <c r="G91" s="27"/>
      <c r="H91" s="27"/>
      <c r="I91" s="27"/>
      <c r="J91" s="38"/>
      <c r="K91" s="1"/>
    </row>
    <row r="92" customFormat="false" ht="23.25" hidden="false" customHeight="false" outlineLevel="0" collapsed="false">
      <c r="A92" s="1"/>
      <c r="B92" s="25"/>
      <c r="C92" s="37"/>
      <c r="D92" s="27"/>
      <c r="E92" s="27"/>
      <c r="F92" s="27"/>
      <c r="G92" s="27"/>
      <c r="H92" s="27"/>
      <c r="I92" s="27"/>
      <c r="J92" s="38"/>
      <c r="K92" s="1"/>
    </row>
    <row r="93" customFormat="false" ht="23.25" hidden="false" customHeight="false" outlineLevel="0" collapsed="false">
      <c r="A93" s="1"/>
      <c r="B93" s="25"/>
      <c r="C93" s="37"/>
      <c r="D93" s="27"/>
      <c r="E93" s="27"/>
      <c r="F93" s="27"/>
      <c r="G93" s="27"/>
      <c r="H93" s="27"/>
      <c r="I93" s="27"/>
      <c r="J93" s="38"/>
      <c r="K93" s="1"/>
    </row>
    <row r="94" customFormat="false" ht="23.25" hidden="false" customHeight="false" outlineLevel="0" collapsed="false">
      <c r="A94" s="1"/>
      <c r="B94" s="25"/>
      <c r="C94" s="37"/>
      <c r="D94" s="27"/>
      <c r="E94" s="27"/>
      <c r="F94" s="27"/>
      <c r="G94" s="27"/>
      <c r="H94" s="27"/>
      <c r="I94" s="27"/>
      <c r="J94" s="38"/>
      <c r="K94" s="1"/>
    </row>
    <row r="95" customFormat="false" ht="23.25" hidden="false" customHeight="false" outlineLevel="0" collapsed="false">
      <c r="A95" s="1"/>
      <c r="B95" s="25"/>
      <c r="C95" s="37"/>
      <c r="D95" s="27"/>
      <c r="E95" s="27"/>
      <c r="F95" s="27"/>
      <c r="G95" s="27"/>
      <c r="H95" s="27"/>
      <c r="I95" s="27"/>
      <c r="J95" s="38"/>
      <c r="K95" s="1"/>
    </row>
    <row r="96" customFormat="false" ht="23.25" hidden="false" customHeight="false" outlineLevel="0" collapsed="false">
      <c r="A96" s="1"/>
      <c r="B96" s="25"/>
      <c r="C96" s="37"/>
      <c r="D96" s="27"/>
      <c r="E96" s="27"/>
      <c r="F96" s="27"/>
      <c r="G96" s="27"/>
      <c r="H96" s="27"/>
      <c r="I96" s="27"/>
      <c r="J96" s="38"/>
      <c r="K96" s="1"/>
    </row>
    <row r="97" customFormat="false" ht="23.25" hidden="false" customHeight="false" outlineLevel="0" collapsed="false">
      <c r="A97" s="1"/>
      <c r="B97" s="25"/>
      <c r="C97" s="37"/>
      <c r="D97" s="27"/>
      <c r="E97" s="27"/>
      <c r="F97" s="27"/>
      <c r="G97" s="27"/>
      <c r="H97" s="27"/>
      <c r="I97" s="27"/>
      <c r="J97" s="38"/>
      <c r="K97" s="1"/>
    </row>
    <row r="98" customFormat="false" ht="23.25" hidden="false" customHeight="false" outlineLevel="0" collapsed="false">
      <c r="A98" s="1"/>
      <c r="B98" s="25"/>
      <c r="C98" s="37"/>
      <c r="D98" s="27"/>
      <c r="E98" s="27"/>
      <c r="F98" s="27"/>
      <c r="G98" s="27"/>
      <c r="H98" s="27"/>
      <c r="I98" s="27"/>
      <c r="J98" s="38"/>
      <c r="K98" s="1"/>
    </row>
    <row r="99" customFormat="false" ht="23.25" hidden="false" customHeight="false" outlineLevel="0" collapsed="false">
      <c r="A99" s="1"/>
      <c r="B99" s="25"/>
      <c r="C99" s="37"/>
      <c r="D99" s="27"/>
      <c r="E99" s="27"/>
      <c r="F99" s="27"/>
      <c r="G99" s="27"/>
      <c r="H99" s="27"/>
      <c r="I99" s="27"/>
      <c r="J99" s="38"/>
      <c r="K99" s="1"/>
    </row>
    <row r="100" customFormat="false" ht="23.25" hidden="false" customHeight="false" outlineLevel="0" collapsed="false">
      <c r="A100" s="1"/>
      <c r="B100" s="39"/>
      <c r="C100" s="40"/>
      <c r="D100" s="41"/>
      <c r="E100" s="41"/>
      <c r="F100" s="41"/>
      <c r="G100" s="41"/>
      <c r="H100" s="41"/>
      <c r="I100" s="41"/>
      <c r="J100" s="42"/>
      <c r="K100" s="1"/>
    </row>
    <row r="101" customFormat="false" ht="23.25" hidden="false" customHeight="false" outlineLevel="0" collapsed="false">
      <c r="A101" s="0" t="s">
        <v>59</v>
      </c>
      <c r="K101" s="0" t="s">
        <v>59</v>
      </c>
    </row>
    <row r="65471" customFormat="false" ht="23.25" hidden="false" customHeight="false" outlineLevel="0" collapsed="false">
      <c r="A65471" s="1"/>
      <c r="B65471" s="8"/>
      <c r="C65471" s="44"/>
      <c r="D65471" s="45" t="s">
        <v>5</v>
      </c>
      <c r="E65471" s="45"/>
      <c r="F65471" s="45"/>
      <c r="G65471" s="45"/>
      <c r="H65471" s="45" t="s">
        <v>60</v>
      </c>
      <c r="I65471" s="45"/>
      <c r="J65471" s="45"/>
      <c r="K65471" s="1"/>
    </row>
    <row r="65472" customFormat="false" ht="23.25" hidden="false" customHeight="false" outlineLevel="0" collapsed="false">
      <c r="A65472" s="1"/>
      <c r="B65472" s="46" t="s">
        <v>9</v>
      </c>
      <c r="C65472" s="46"/>
      <c r="D65472" s="47"/>
      <c r="E65472" s="48" t="s">
        <v>7</v>
      </c>
      <c r="F65472" s="48"/>
      <c r="G65472" s="47"/>
      <c r="H65472" s="46" t="s">
        <v>10</v>
      </c>
      <c r="I65472" s="46" t="s">
        <v>61</v>
      </c>
      <c r="J65472" s="46"/>
      <c r="K65472" s="1"/>
    </row>
    <row r="65473" customFormat="false" ht="23.25" hidden="false" customHeight="false" outlineLevel="0" collapsed="false">
      <c r="A65473" s="1"/>
      <c r="B65473" s="12"/>
      <c r="C65473" s="49"/>
      <c r="D65473" s="46" t="s">
        <v>62</v>
      </c>
      <c r="E65473" s="47" t="s">
        <v>13</v>
      </c>
      <c r="F65473" s="47" t="s">
        <v>14</v>
      </c>
      <c r="G65473" s="46" t="s">
        <v>15</v>
      </c>
      <c r="H65473" s="46" t="s">
        <v>16</v>
      </c>
      <c r="I65473" s="46" t="s">
        <v>63</v>
      </c>
      <c r="J65473" s="46" t="s">
        <v>64</v>
      </c>
      <c r="K65473" s="1"/>
    </row>
    <row r="65474" customFormat="false" ht="23.25" hidden="false" customHeight="false" outlineLevel="0" collapsed="false">
      <c r="A65474" s="1"/>
      <c r="B65474" s="18"/>
      <c r="C65474" s="50"/>
      <c r="D65474" s="51"/>
      <c r="E65474" s="51"/>
      <c r="F65474" s="51"/>
      <c r="G65474" s="51"/>
      <c r="H65474" s="51"/>
      <c r="I65474" s="51" t="s">
        <v>11</v>
      </c>
      <c r="J65474" s="51"/>
      <c r="K65474" s="1"/>
    </row>
    <row r="65475" customFormat="false" ht="23.25" hidden="false" customHeight="false" outlineLevel="0" collapsed="false">
      <c r="A65475" s="1"/>
      <c r="B65475" s="21"/>
      <c r="C65475" s="22"/>
      <c r="D65475" s="23"/>
      <c r="E65475" s="23"/>
      <c r="F65475" s="23"/>
      <c r="G65475" s="23"/>
      <c r="H65475" s="23"/>
      <c r="I65475" s="23"/>
      <c r="J65475" s="24"/>
      <c r="K65475" s="1"/>
    </row>
    <row r="65476" customFormat="false" ht="23.25" hidden="false" customHeight="false" outlineLevel="0" collapsed="false">
      <c r="A65476" s="1"/>
      <c r="B65476" s="25"/>
      <c r="C65476" s="37"/>
      <c r="D65476" s="27"/>
      <c r="E65476" s="27"/>
      <c r="F65476" s="27"/>
      <c r="G65476" s="27"/>
      <c r="H65476" s="27"/>
      <c r="I65476" s="27"/>
      <c r="J65476" s="38"/>
      <c r="K65476" s="1"/>
    </row>
    <row r="65477" customFormat="false" ht="23.25" hidden="false" customHeight="false" outlineLevel="0" collapsed="false">
      <c r="A65477" s="1"/>
      <c r="B65477" s="25"/>
      <c r="C65477" s="37"/>
      <c r="D65477" s="27"/>
      <c r="E65477" s="27"/>
      <c r="F65477" s="27"/>
      <c r="G65477" s="27"/>
      <c r="H65477" s="27"/>
      <c r="I65477" s="27"/>
      <c r="J65477" s="38"/>
      <c r="K65477" s="1"/>
    </row>
    <row r="65478" customFormat="false" ht="23.25" hidden="false" customHeight="false" outlineLevel="0" collapsed="false">
      <c r="A65478" s="1"/>
      <c r="B65478" s="25"/>
      <c r="C65478" s="37"/>
      <c r="D65478" s="27"/>
      <c r="E65478" s="27"/>
      <c r="F65478" s="27"/>
      <c r="G65478" s="27"/>
      <c r="H65478" s="27"/>
      <c r="I65478" s="27"/>
      <c r="J65478" s="38"/>
      <c r="K65478" s="1"/>
    </row>
    <row r="65479" customFormat="false" ht="23.25" hidden="false" customHeight="false" outlineLevel="0" collapsed="false">
      <c r="A65479" s="1"/>
      <c r="B65479" s="25"/>
      <c r="C65479" s="37"/>
      <c r="D65479" s="27"/>
      <c r="E65479" s="27"/>
      <c r="F65479" s="27"/>
      <c r="G65479" s="27"/>
      <c r="H65479" s="27"/>
      <c r="I65479" s="27"/>
      <c r="J65479" s="38"/>
      <c r="K65479" s="1"/>
    </row>
    <row r="65480" customFormat="false" ht="23.25" hidden="false" customHeight="false" outlineLevel="0" collapsed="false">
      <c r="A65480" s="1"/>
      <c r="B65480" s="25"/>
      <c r="C65480" s="37"/>
      <c r="D65480" s="27"/>
      <c r="E65480" s="27"/>
      <c r="F65480" s="27"/>
      <c r="G65480" s="27"/>
      <c r="H65480" s="27"/>
      <c r="I65480" s="27"/>
      <c r="J65480" s="38"/>
      <c r="K65480" s="1"/>
    </row>
    <row r="65481" customFormat="false" ht="23.25" hidden="false" customHeight="false" outlineLevel="0" collapsed="false">
      <c r="A65481" s="1"/>
      <c r="B65481" s="25"/>
      <c r="C65481" s="37"/>
      <c r="D65481" s="27"/>
      <c r="E65481" s="27"/>
      <c r="F65481" s="27"/>
      <c r="G65481" s="27"/>
      <c r="H65481" s="27"/>
      <c r="I65481" s="27"/>
      <c r="J65481" s="38"/>
      <c r="K65481" s="1"/>
    </row>
    <row r="65482" customFormat="false" ht="23.25" hidden="false" customHeight="false" outlineLevel="0" collapsed="false">
      <c r="A65482" s="1"/>
      <c r="B65482" s="25"/>
      <c r="C65482" s="37"/>
      <c r="D65482" s="27"/>
      <c r="E65482" s="27"/>
      <c r="F65482" s="27"/>
      <c r="G65482" s="27"/>
      <c r="H65482" s="27"/>
      <c r="I65482" s="27"/>
      <c r="J65482" s="38"/>
      <c r="K65482" s="1"/>
    </row>
    <row r="65483" customFormat="false" ht="23.25" hidden="false" customHeight="false" outlineLevel="0" collapsed="false">
      <c r="A65483" s="1"/>
      <c r="B65483" s="25"/>
      <c r="C65483" s="37"/>
      <c r="D65483" s="27"/>
      <c r="E65483" s="27"/>
      <c r="F65483" s="27"/>
      <c r="G65483" s="27"/>
      <c r="H65483" s="27"/>
      <c r="I65483" s="27"/>
      <c r="J65483" s="38"/>
      <c r="K65483" s="1"/>
    </row>
    <row r="65484" customFormat="false" ht="23.25" hidden="false" customHeight="false" outlineLevel="0" collapsed="false">
      <c r="A65484" s="1"/>
      <c r="B65484" s="25"/>
      <c r="C65484" s="37"/>
      <c r="D65484" s="27"/>
      <c r="E65484" s="27"/>
      <c r="F65484" s="27"/>
      <c r="G65484" s="27"/>
      <c r="H65484" s="27"/>
      <c r="I65484" s="27"/>
      <c r="J65484" s="38"/>
      <c r="K65484" s="1"/>
    </row>
    <row r="65485" customFormat="false" ht="23.25" hidden="false" customHeight="false" outlineLevel="0" collapsed="false">
      <c r="A65485" s="1"/>
      <c r="B65485" s="25"/>
      <c r="C65485" s="37"/>
      <c r="D65485" s="27"/>
      <c r="E65485" s="27"/>
      <c r="F65485" s="27"/>
      <c r="G65485" s="27"/>
      <c r="H65485" s="27"/>
      <c r="I65485" s="27"/>
      <c r="J65485" s="38"/>
      <c r="K65485" s="1"/>
    </row>
    <row r="65486" customFormat="false" ht="23.25" hidden="false" customHeight="false" outlineLevel="0" collapsed="false">
      <c r="A65486" s="1"/>
      <c r="B65486" s="25"/>
      <c r="C65486" s="37"/>
      <c r="D65486" s="27"/>
      <c r="E65486" s="27"/>
      <c r="F65486" s="27"/>
      <c r="G65486" s="27"/>
      <c r="H65486" s="27"/>
      <c r="I65486" s="27"/>
      <c r="J65486" s="38"/>
      <c r="K65486" s="1"/>
    </row>
    <row r="65487" customFormat="false" ht="23.25" hidden="false" customHeight="false" outlineLevel="0" collapsed="false">
      <c r="A65487" s="1"/>
      <c r="B65487" s="25"/>
      <c r="C65487" s="37"/>
      <c r="D65487" s="27"/>
      <c r="E65487" s="27"/>
      <c r="F65487" s="27"/>
      <c r="G65487" s="27"/>
      <c r="H65487" s="27"/>
      <c r="I65487" s="27"/>
      <c r="J65487" s="38"/>
      <c r="K65487" s="1"/>
    </row>
    <row r="65488" customFormat="false" ht="23.25" hidden="false" customHeight="false" outlineLevel="0" collapsed="false">
      <c r="A65488" s="1"/>
      <c r="B65488" s="25"/>
      <c r="C65488" s="37"/>
      <c r="D65488" s="27"/>
      <c r="E65488" s="27"/>
      <c r="F65488" s="27"/>
      <c r="G65488" s="27"/>
      <c r="H65488" s="27"/>
      <c r="I65488" s="27"/>
      <c r="J65488" s="38"/>
      <c r="K65488" s="1"/>
    </row>
    <row r="65489" customFormat="false" ht="23.25" hidden="false" customHeight="false" outlineLevel="0" collapsed="false">
      <c r="A65489" s="1"/>
      <c r="B65489" s="25"/>
      <c r="C65489" s="37"/>
      <c r="D65489" s="27"/>
      <c r="E65489" s="27"/>
      <c r="F65489" s="27"/>
      <c r="G65489" s="27"/>
      <c r="H65489" s="27"/>
      <c r="I65489" s="27"/>
      <c r="J65489" s="38"/>
      <c r="K65489" s="1"/>
    </row>
    <row r="65490" customFormat="false" ht="23.25" hidden="false" customHeight="false" outlineLevel="0" collapsed="false">
      <c r="A65490" s="1"/>
      <c r="B65490" s="25"/>
      <c r="C65490" s="37"/>
      <c r="D65490" s="27"/>
      <c r="E65490" s="27"/>
      <c r="F65490" s="27"/>
      <c r="G65490" s="27"/>
      <c r="H65490" s="27"/>
      <c r="I65490" s="27"/>
      <c r="J65490" s="38"/>
      <c r="K65490" s="1"/>
    </row>
    <row r="65491" customFormat="false" ht="23.25" hidden="false" customHeight="false" outlineLevel="0" collapsed="false">
      <c r="A65491" s="1"/>
      <c r="B65491" s="25"/>
      <c r="C65491" s="37"/>
      <c r="D65491" s="27"/>
      <c r="E65491" s="27"/>
      <c r="F65491" s="27"/>
      <c r="G65491" s="27"/>
      <c r="H65491" s="27"/>
      <c r="I65491" s="27"/>
      <c r="J65491" s="38"/>
      <c r="K65491" s="1"/>
    </row>
    <row r="65492" customFormat="false" ht="23.25" hidden="false" customHeight="false" outlineLevel="0" collapsed="false">
      <c r="A65492" s="1"/>
      <c r="B65492" s="25"/>
      <c r="C65492" s="37"/>
      <c r="D65492" s="27"/>
      <c r="E65492" s="27"/>
      <c r="F65492" s="27"/>
      <c r="G65492" s="27"/>
      <c r="H65492" s="27"/>
      <c r="I65492" s="27"/>
      <c r="J65492" s="38"/>
      <c r="K65492" s="1"/>
    </row>
    <row r="65493" customFormat="false" ht="23.25" hidden="false" customHeight="false" outlineLevel="0" collapsed="false">
      <c r="A65493" s="1"/>
      <c r="B65493" s="25"/>
      <c r="C65493" s="37"/>
      <c r="D65493" s="27"/>
      <c r="E65493" s="27"/>
      <c r="F65493" s="27"/>
      <c r="G65493" s="27"/>
      <c r="H65493" s="27"/>
      <c r="I65493" s="27"/>
      <c r="J65493" s="38"/>
      <c r="K65493" s="1"/>
    </row>
    <row r="65494" customFormat="false" ht="23.25" hidden="false" customHeight="false" outlineLevel="0" collapsed="false">
      <c r="A65494" s="1"/>
      <c r="B65494" s="25"/>
      <c r="C65494" s="37"/>
      <c r="D65494" s="27"/>
      <c r="E65494" s="27"/>
      <c r="F65494" s="27"/>
      <c r="G65494" s="27"/>
      <c r="H65494" s="27"/>
      <c r="I65494" s="27"/>
      <c r="J65494" s="38"/>
      <c r="K65494" s="1"/>
    </row>
    <row r="65495" customFormat="false" ht="23.25" hidden="false" customHeight="false" outlineLevel="0" collapsed="false">
      <c r="A65495" s="1"/>
      <c r="B65495" s="25"/>
      <c r="C65495" s="37"/>
      <c r="D65495" s="27"/>
      <c r="E65495" s="27"/>
      <c r="F65495" s="27"/>
      <c r="G65495" s="27"/>
      <c r="H65495" s="27"/>
      <c r="I65495" s="27"/>
      <c r="J65495" s="38"/>
      <c r="K65495" s="1"/>
    </row>
    <row r="65496" customFormat="false" ht="23.25" hidden="false" customHeight="false" outlineLevel="0" collapsed="false">
      <c r="A65496" s="1"/>
      <c r="B65496" s="25"/>
      <c r="C65496" s="37"/>
      <c r="D65496" s="27"/>
      <c r="E65496" s="27"/>
      <c r="F65496" s="27"/>
      <c r="G65496" s="27"/>
      <c r="H65496" s="27"/>
      <c r="I65496" s="27"/>
      <c r="J65496" s="38"/>
      <c r="K65496" s="1"/>
    </row>
    <row r="65497" customFormat="false" ht="23.25" hidden="false" customHeight="false" outlineLevel="0" collapsed="false">
      <c r="A65497" s="1"/>
      <c r="B65497" s="25"/>
      <c r="C65497" s="37"/>
      <c r="D65497" s="27"/>
      <c r="E65497" s="27"/>
      <c r="F65497" s="27"/>
      <c r="G65497" s="27"/>
      <c r="H65497" s="27"/>
      <c r="I65497" s="27"/>
      <c r="J65497" s="38"/>
      <c r="K65497" s="1"/>
    </row>
    <row r="65498" customFormat="false" ht="23.25" hidden="false" customHeight="false" outlineLevel="0" collapsed="false">
      <c r="A65498" s="1"/>
      <c r="B65498" s="25"/>
      <c r="C65498" s="37"/>
      <c r="D65498" s="27"/>
      <c r="E65498" s="27"/>
      <c r="F65498" s="27"/>
      <c r="G65498" s="27"/>
      <c r="H65498" s="27"/>
      <c r="I65498" s="27"/>
      <c r="J65498" s="38"/>
      <c r="K65498" s="1"/>
    </row>
    <row r="65499" customFormat="false" ht="23.25" hidden="false" customHeight="false" outlineLevel="0" collapsed="false">
      <c r="A65499" s="1"/>
      <c r="B65499" s="25"/>
      <c r="C65499" s="37"/>
      <c r="D65499" s="27"/>
      <c r="E65499" s="27"/>
      <c r="F65499" s="27"/>
      <c r="G65499" s="27"/>
      <c r="H65499" s="27"/>
      <c r="I65499" s="27"/>
      <c r="J65499" s="38"/>
      <c r="K65499" s="1"/>
    </row>
    <row r="65500" customFormat="false" ht="23.25" hidden="false" customHeight="false" outlineLevel="0" collapsed="false">
      <c r="A65500" s="1"/>
      <c r="B65500" s="25"/>
      <c r="C65500" s="37"/>
      <c r="D65500" s="27"/>
      <c r="E65500" s="27"/>
      <c r="F65500" s="27"/>
      <c r="G65500" s="27"/>
      <c r="H65500" s="27"/>
      <c r="I65500" s="27"/>
      <c r="J65500" s="38"/>
      <c r="K65500" s="1"/>
    </row>
    <row r="65501" customFormat="false" ht="23.25" hidden="false" customHeight="false" outlineLevel="0" collapsed="false">
      <c r="A65501" s="1"/>
      <c r="B65501" s="25"/>
      <c r="C65501" s="37"/>
      <c r="D65501" s="27"/>
      <c r="E65501" s="27"/>
      <c r="F65501" s="27"/>
      <c r="G65501" s="27"/>
      <c r="H65501" s="27"/>
      <c r="I65501" s="27"/>
      <c r="J65501" s="38"/>
      <c r="K65501" s="1"/>
    </row>
    <row r="65502" customFormat="false" ht="23.25" hidden="false" customHeight="false" outlineLevel="0" collapsed="false">
      <c r="A65502" s="1"/>
      <c r="B65502" s="25"/>
      <c r="C65502" s="37"/>
      <c r="D65502" s="27"/>
      <c r="E65502" s="27"/>
      <c r="F65502" s="27"/>
      <c r="G65502" s="27"/>
      <c r="H65502" s="27"/>
      <c r="I65502" s="27"/>
      <c r="J65502" s="38"/>
      <c r="K65502" s="1"/>
    </row>
    <row r="65503" customFormat="false" ht="23.25" hidden="false" customHeight="false" outlineLevel="0" collapsed="false">
      <c r="A65503" s="1"/>
      <c r="B65503" s="25"/>
      <c r="C65503" s="37"/>
      <c r="D65503" s="27"/>
      <c r="E65503" s="27"/>
      <c r="F65503" s="27"/>
      <c r="G65503" s="27"/>
      <c r="H65503" s="27"/>
      <c r="I65503" s="27"/>
      <c r="J65503" s="38"/>
      <c r="K65503" s="1"/>
    </row>
    <row r="65504" customFormat="false" ht="23.25" hidden="false" customHeight="false" outlineLevel="0" collapsed="false">
      <c r="A65504" s="1"/>
      <c r="B65504" s="25"/>
      <c r="C65504" s="37"/>
      <c r="D65504" s="27"/>
      <c r="E65504" s="27"/>
      <c r="F65504" s="27"/>
      <c r="G65504" s="27"/>
      <c r="H65504" s="27"/>
      <c r="I65504" s="27"/>
      <c r="J65504" s="38"/>
      <c r="K65504" s="1"/>
    </row>
    <row r="65505" customFormat="false" ht="23.25" hidden="false" customHeight="false" outlineLevel="0" collapsed="false">
      <c r="A65505" s="1"/>
      <c r="B65505" s="25"/>
      <c r="C65505" s="37"/>
      <c r="D65505" s="27"/>
      <c r="E65505" s="27"/>
      <c r="F65505" s="27"/>
      <c r="G65505" s="27"/>
      <c r="H65505" s="27"/>
      <c r="I65505" s="27"/>
      <c r="J65505" s="38"/>
      <c r="K65505" s="1"/>
    </row>
    <row r="65506" customFormat="false" ht="23.25" hidden="false" customHeight="false" outlineLevel="0" collapsed="false">
      <c r="A65506" s="1"/>
      <c r="B65506" s="25"/>
      <c r="C65506" s="37"/>
      <c r="D65506" s="27"/>
      <c r="E65506" s="27"/>
      <c r="F65506" s="27"/>
      <c r="G65506" s="27"/>
      <c r="H65506" s="27"/>
      <c r="I65506" s="27"/>
      <c r="J65506" s="38"/>
      <c r="K65506" s="1"/>
    </row>
    <row r="65507" customFormat="false" ht="23.25" hidden="false" customHeight="false" outlineLevel="0" collapsed="false">
      <c r="A65507" s="1"/>
      <c r="B65507" s="25"/>
      <c r="C65507" s="37"/>
      <c r="D65507" s="27"/>
      <c r="E65507" s="27"/>
      <c r="F65507" s="27"/>
      <c r="G65507" s="27"/>
      <c r="H65507" s="27"/>
      <c r="I65507" s="27"/>
      <c r="J65507" s="38"/>
      <c r="K65507" s="1"/>
    </row>
    <row r="65508" customFormat="false" ht="23.25" hidden="false" customHeight="false" outlineLevel="0" collapsed="false">
      <c r="A65508" s="1"/>
      <c r="B65508" s="25"/>
      <c r="C65508" s="37"/>
      <c r="D65508" s="27"/>
      <c r="E65508" s="27"/>
      <c r="F65508" s="27"/>
      <c r="G65508" s="27"/>
      <c r="H65508" s="27"/>
      <c r="I65508" s="27"/>
      <c r="J65508" s="38"/>
      <c r="K65508" s="1"/>
    </row>
    <row r="65509" customFormat="false" ht="23.25" hidden="false" customHeight="false" outlineLevel="0" collapsed="false">
      <c r="A65509" s="1"/>
      <c r="B65509" s="25"/>
      <c r="C65509" s="37"/>
      <c r="D65509" s="27"/>
      <c r="E65509" s="27"/>
      <c r="F65509" s="27"/>
      <c r="G65509" s="27"/>
      <c r="H65509" s="27"/>
      <c r="I65509" s="27"/>
      <c r="J65509" s="38"/>
      <c r="K65509" s="1"/>
    </row>
    <row r="65510" customFormat="false" ht="23.25" hidden="false" customHeight="false" outlineLevel="0" collapsed="false">
      <c r="A65510" s="1"/>
      <c r="B65510" s="25"/>
      <c r="C65510" s="37"/>
      <c r="D65510" s="27"/>
      <c r="E65510" s="27"/>
      <c r="F65510" s="27"/>
      <c r="G65510" s="27"/>
      <c r="H65510" s="27"/>
      <c r="I65510" s="27"/>
      <c r="J65510" s="38"/>
      <c r="K65510" s="1"/>
    </row>
    <row r="65511" customFormat="false" ht="23.25" hidden="false" customHeight="false" outlineLevel="0" collapsed="false">
      <c r="A65511" s="1"/>
      <c r="B65511" s="25"/>
      <c r="C65511" s="37"/>
      <c r="D65511" s="27"/>
      <c r="E65511" s="27"/>
      <c r="F65511" s="27"/>
      <c r="G65511" s="27"/>
      <c r="H65511" s="27"/>
      <c r="I65511" s="27"/>
      <c r="J65511" s="38"/>
      <c r="K65511" s="1"/>
    </row>
    <row r="65512" customFormat="false" ht="23.25" hidden="false" customHeight="false" outlineLevel="0" collapsed="false">
      <c r="A65512" s="1"/>
      <c r="B65512" s="25"/>
      <c r="C65512" s="37"/>
      <c r="D65512" s="27"/>
      <c r="E65512" s="27"/>
      <c r="F65512" s="27"/>
      <c r="G65512" s="27"/>
      <c r="H65512" s="27"/>
      <c r="I65512" s="27"/>
      <c r="J65512" s="38"/>
      <c r="K65512" s="1"/>
    </row>
    <row r="65513" customFormat="false" ht="23.25" hidden="false" customHeight="false" outlineLevel="0" collapsed="false">
      <c r="A65513" s="1"/>
      <c r="B65513" s="25"/>
      <c r="C65513" s="37"/>
      <c r="D65513" s="27"/>
      <c r="E65513" s="27"/>
      <c r="F65513" s="27"/>
      <c r="G65513" s="27"/>
      <c r="H65513" s="27"/>
      <c r="I65513" s="27"/>
      <c r="J65513" s="38"/>
      <c r="K65513" s="1"/>
    </row>
    <row r="65514" customFormat="false" ht="23.25" hidden="false" customHeight="false" outlineLevel="0" collapsed="false">
      <c r="A65514" s="1"/>
      <c r="B65514" s="25"/>
      <c r="C65514" s="37"/>
      <c r="D65514" s="27"/>
      <c r="E65514" s="27"/>
      <c r="F65514" s="27"/>
      <c r="G65514" s="27"/>
      <c r="H65514" s="27"/>
      <c r="I65514" s="27"/>
      <c r="J65514" s="38"/>
      <c r="K65514" s="1"/>
    </row>
    <row r="65515" customFormat="false" ht="23.25" hidden="false" customHeight="false" outlineLevel="0" collapsed="false">
      <c r="A65515" s="1"/>
      <c r="B65515" s="25"/>
      <c r="C65515" s="37"/>
      <c r="D65515" s="27"/>
      <c r="E65515" s="27"/>
      <c r="F65515" s="27"/>
      <c r="G65515" s="27"/>
      <c r="H65515" s="27"/>
      <c r="I65515" s="27"/>
      <c r="J65515" s="38"/>
      <c r="K65515" s="1"/>
    </row>
    <row r="65516" customFormat="false" ht="23.25" hidden="false" customHeight="false" outlineLevel="0" collapsed="false">
      <c r="A65516" s="1"/>
      <c r="B65516" s="25"/>
      <c r="C65516" s="37"/>
      <c r="D65516" s="27"/>
      <c r="E65516" s="27"/>
      <c r="F65516" s="27"/>
      <c r="G65516" s="27"/>
      <c r="H65516" s="27"/>
      <c r="I65516" s="27"/>
      <c r="J65516" s="38"/>
      <c r="K65516" s="1"/>
    </row>
    <row r="65517" customFormat="false" ht="23.25" hidden="false" customHeight="false" outlineLevel="0" collapsed="false">
      <c r="A65517" s="1"/>
      <c r="B65517" s="25"/>
      <c r="C65517" s="37"/>
      <c r="D65517" s="27"/>
      <c r="E65517" s="27"/>
      <c r="F65517" s="27"/>
      <c r="G65517" s="27"/>
      <c r="H65517" s="27"/>
      <c r="I65517" s="27"/>
      <c r="J65517" s="38"/>
      <c r="K65517" s="1"/>
    </row>
    <row r="65518" customFormat="false" ht="23.25" hidden="false" customHeight="false" outlineLevel="0" collapsed="false">
      <c r="A65518" s="1"/>
      <c r="B65518" s="25"/>
      <c r="C65518" s="37"/>
      <c r="D65518" s="27"/>
      <c r="E65518" s="27"/>
      <c r="F65518" s="27"/>
      <c r="G65518" s="27"/>
      <c r="H65518" s="27"/>
      <c r="I65518" s="27"/>
      <c r="J65518" s="38"/>
      <c r="K65518" s="1"/>
    </row>
    <row r="65519" customFormat="false" ht="23.25" hidden="false" customHeight="false" outlineLevel="0" collapsed="false">
      <c r="A65519" s="1"/>
      <c r="B65519" s="25"/>
      <c r="C65519" s="37"/>
      <c r="D65519" s="27"/>
      <c r="E65519" s="27"/>
      <c r="F65519" s="27"/>
      <c r="G65519" s="27"/>
      <c r="H65519" s="27"/>
      <c r="I65519" s="27"/>
      <c r="J65519" s="38"/>
      <c r="K65519" s="1"/>
    </row>
    <row r="65520" customFormat="false" ht="23.25" hidden="false" customHeight="false" outlineLevel="0" collapsed="false">
      <c r="A65520" s="1"/>
      <c r="B65520" s="39"/>
      <c r="C65520" s="40"/>
      <c r="D65520" s="41"/>
      <c r="E65520" s="41"/>
      <c r="F65520" s="41"/>
      <c r="G65520" s="41"/>
      <c r="H65520" s="41"/>
      <c r="I65520" s="41"/>
      <c r="J65520" s="42"/>
      <c r="K65520" s="1"/>
    </row>
    <row r="65521" customFormat="false" ht="23.25" hidden="false" customHeight="false" outlineLevel="0" collapsed="false">
      <c r="A65521" s="0" t="s">
        <v>59</v>
      </c>
      <c r="K65521" s="0" t="s">
        <v>59</v>
      </c>
    </row>
  </sheetData>
  <mergeCells count="25">
    <mergeCell ref="B2:J2"/>
    <mergeCell ref="B3:J3"/>
    <mergeCell ref="B4:J4"/>
    <mergeCell ref="B5:J5"/>
    <mergeCell ref="B6:J6"/>
    <mergeCell ref="D8:G8"/>
    <mergeCell ref="H8:J8"/>
    <mergeCell ref="E9:G10"/>
    <mergeCell ref="H9:J9"/>
    <mergeCell ref="B10:C10"/>
    <mergeCell ref="E11:E12"/>
    <mergeCell ref="F11:F12"/>
    <mergeCell ref="G11:G12"/>
    <mergeCell ref="D53:G53"/>
    <mergeCell ref="H53:J53"/>
    <mergeCell ref="E54:G55"/>
    <mergeCell ref="H54:J54"/>
    <mergeCell ref="B55:C55"/>
    <mergeCell ref="E56:E57"/>
    <mergeCell ref="F56:F57"/>
    <mergeCell ref="G56:G57"/>
    <mergeCell ref="D65471:G65471"/>
    <mergeCell ref="H65471:J65471"/>
    <mergeCell ref="B65472:C65472"/>
    <mergeCell ref="E65472:F65472"/>
  </mergeCells>
  <printOptions headings="false" gridLines="false" gridLinesSet="true" horizontalCentered="true" verticalCentered="false"/>
  <pageMargins left="0.39375" right="0.551388888888889" top="0.984027777777778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21:25Z</dcterms:created>
  <dc:creator>Alejandro Agonizante</dc:creator>
  <dc:description/>
  <dc:language>en-US</dc:language>
  <cp:lastModifiedBy>ramona_martinez</cp:lastModifiedBy>
  <cp:lastPrinted>2013-04-22T17:16:52Z</cp:lastPrinted>
  <dcterms:modified xsi:type="dcterms:W3CDTF">2013-04-24T16:58:13Z</dcterms:modified>
  <cp:revision>0</cp:revision>
  <dc:subject/>
  <dc:title/>
</cp:coreProperties>
</file>