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Pto Egresos sin P" sheetId="1" state="visible" r:id="rId2"/>
  </sheets>
  <definedNames>
    <definedName function="false" hidden="false" localSheetId="0" name="_xlnm.Print_Area" vbProcedure="false">'Detalle Pto Egresos sin P'!$B$1:$N$102</definedName>
    <definedName function="false" hidden="false" name="FORM" vbProcedure="false">'Detalle Pto Egresos sin P'!$A$65485:$N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3</xdr:col>
                <xdr:colOff>-720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5</xdr:rowOff>
              </xdr:from>
              <xdr:to>
                <xdr:col>3</xdr:col>
                <xdr:colOff>-69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7">
  <si>
    <t xml:space="preserve">CUENTA DE LA HACIENDA PÚBLICA FEDERAL DE 2012</t>
  </si>
  <si>
    <t xml:space="preserve">ENTIDADES DE CONTROL PRESUPUESTARIO DIRECTO</t>
  </si>
  <si>
    <t xml:space="preserve">DETALLE DEL PRESUPUESTO DE EGRESOS SIN PROYECTOS DE INFRAESTRUCTURA PRODUCTIVA DE LARGO PLAZO (PIDIREGAS)</t>
  </si>
  <si>
    <t xml:space="preserve">TOQ COMISIÓN FEDERAL DE ELECTRICIDAD</t>
  </si>
  <si>
    <t xml:space="preserve">(Pesos)</t>
  </si>
  <si>
    <t xml:space="preserve">A  S  I  G  N  A  C  I  Ó  N    D  E  L    P  R  E  S  U  P  U  E  S  T  O</t>
  </si>
  <si>
    <t xml:space="preserve">PRESUPUESTO </t>
  </si>
  <si>
    <t xml:space="preserve">MODIFICACIONES</t>
  </si>
  <si>
    <t xml:space="preserve">DEVENGADO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 </t>
  </si>
  <si>
    <t xml:space="preserve">T O T A L</t>
  </si>
  <si>
    <t xml:space="preserve">FISCALES</t>
  </si>
  <si>
    <t xml:space="preserve">   TOTAL DE RECURSOS</t>
  </si>
  <si>
    <t xml:space="preserve">      GASTO CORRIENTE</t>
  </si>
  <si>
    <t xml:space="preserve">         SERVICIOS PERSONALES</t>
  </si>
  <si>
    <t xml:space="preserve">            SUELDOS Y SALARIOS</t>
  </si>
  <si>
    <t xml:space="preserve">            GASTOS DE PREVISIÓN SOCIAL</t>
  </si>
  <si>
    <t xml:space="preserve">            OTROS</t>
  </si>
  <si>
    <t xml:space="preserve">      DE OPERACIÓN</t>
  </si>
  <si>
    <t xml:space="preserve">            COMBUSTIBLE PARA LA GENERACIÓN DE ELECTRICIDAD</t>
  </si>
  <si>
    <t xml:space="preserve">               ADQUISICIÓN DE ENERGÍA</t>
  </si>
  <si>
    <t xml:space="preserve">               FLETES</t>
  </si>
  <si>
    <t xml:space="preserve">               CONSERVACIÓN Y MANTENIMIENTO</t>
  </si>
  <si>
    <t xml:space="preserve">               SERVICIOS TÉCNICOS PAGADOS A TERCEROS</t>
  </si>
  <si>
    <t xml:space="preserve">               SEGUROS</t>
  </si>
  <si>
    <t xml:space="preserve">               OTROS</t>
  </si>
  <si>
    <t xml:space="preserve">         PENSIONES Y JUBILACIONES</t>
  </si>
  <si>
    <t xml:space="preserve">         PAGOS RELATIVOS A PIDIREGAS</t>
  </si>
  <si>
    <t xml:space="preserve">               CARGOS FIJOS</t>
  </si>
  <si>
    <t xml:space="preserve">               CARGOS VARIABLES</t>
  </si>
  <si>
    <t xml:space="preserve">      SUBSIDIOS</t>
  </si>
  <si>
    <t xml:space="preserve">      OTRAS EROGACIONES</t>
  </si>
  <si>
    <t xml:space="preserve">      INVERSIÓN FÍSICA</t>
  </si>
  <si>
    <t xml:space="preserve">         BIENES MUEBLES E INMUEBLES</t>
  </si>
  <si>
    <t xml:space="preserve">         OBRA PÚBLICA</t>
  </si>
  <si>
    <t xml:space="preserve">         PAGO DE PIDIREGAS</t>
  </si>
  <si>
    <t xml:space="preserve">         PAGO DE BLTS</t>
  </si>
  <si>
    <t xml:space="preserve">         MANTENIMIENTO</t>
  </si>
  <si>
    <t xml:space="preserve">        SUBSIDIOS</t>
  </si>
  <si>
    <t xml:space="preserve">        OTRAS EROGACIONES</t>
  </si>
  <si>
    <t xml:space="preserve">      INVERSIÓN FINANCIERA</t>
  </si>
  <si>
    <t xml:space="preserve">          OTORGAMIENTO DE CRÉDITOS</t>
  </si>
  <si>
    <t xml:space="preserve">         ADQUISICIÓN DE VALORES</t>
  </si>
  <si>
    <t xml:space="preserve">         COSTO FINANCIERO NETO</t>
  </si>
  <si>
    <t xml:space="preserve">            COSTO FINANCIERO BRUTO</t>
  </si>
  <si>
    <t xml:space="preserve">               INTERNOS</t>
  </si>
  <si>
    <t xml:space="preserve">                  INTERESES</t>
  </si>
  <si>
    <t xml:space="preserve">                  RENDIMIENTOS DE GOBIERNO FEDERAL</t>
  </si>
  <si>
    <t xml:space="preserve">                  PIDIREGAS</t>
  </si>
  <si>
    <t xml:space="preserve">                  OTROS</t>
  </si>
  <si>
    <t xml:space="preserve">               EXTERNOS</t>
  </si>
  <si>
    <t xml:space="preserve">                  BLTS</t>
  </si>
  <si>
    <t xml:space="preserve">               INGRESOS POR INTERESES</t>
  </si>
  <si>
    <t xml:space="preserve">      EGRESOS POR OPERACIONES AJENAS</t>
  </si>
  <si>
    <t xml:space="preserve">         POR CUENTA DE TERCEROS</t>
  </si>
  <si>
    <t xml:space="preserve">         POR EROGACIONES RECUPERABLES</t>
  </si>
  <si>
    <t xml:space="preserve">PRESUPUESTO</t>
  </si>
  <si>
    <t xml:space="preserve">      SUMA DE EGRESOS DEL AÑO</t>
  </si>
  <si>
    <t xml:space="preserve">      ENTEROS A LA TESORERIA DE LA FEDERACIÓN</t>
  </si>
  <si>
    <t xml:space="preserve">        ORDINARIOS</t>
  </si>
  <si>
    <t xml:space="preserve">        EXTRAORDINARIOS</t>
  </si>
  <si>
    <t xml:space="preserve">    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C0C0C0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false" showRowColHeaders="true" showZeros="false" rightToLeft="false" tabSelected="true" showOutlineSymbols="false" defaultGridColor="true" view="pageBreakPreview" topLeftCell="B1" colorId="64" zoomScale="50" zoomScaleNormal="48" zoomScalePageLayoutView="50" workbookViewId="0">
      <selection pane="topLeft" activeCell="C9" activeCellId="0" sqref="C9"/>
    </sheetView>
  </sheetViews>
  <sheetFormatPr defaultColWidth="6.40234375" defaultRowHeight="23.25" zeroHeight="false" outlineLevelRow="0" outlineLevelCol="0"/>
  <cols>
    <col collapsed="false" customWidth="true" hidden="tru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65.15"/>
    <col collapsed="false" customWidth="true" hidden="false" outlineLevel="0" max="7" min="4" style="0" width="16.68"/>
    <col collapsed="false" customWidth="true" hidden="false" outlineLevel="0" max="8" min="8" style="0" width="16.15"/>
    <col collapsed="false" customWidth="true" hidden="false" outlineLevel="0" max="9" min="9" style="0" width="14.92"/>
    <col collapsed="false" customWidth="true" hidden="false" outlineLevel="0" max="10" min="10" style="0" width="16.15"/>
    <col collapsed="false" customWidth="true" hidden="false" outlineLevel="0" max="13" min="11" style="0" width="16.68"/>
    <col collapsed="false" customWidth="true" hidden="false" outlineLevel="0" max="14" min="14" style="0" width="0.84"/>
    <col collapsed="false" customWidth="false" hidden="true" outlineLevel="0" max="16384" min="15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/>
      <c r="N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9" t="s">
        <v>6</v>
      </c>
      <c r="I8" s="9"/>
      <c r="J8" s="9"/>
      <c r="K8" s="9"/>
      <c r="L8" s="9"/>
      <c r="M8" s="9"/>
      <c r="N8" s="10"/>
    </row>
    <row r="9" customFormat="false" ht="23.25" hidden="false" customHeight="true" outlineLevel="0" collapsed="false">
      <c r="A9" s="1"/>
      <c r="B9" s="11"/>
      <c r="C9" s="12"/>
      <c r="D9" s="13"/>
      <c r="E9" s="14" t="s">
        <v>7</v>
      </c>
      <c r="F9" s="14"/>
      <c r="G9" s="14"/>
      <c r="H9" s="15" t="s">
        <v>8</v>
      </c>
      <c r="I9" s="15"/>
      <c r="J9" s="15"/>
      <c r="K9" s="9" t="s">
        <v>9</v>
      </c>
      <c r="L9" s="9"/>
      <c r="M9" s="9"/>
      <c r="N9" s="10"/>
    </row>
    <row r="10" customFormat="false" ht="23.25" hidden="false" customHeight="false" outlineLevel="0" collapsed="false">
      <c r="A10" s="1"/>
      <c r="B10" s="16"/>
      <c r="C10" s="17" t="s">
        <v>10</v>
      </c>
      <c r="D10" s="12"/>
      <c r="E10" s="14"/>
      <c r="F10" s="14"/>
      <c r="G10" s="14"/>
      <c r="H10" s="12" t="s">
        <v>11</v>
      </c>
      <c r="I10" s="12" t="s">
        <v>12</v>
      </c>
      <c r="J10" s="12"/>
      <c r="K10" s="12" t="s">
        <v>11</v>
      </c>
      <c r="L10" s="12" t="s">
        <v>12</v>
      </c>
      <c r="M10" s="12"/>
      <c r="N10" s="10"/>
    </row>
    <row r="11" customFormat="false" ht="23.25" hidden="false" customHeight="false" outlineLevel="0" collapsed="false">
      <c r="A11" s="1"/>
      <c r="B11" s="11"/>
      <c r="C11" s="18"/>
      <c r="D11" s="12" t="s">
        <v>13</v>
      </c>
      <c r="E11" s="14" t="s">
        <v>14</v>
      </c>
      <c r="F11" s="14" t="s">
        <v>15</v>
      </c>
      <c r="G11" s="14" t="s">
        <v>16</v>
      </c>
      <c r="H11" s="12" t="s">
        <v>17</v>
      </c>
      <c r="I11" s="12" t="s">
        <v>18</v>
      </c>
      <c r="J11" s="12" t="s">
        <v>19</v>
      </c>
      <c r="K11" s="12" t="s">
        <v>17</v>
      </c>
      <c r="L11" s="12" t="s">
        <v>18</v>
      </c>
      <c r="M11" s="12" t="s">
        <v>19</v>
      </c>
      <c r="N11" s="10"/>
    </row>
    <row r="12" customFormat="false" ht="23.25" hidden="false" customHeight="false" outlineLevel="0" collapsed="false">
      <c r="A12" s="1"/>
      <c r="B12" s="19"/>
      <c r="C12" s="20"/>
      <c r="D12" s="21"/>
      <c r="E12" s="14"/>
      <c r="F12" s="14"/>
      <c r="G12" s="14"/>
      <c r="H12" s="21"/>
      <c r="I12" s="21" t="s">
        <v>20</v>
      </c>
      <c r="J12" s="21"/>
      <c r="K12" s="21"/>
      <c r="L12" s="21" t="s">
        <v>20</v>
      </c>
      <c r="M12" s="21"/>
      <c r="N12" s="10"/>
    </row>
    <row r="13" customFormat="false" ht="23.25" hidden="false" customHeight="false" outlineLevel="0" collapsed="false">
      <c r="A13" s="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1"/>
    </row>
    <row r="14" customFormat="false" ht="24" hidden="false" customHeight="false" outlineLevel="0" collapsed="false">
      <c r="A14" s="1"/>
      <c r="B14" s="26"/>
      <c r="C14" s="27" t="s">
        <v>21</v>
      </c>
      <c r="D14" s="28" t="n">
        <f aca="false">+D72+D76</f>
        <v>196785650453</v>
      </c>
      <c r="E14" s="28" t="n">
        <f aca="false">+E72+E76</f>
        <v>98292161225</v>
      </c>
      <c r="F14" s="28" t="n">
        <f aca="false">+F72+F76</f>
        <v>377154061384</v>
      </c>
      <c r="G14" s="28" t="n">
        <f aca="false">+G72+G76</f>
        <v>-82076249706</v>
      </c>
      <c r="H14" s="28" t="n">
        <f aca="false">+H72+H76</f>
        <v>309106664406</v>
      </c>
      <c r="I14" s="28" t="n">
        <f aca="false">+I72+I76</f>
        <v>0</v>
      </c>
      <c r="J14" s="28" t="n">
        <f aca="false">+H14+I14</f>
        <v>309106664406</v>
      </c>
      <c r="K14" s="28" t="n">
        <f aca="false">+K72+K76</f>
        <v>-98112481958</v>
      </c>
      <c r="L14" s="28" t="n">
        <f aca="false">+L72+L76</f>
        <v>11629634520</v>
      </c>
      <c r="M14" s="28" t="n">
        <f aca="false">+M72+M76</f>
        <v>-86482847438</v>
      </c>
      <c r="N14" s="1"/>
    </row>
    <row r="15" customFormat="false" ht="24" hidden="false" customHeight="false" outlineLevel="0" collapsed="false">
      <c r="A15" s="1"/>
      <c r="B15" s="26"/>
      <c r="C15" s="29" t="s">
        <v>22</v>
      </c>
      <c r="D15" s="28" t="n">
        <f aca="false">+D16+D20+D29+D34</f>
        <v>151056165462</v>
      </c>
      <c r="E15" s="28" t="n">
        <f aca="false">+E16+E20+E29+E34</f>
        <v>84982750171</v>
      </c>
      <c r="F15" s="28" t="n">
        <f aca="false">+F16+F20+F29+F34</f>
        <v>10493909453</v>
      </c>
      <c r="G15" s="28" t="n">
        <f aca="false">+G16+G20+G29+G34</f>
        <v>225545006180</v>
      </c>
      <c r="H15" s="28" t="n">
        <f aca="false">+H16+H20+H29+H34</f>
        <v>287215233124</v>
      </c>
      <c r="I15" s="28" t="n">
        <f aca="false">+I16+I20+I29+I34</f>
        <v>0</v>
      </c>
      <c r="J15" s="28" t="n">
        <f aca="false">+H15+I15</f>
        <v>287215233124</v>
      </c>
      <c r="K15" s="28" t="n">
        <f aca="false">+K16+K20+K29+K34</f>
        <v>215749302242</v>
      </c>
      <c r="L15" s="28" t="n">
        <f aca="false">+L16+L20+L29+L34+L33</f>
        <v>11629634520</v>
      </c>
      <c r="M15" s="28" t="n">
        <f aca="false">+M16+M20+M29+M34+M33</f>
        <v>227378936762</v>
      </c>
      <c r="N15" s="1"/>
    </row>
    <row r="16" customFormat="false" ht="24" hidden="false" customHeight="false" outlineLevel="0" collapsed="false">
      <c r="A16" s="1"/>
      <c r="B16" s="26"/>
      <c r="C16" s="29" t="s">
        <v>23</v>
      </c>
      <c r="D16" s="28" t="n">
        <f aca="false">SUM(D17:D19)</f>
        <v>40169126424</v>
      </c>
      <c r="E16" s="28" t="n">
        <f aca="false">SUM(E17:E19)</f>
        <v>3139490752</v>
      </c>
      <c r="F16" s="28" t="n">
        <f aca="false">SUM(F17:F19)</f>
        <v>1033088298</v>
      </c>
      <c r="G16" s="28" t="n">
        <f aca="false">SUM(G17:G19)</f>
        <v>42275528878</v>
      </c>
      <c r="H16" s="28" t="n">
        <f aca="false">SUM(H17:H19)</f>
        <v>46112010504</v>
      </c>
      <c r="I16" s="28" t="n">
        <f aca="false">SUM(I17:I19)</f>
        <v>0</v>
      </c>
      <c r="J16" s="28" t="n">
        <f aca="false">+H16+I16</f>
        <v>46112010504</v>
      </c>
      <c r="K16" s="28" t="n">
        <f aca="false">SUM(K17:K19)</f>
        <v>44109459460</v>
      </c>
      <c r="L16" s="28" t="n">
        <f aca="false">SUM(L17:L19)</f>
        <v>0</v>
      </c>
      <c r="M16" s="28" t="n">
        <f aca="false">SUM(M17:M19)</f>
        <v>44109459460</v>
      </c>
      <c r="N16" s="1"/>
    </row>
    <row r="17" customFormat="false" ht="23.25" hidden="false" customHeight="false" outlineLevel="0" collapsed="false">
      <c r="A17" s="1"/>
      <c r="B17" s="26"/>
      <c r="C17" s="30" t="s">
        <v>24</v>
      </c>
      <c r="D17" s="31" t="n">
        <f aca="false">12028290976-390245714</f>
        <v>11638045262</v>
      </c>
      <c r="E17" s="31" t="n">
        <v>1064850913</v>
      </c>
      <c r="F17" s="31" t="n">
        <f aca="false">1061005792-136332841</f>
        <v>924672951</v>
      </c>
      <c r="G17" s="31" t="n">
        <f aca="false">D17+E17-F17</f>
        <v>11778223224</v>
      </c>
      <c r="H17" s="31" t="n">
        <f aca="false">11878164560+1856482033+6191487128-289840769</f>
        <v>19636292952</v>
      </c>
      <c r="I17" s="31"/>
      <c r="J17" s="31" t="n">
        <f aca="false">+H17+I17</f>
        <v>19636292952</v>
      </c>
      <c r="K17" s="31" t="n">
        <f aca="false">12574395399-253912873</f>
        <v>12320482526</v>
      </c>
      <c r="L17" s="31"/>
      <c r="M17" s="31" t="n">
        <f aca="false">+K17+L17</f>
        <v>12320482526</v>
      </c>
      <c r="N17" s="1"/>
    </row>
    <row r="18" customFormat="false" ht="23.25" hidden="false" customHeight="false" outlineLevel="0" collapsed="false">
      <c r="A18" s="1"/>
      <c r="B18" s="26"/>
      <c r="C18" s="30" t="s">
        <v>25</v>
      </c>
      <c r="D18" s="31" t="n">
        <f aca="false">4889077246-164773021</f>
        <v>4724304225</v>
      </c>
      <c r="E18" s="31" t="n">
        <v>97848541</v>
      </c>
      <c r="F18" s="31" t="n">
        <f aca="false">165979013-57563666</f>
        <v>108415347</v>
      </c>
      <c r="G18" s="31" t="n">
        <f aca="false">D18+E18-F18</f>
        <v>4713737419</v>
      </c>
      <c r="H18" s="31" t="n">
        <f aca="false">5072860316-112811468</f>
        <v>4960048848</v>
      </c>
      <c r="I18" s="31"/>
      <c r="J18" s="31" t="n">
        <f aca="false">+H18+I18</f>
        <v>4960048848</v>
      </c>
      <c r="K18" s="31" t="n">
        <f aca="false">4989064875-107209355</f>
        <v>4881855520</v>
      </c>
      <c r="L18" s="31"/>
      <c r="M18" s="31" t="n">
        <f aca="false">+K18+L18</f>
        <v>4881855520</v>
      </c>
      <c r="N18" s="1"/>
    </row>
    <row r="19" customFormat="false" ht="24" hidden="false" customHeight="false" outlineLevel="0" collapsed="false">
      <c r="A19" s="1"/>
      <c r="B19" s="26"/>
      <c r="C19" s="29" t="s">
        <v>26</v>
      </c>
      <c r="D19" s="31" t="n">
        <f aca="false">24546816569-740039632</f>
        <v>23806776937</v>
      </c>
      <c r="E19" s="31" t="n">
        <v>1976791298</v>
      </c>
      <c r="F19" s="31" t="n">
        <v>0</v>
      </c>
      <c r="G19" s="31" t="n">
        <f aca="false">D19+E19-F19</f>
        <v>25783568235</v>
      </c>
      <c r="H19" s="31" t="n">
        <f aca="false">22033097367-517428663</f>
        <v>21515668704</v>
      </c>
      <c r="I19" s="31"/>
      <c r="J19" s="31" t="n">
        <f aca="false">+H19+I19</f>
        <v>21515668704</v>
      </c>
      <c r="K19" s="31" t="n">
        <f aca="false">27388627250-481505836</f>
        <v>26907121414</v>
      </c>
      <c r="L19" s="31"/>
      <c r="M19" s="31" t="n">
        <f aca="false">+K19+L19</f>
        <v>26907121414</v>
      </c>
      <c r="N19" s="1"/>
    </row>
    <row r="20" customFormat="false" ht="24" hidden="false" customHeight="false" outlineLevel="0" collapsed="false">
      <c r="A20" s="1"/>
      <c r="B20" s="26"/>
      <c r="C20" s="29" t="s">
        <v>27</v>
      </c>
      <c r="D20" s="28" t="n">
        <f aca="false">SUM(D21:D28)</f>
        <v>93170514534</v>
      </c>
      <c r="E20" s="28" t="n">
        <f aca="false">SUM(E21:E28)</f>
        <v>78913853580</v>
      </c>
      <c r="F20" s="28" t="n">
        <f aca="false">SUM(F21:F28)</f>
        <v>9460821155</v>
      </c>
      <c r="G20" s="28" t="n">
        <f aca="false">SUM(G21:G28)</f>
        <v>162623546959</v>
      </c>
      <c r="H20" s="28" t="n">
        <f aca="false">SUM(H21:H28)</f>
        <v>192970839187</v>
      </c>
      <c r="I20" s="28" t="n">
        <f aca="false">SUM(I21:I28)</f>
        <v>0</v>
      </c>
      <c r="J20" s="28" t="n">
        <f aca="false">+H20+I20</f>
        <v>192970839187</v>
      </c>
      <c r="K20" s="28" t="n">
        <f aca="false">SUM(K21:K28)</f>
        <v>150993912439</v>
      </c>
      <c r="L20" s="28" t="n">
        <f aca="false">SUM(L21:L28)</f>
        <v>11629634520</v>
      </c>
      <c r="M20" s="28" t="n">
        <f aca="false">+K20+L20</f>
        <v>162623546959</v>
      </c>
      <c r="N20" s="1"/>
    </row>
    <row r="21" customFormat="false" ht="23.25" hidden="false" customHeight="false" outlineLevel="0" collapsed="false">
      <c r="A21" s="1"/>
      <c r="B21" s="26"/>
      <c r="C21" s="30" t="s">
        <v>28</v>
      </c>
      <c r="D21" s="31" t="n">
        <f aca="false">60496793575-16329390393</f>
        <v>44167403182</v>
      </c>
      <c r="E21" s="31" t="n">
        <v>70080870936</v>
      </c>
      <c r="F21" s="31" t="n">
        <v>5802831464</v>
      </c>
      <c r="G21" s="31" t="n">
        <f aca="false">D21+E21-F21</f>
        <v>108445442654</v>
      </c>
      <c r="H21" s="31" t="n">
        <f aca="false">117747057788+5861005307-11029618412</f>
        <v>112578444683</v>
      </c>
      <c r="I21" s="31"/>
      <c r="J21" s="31" t="n">
        <f aca="false">+H21+I21</f>
        <v>112578444683</v>
      </c>
      <c r="K21" s="31" t="n">
        <f aca="false">119070139543-11395200000-10624696889</f>
        <v>97050242654</v>
      </c>
      <c r="L21" s="31" t="n">
        <v>11395200000</v>
      </c>
      <c r="M21" s="31" t="n">
        <f aca="false">+K21+L21</f>
        <v>108445442654</v>
      </c>
      <c r="N21" s="1"/>
    </row>
    <row r="22" customFormat="false" ht="23.25" hidden="false" customHeight="false" outlineLevel="0" collapsed="false">
      <c r="A22" s="1"/>
      <c r="B22" s="26"/>
      <c r="C22" s="30" t="s">
        <v>26</v>
      </c>
      <c r="D22" s="31" t="n">
        <f aca="false">28756210497-460498132</f>
        <v>28295712365</v>
      </c>
      <c r="E22" s="31" t="n">
        <v>3179234520</v>
      </c>
      <c r="F22" s="31" t="n">
        <f aca="false">2556737612-160875614</f>
        <v>2395861998</v>
      </c>
      <c r="G22" s="31" t="n">
        <f aca="false">D22+E22-F22</f>
        <v>29079084887</v>
      </c>
      <c r="H22" s="31" t="n">
        <f aca="false">450494876+103060458+21681259344+16362408998+1344402428+1202450541+621889093+3836227629-419396602</f>
        <v>45182796765</v>
      </c>
      <c r="I22" s="31"/>
      <c r="J22" s="31" t="n">
        <f aca="false">+H22+I22</f>
        <v>45182796765</v>
      </c>
      <c r="K22" s="31" t="n">
        <f aca="false">29378707405-234434520-299622518</f>
        <v>28844650367</v>
      </c>
      <c r="L22" s="31" t="n">
        <v>234434520</v>
      </c>
      <c r="M22" s="31" t="n">
        <f aca="false">+K22+L22</f>
        <v>29079084887</v>
      </c>
      <c r="N22" s="1"/>
    </row>
    <row r="23" customFormat="false" ht="23.25" hidden="false" customHeight="false" outlineLevel="0" collapsed="false">
      <c r="A23" s="1"/>
      <c r="B23" s="26"/>
      <c r="C23" s="30" t="s">
        <v>29</v>
      </c>
      <c r="D23" s="32" t="n">
        <v>1140784</v>
      </c>
      <c r="E23" s="32"/>
      <c r="F23" s="32" t="n">
        <v>1046880</v>
      </c>
      <c r="G23" s="32" t="n">
        <f aca="false">D23+E23-F23</f>
        <v>93904</v>
      </c>
      <c r="H23" s="32" t="n">
        <v>94733</v>
      </c>
      <c r="I23" s="32"/>
      <c r="J23" s="32" t="n">
        <f aca="false">+H23+I23</f>
        <v>94733</v>
      </c>
      <c r="K23" s="32" t="n">
        <v>93904</v>
      </c>
      <c r="L23" s="32"/>
      <c r="M23" s="33" t="n">
        <f aca="false">+K23+L23</f>
        <v>93904</v>
      </c>
      <c r="N23" s="1"/>
    </row>
    <row r="24" customFormat="false" ht="23.25" hidden="false" customHeight="false" outlineLevel="0" collapsed="false">
      <c r="A24" s="1"/>
      <c r="B24" s="26"/>
      <c r="C24" s="30" t="s">
        <v>30</v>
      </c>
      <c r="D24" s="32" t="n">
        <v>147030232</v>
      </c>
      <c r="E24" s="32" t="n">
        <v>2534675</v>
      </c>
      <c r="F24" s="32" t="n">
        <v>31570335</v>
      </c>
      <c r="G24" s="32" t="n">
        <f aca="false">D24+E24-F24</f>
        <v>117994572</v>
      </c>
      <c r="H24" s="32" t="n">
        <v>165111048</v>
      </c>
      <c r="I24" s="32"/>
      <c r="J24" s="32" t="n">
        <f aca="false">+H24+I24</f>
        <v>165111048</v>
      </c>
      <c r="K24" s="32" t="n">
        <v>117994572</v>
      </c>
      <c r="L24" s="32"/>
      <c r="M24" s="33" t="n">
        <f aca="false">+K24+L24</f>
        <v>117994572</v>
      </c>
      <c r="N24" s="1"/>
    </row>
    <row r="25" customFormat="false" ht="23.25" hidden="false" customHeight="false" outlineLevel="0" collapsed="false">
      <c r="A25" s="1"/>
      <c r="B25" s="26"/>
      <c r="C25" s="30" t="s">
        <v>31</v>
      </c>
      <c r="D25" s="32" t="n">
        <v>4893816671</v>
      </c>
      <c r="E25" s="32" t="n">
        <v>419042972</v>
      </c>
      <c r="F25" s="32" t="n">
        <v>200737792</v>
      </c>
      <c r="G25" s="32" t="n">
        <f aca="false">D25+E25-F25</f>
        <v>5112121851</v>
      </c>
      <c r="H25" s="32" t="n">
        <v>12789994643</v>
      </c>
      <c r="I25" s="32"/>
      <c r="J25" s="32" t="n">
        <f aca="false">+H25+I25</f>
        <v>12789994643</v>
      </c>
      <c r="K25" s="32" t="n">
        <v>5112121851</v>
      </c>
      <c r="L25" s="32"/>
      <c r="M25" s="33" t="n">
        <f aca="false">+K25+L25</f>
        <v>5112121851</v>
      </c>
      <c r="N25" s="1"/>
    </row>
    <row r="26" customFormat="false" ht="23.25" hidden="false" customHeight="false" outlineLevel="0" collapsed="false">
      <c r="A26" s="1"/>
      <c r="B26" s="26"/>
      <c r="C26" s="30" t="s">
        <v>32</v>
      </c>
      <c r="D26" s="32" t="n">
        <v>1258273384</v>
      </c>
      <c r="E26" s="32" t="n">
        <v>98406352</v>
      </c>
      <c r="F26" s="32" t="n">
        <v>567799040</v>
      </c>
      <c r="G26" s="32" t="n">
        <f aca="false">D26+E26-F26</f>
        <v>788880696</v>
      </c>
      <c r="H26" s="32" t="n">
        <v>891403632</v>
      </c>
      <c r="I26" s="32"/>
      <c r="J26" s="32" t="n">
        <f aca="false">+H26+I26</f>
        <v>891403632</v>
      </c>
      <c r="K26" s="32" t="n">
        <v>788880696</v>
      </c>
      <c r="L26" s="32"/>
      <c r="M26" s="33" t="n">
        <f aca="false">+K26+L26</f>
        <v>788880696</v>
      </c>
      <c r="N26" s="1"/>
    </row>
    <row r="27" customFormat="false" ht="23.25" hidden="false" customHeight="false" outlineLevel="0" collapsed="false">
      <c r="A27" s="1"/>
      <c r="B27" s="26"/>
      <c r="C27" s="30" t="s">
        <v>33</v>
      </c>
      <c r="D27" s="32" t="n">
        <v>2497516609</v>
      </c>
      <c r="E27" s="32"/>
      <c r="F27" s="32" t="n">
        <v>453488027</v>
      </c>
      <c r="G27" s="32" t="n">
        <f aca="false">D27+E27-F27</f>
        <v>2044028582</v>
      </c>
      <c r="H27" s="32" t="n">
        <v>1996343249</v>
      </c>
      <c r="I27" s="32"/>
      <c r="J27" s="32" t="n">
        <f aca="false">+H27+I27</f>
        <v>1996343249</v>
      </c>
      <c r="K27" s="32" t="n">
        <v>2044028582</v>
      </c>
      <c r="L27" s="32"/>
      <c r="M27" s="33" t="n">
        <f aca="false">+K27+L27</f>
        <v>2044028582</v>
      </c>
      <c r="N27" s="1"/>
    </row>
    <row r="28" customFormat="false" ht="23.25" hidden="false" customHeight="false" outlineLevel="0" collapsed="false">
      <c r="A28" s="1"/>
      <c r="B28" s="26"/>
      <c r="C28" s="30" t="s">
        <v>34</v>
      </c>
      <c r="D28" s="32" t="n">
        <f aca="false">11909621307</f>
        <v>11909621307</v>
      </c>
      <c r="E28" s="32" t="n">
        <v>5133764125</v>
      </c>
      <c r="F28" s="32" t="n">
        <v>7485619</v>
      </c>
      <c r="G28" s="32" t="n">
        <f aca="false">D28+E28-F28</f>
        <v>17035899813</v>
      </c>
      <c r="H28" s="32" t="n">
        <v>19366650434</v>
      </c>
      <c r="I28" s="32"/>
      <c r="J28" s="32" t="n">
        <f aca="false">+H28+I28</f>
        <v>19366650434</v>
      </c>
      <c r="K28" s="32" t="n">
        <v>17035899813</v>
      </c>
      <c r="L28" s="32"/>
      <c r="M28" s="33" t="n">
        <f aca="false">+K28+L28</f>
        <v>17035899813</v>
      </c>
      <c r="N28" s="1"/>
    </row>
    <row r="29" customFormat="false" ht="24" hidden="false" customHeight="false" outlineLevel="0" collapsed="false">
      <c r="A29" s="1"/>
      <c r="B29" s="26"/>
      <c r="C29" s="29" t="s">
        <v>35</v>
      </c>
      <c r="D29" s="28" t="n">
        <v>17303096145</v>
      </c>
      <c r="E29" s="28" t="n">
        <v>2859494292</v>
      </c>
      <c r="F29" s="28" t="n">
        <v>0</v>
      </c>
      <c r="G29" s="28" t="n">
        <f aca="false">D29+E29-F29</f>
        <v>20162590437</v>
      </c>
      <c r="H29" s="28" t="n">
        <v>48132383433</v>
      </c>
      <c r="I29" s="28"/>
      <c r="J29" s="28" t="n">
        <f aca="false">+H29+I29</f>
        <v>48132383433</v>
      </c>
      <c r="K29" s="28" t="n">
        <v>20162590437</v>
      </c>
      <c r="L29" s="28"/>
      <c r="M29" s="28" t="n">
        <f aca="false">+K29+L29</f>
        <v>20162590437</v>
      </c>
      <c r="N29" s="1"/>
    </row>
    <row r="30" customFormat="false" ht="24" hidden="false" customHeight="false" outlineLevel="0" collapsed="false">
      <c r="A30" s="1"/>
      <c r="B30" s="26"/>
      <c r="C30" s="29" t="s">
        <v>36</v>
      </c>
      <c r="D30" s="28"/>
      <c r="E30" s="28"/>
      <c r="F30" s="28"/>
      <c r="G30" s="28"/>
      <c r="H30" s="28"/>
      <c r="I30" s="28"/>
      <c r="J30" s="28" t="n">
        <f aca="false">+H30+I30</f>
        <v>0</v>
      </c>
      <c r="K30" s="28"/>
      <c r="L30" s="28"/>
      <c r="M30" s="28" t="n">
        <f aca="false">+K30+L30</f>
        <v>0</v>
      </c>
      <c r="N30" s="1"/>
    </row>
    <row r="31" customFormat="false" ht="23.25" hidden="false" customHeight="false" outlineLevel="0" collapsed="false">
      <c r="A31" s="1"/>
      <c r="B31" s="26"/>
      <c r="C31" s="30" t="s">
        <v>37</v>
      </c>
      <c r="D31" s="31"/>
      <c r="E31" s="31"/>
      <c r="F31" s="31"/>
      <c r="G31" s="31"/>
      <c r="H31" s="31"/>
      <c r="I31" s="31"/>
      <c r="J31" s="31" t="n">
        <f aca="false">+H31+I31</f>
        <v>0</v>
      </c>
      <c r="K31" s="31"/>
      <c r="L31" s="31"/>
      <c r="M31" s="31" t="n">
        <f aca="false">+K31+L31</f>
        <v>0</v>
      </c>
      <c r="N31" s="1"/>
    </row>
    <row r="32" customFormat="false" ht="23.25" hidden="false" customHeight="false" outlineLevel="0" collapsed="false">
      <c r="A32" s="1"/>
      <c r="B32" s="26"/>
      <c r="C32" s="30" t="s">
        <v>38</v>
      </c>
      <c r="D32" s="31"/>
      <c r="E32" s="31"/>
      <c r="F32" s="31"/>
      <c r="G32" s="31"/>
      <c r="H32" s="31"/>
      <c r="I32" s="31"/>
      <c r="J32" s="31" t="n">
        <f aca="false">+H32+I32</f>
        <v>0</v>
      </c>
      <c r="K32" s="31"/>
      <c r="L32" s="31"/>
      <c r="M32" s="31" t="n">
        <f aca="false">+K32+L32</f>
        <v>0</v>
      </c>
      <c r="N32" s="1"/>
    </row>
    <row r="33" customFormat="false" ht="23.25" hidden="false" customHeight="false" outlineLevel="0" collapsed="false">
      <c r="A33" s="1"/>
      <c r="B33" s="26"/>
      <c r="C33" s="30" t="s">
        <v>39</v>
      </c>
      <c r="D33" s="31"/>
      <c r="E33" s="31"/>
      <c r="F33" s="31"/>
      <c r="G33" s="31"/>
      <c r="H33" s="31"/>
      <c r="I33" s="31"/>
      <c r="J33" s="31" t="n">
        <f aca="false">+H33+I33</f>
        <v>0</v>
      </c>
      <c r="K33" s="31"/>
      <c r="L33" s="31" t="n">
        <v>0</v>
      </c>
      <c r="M33" s="31" t="n">
        <f aca="false">+K33+L33</f>
        <v>0</v>
      </c>
      <c r="N33" s="1"/>
    </row>
    <row r="34" customFormat="false" ht="24" hidden="false" customHeight="false" outlineLevel="0" collapsed="false">
      <c r="A34" s="1"/>
      <c r="B34" s="26"/>
      <c r="C34" s="29" t="s">
        <v>40</v>
      </c>
      <c r="D34" s="28" t="n">
        <v>413428359</v>
      </c>
      <c r="E34" s="28" t="n">
        <v>69911547</v>
      </c>
      <c r="F34" s="28" t="n">
        <v>0</v>
      </c>
      <c r="G34" s="28" t="n">
        <f aca="false">D34+E34-F34</f>
        <v>483339906</v>
      </c>
      <c r="H34" s="28"/>
      <c r="I34" s="28"/>
      <c r="J34" s="28" t="n">
        <f aca="false">+H34+I34</f>
        <v>0</v>
      </c>
      <c r="K34" s="28" t="n">
        <v>483339906</v>
      </c>
      <c r="L34" s="28"/>
      <c r="M34" s="28" t="n">
        <f aca="false">+K34+L34</f>
        <v>483339906</v>
      </c>
      <c r="N34" s="1"/>
    </row>
    <row r="35" customFormat="false" ht="24" hidden="false" customHeight="false" outlineLevel="0" collapsed="false">
      <c r="A35" s="1"/>
      <c r="B35" s="26"/>
      <c r="C35" s="29" t="s">
        <v>41</v>
      </c>
      <c r="D35" s="28" t="n">
        <f aca="false">SUM(D36:D42)</f>
        <v>11555337728</v>
      </c>
      <c r="E35" s="28" t="n">
        <f aca="false">SUM(E36:E42)</f>
        <v>9821489059</v>
      </c>
      <c r="F35" s="28" t="n">
        <f aca="false">SUM(F36:F42)</f>
        <v>851334681</v>
      </c>
      <c r="G35" s="28" t="n">
        <f aca="false">SUM(G36:G42)</f>
        <v>20525492106</v>
      </c>
      <c r="H35" s="28" t="n">
        <f aca="false">SUM(H36:H42)</f>
        <v>20440538384</v>
      </c>
      <c r="I35" s="28" t="n">
        <f aca="false">SUM(I36:I42)</f>
        <v>0</v>
      </c>
      <c r="J35" s="28" t="n">
        <f aca="false">+H35+I35</f>
        <v>20440538384</v>
      </c>
      <c r="K35" s="28" t="n">
        <f aca="false">SUM(K36:K42)</f>
        <v>20440538384</v>
      </c>
      <c r="L35" s="28" t="n">
        <f aca="false">SUM(L36:L42)</f>
        <v>0</v>
      </c>
      <c r="M35" s="28" t="n">
        <f aca="false">+K35+L35</f>
        <v>20440538384</v>
      </c>
      <c r="N35" s="1"/>
    </row>
    <row r="36" customFormat="false" ht="23.25" hidden="false" customHeight="false" outlineLevel="0" collapsed="false">
      <c r="A36" s="1"/>
      <c r="B36" s="26"/>
      <c r="C36" s="30" t="s">
        <v>42</v>
      </c>
      <c r="D36" s="31" t="n">
        <v>1594440000</v>
      </c>
      <c r="E36" s="31" t="n">
        <v>2107539444</v>
      </c>
      <c r="F36" s="31" t="n">
        <v>380763208</v>
      </c>
      <c r="G36" s="31" t="n">
        <f aca="false">D36+E36-F36</f>
        <v>3321216236</v>
      </c>
      <c r="H36" s="31" t="n">
        <f aca="false">132028629+31919630+533830112+2623437865</f>
        <v>3321216236</v>
      </c>
      <c r="I36" s="31"/>
      <c r="J36" s="31" t="n">
        <f aca="false">+H36+I36</f>
        <v>3321216236</v>
      </c>
      <c r="K36" s="31" t="n">
        <v>3321216236</v>
      </c>
      <c r="L36" s="31"/>
      <c r="M36" s="31" t="n">
        <f aca="false">+K36+L36</f>
        <v>3321216236</v>
      </c>
      <c r="N36" s="1"/>
    </row>
    <row r="37" customFormat="false" ht="23.25" hidden="false" customHeight="false" outlineLevel="0" collapsed="false">
      <c r="A37" s="1"/>
      <c r="B37" s="26"/>
      <c r="C37" s="30" t="s">
        <v>43</v>
      </c>
      <c r="D37" s="31" t="n">
        <v>4722997728</v>
      </c>
      <c r="E37" s="31" t="n">
        <v>5316547342</v>
      </c>
      <c r="F37" s="31" t="n">
        <v>0</v>
      </c>
      <c r="G37" s="31" t="n">
        <f aca="false">D37+E37-F37</f>
        <v>10039545070</v>
      </c>
      <c r="H37" s="31" t="n">
        <v>10039545070</v>
      </c>
      <c r="I37" s="31"/>
      <c r="J37" s="31" t="n">
        <f aca="false">+H37+I37</f>
        <v>10039545070</v>
      </c>
      <c r="K37" s="31" t="n">
        <v>10039545070</v>
      </c>
      <c r="L37" s="31"/>
      <c r="M37" s="31" t="n">
        <f aca="false">+K37+L37</f>
        <v>10039545070</v>
      </c>
      <c r="N37" s="1"/>
    </row>
    <row r="38" customFormat="false" ht="23.25" hidden="false" customHeight="false" outlineLevel="0" collapsed="false">
      <c r="A38" s="1"/>
      <c r="B38" s="26"/>
      <c r="C38" s="30" t="s">
        <v>44</v>
      </c>
      <c r="D38" s="31"/>
      <c r="E38" s="31"/>
      <c r="F38" s="31"/>
      <c r="G38" s="31" t="n">
        <f aca="false">D38+E38-F38</f>
        <v>0</v>
      </c>
      <c r="H38" s="31"/>
      <c r="I38" s="31"/>
      <c r="J38" s="31" t="n">
        <f aca="false">+H38+I38</f>
        <v>0</v>
      </c>
      <c r="K38" s="31"/>
      <c r="L38" s="31"/>
      <c r="M38" s="31" t="n">
        <f aca="false">+K38+L38</f>
        <v>0</v>
      </c>
      <c r="N38" s="1"/>
    </row>
    <row r="39" customFormat="false" ht="23.25" hidden="false" customHeight="false" outlineLevel="0" collapsed="false">
      <c r="A39" s="1"/>
      <c r="B39" s="26"/>
      <c r="C39" s="30" t="s">
        <v>45</v>
      </c>
      <c r="D39" s="31"/>
      <c r="E39" s="31"/>
      <c r="F39" s="31"/>
      <c r="G39" s="31" t="n">
        <f aca="false">D39+E39-F39</f>
        <v>0</v>
      </c>
      <c r="H39" s="31"/>
      <c r="I39" s="31"/>
      <c r="J39" s="31" t="n">
        <f aca="false">+H39+I39</f>
        <v>0</v>
      </c>
      <c r="K39" s="31"/>
      <c r="L39" s="31"/>
      <c r="M39" s="31" t="n">
        <f aca="false">+K39+L39</f>
        <v>0</v>
      </c>
      <c r="N39" s="1"/>
    </row>
    <row r="40" customFormat="false" ht="23.25" hidden="false" customHeight="false" outlineLevel="0" collapsed="false">
      <c r="A40" s="1"/>
      <c r="B40" s="26"/>
      <c r="C40" s="30" t="s">
        <v>46</v>
      </c>
      <c r="D40" s="31" t="n">
        <v>5237900000</v>
      </c>
      <c r="E40" s="31" t="n">
        <v>2397402273</v>
      </c>
      <c r="F40" s="31" t="n">
        <v>470571473</v>
      </c>
      <c r="G40" s="31" t="n">
        <f aca="false">D40+E40-F40</f>
        <v>7164730800</v>
      </c>
      <c r="H40" s="31" t="n">
        <v>7079777078</v>
      </c>
      <c r="I40" s="31"/>
      <c r="J40" s="31" t="n">
        <f aca="false">+H40+I40</f>
        <v>7079777078</v>
      </c>
      <c r="K40" s="31" t="n">
        <v>7079777078</v>
      </c>
      <c r="L40" s="31" t="n">
        <v>0</v>
      </c>
      <c r="M40" s="31" t="n">
        <f aca="false">+K40+L40</f>
        <v>7079777078</v>
      </c>
      <c r="N40" s="1"/>
    </row>
    <row r="41" customFormat="false" ht="23.25" hidden="false" customHeight="false" outlineLevel="0" collapsed="false">
      <c r="A41" s="1"/>
      <c r="B41" s="26"/>
      <c r="C41" s="34" t="s">
        <v>47</v>
      </c>
      <c r="D41" s="31"/>
      <c r="E41" s="31"/>
      <c r="F41" s="31"/>
      <c r="G41" s="31" t="n">
        <f aca="false">D41+E41-F41</f>
        <v>0</v>
      </c>
      <c r="H41" s="31"/>
      <c r="I41" s="31"/>
      <c r="J41" s="31" t="n">
        <f aca="false">+H41+I41</f>
        <v>0</v>
      </c>
      <c r="K41" s="31"/>
      <c r="L41" s="31"/>
      <c r="M41" s="35" t="n">
        <f aca="false">+K41+L41</f>
        <v>0</v>
      </c>
      <c r="N41" s="1"/>
    </row>
    <row r="42" customFormat="false" ht="23.25" hidden="false" customHeight="false" outlineLevel="0" collapsed="false">
      <c r="A42" s="1"/>
      <c r="B42" s="26"/>
      <c r="C42" s="34" t="s">
        <v>48</v>
      </c>
      <c r="D42" s="31"/>
      <c r="E42" s="31"/>
      <c r="F42" s="31"/>
      <c r="G42" s="31" t="n">
        <f aca="false">D42+E42-F42</f>
        <v>0</v>
      </c>
      <c r="H42" s="31"/>
      <c r="I42" s="31"/>
      <c r="J42" s="31" t="n">
        <f aca="false">+H42+I42</f>
        <v>0</v>
      </c>
      <c r="K42" s="31"/>
      <c r="L42" s="31"/>
      <c r="M42" s="35" t="n">
        <f aca="false">+K42+L42</f>
        <v>0</v>
      </c>
      <c r="N42" s="1"/>
    </row>
    <row r="43" customFormat="false" ht="24" hidden="false" customHeight="false" outlineLevel="0" collapsed="false">
      <c r="A43" s="1"/>
      <c r="B43" s="26"/>
      <c r="C43" s="29" t="s">
        <v>49</v>
      </c>
      <c r="D43" s="31"/>
      <c r="E43" s="31"/>
      <c r="F43" s="31"/>
      <c r="G43" s="31"/>
      <c r="H43" s="31"/>
      <c r="I43" s="31"/>
      <c r="J43" s="31" t="n">
        <f aca="false">+H43+I43</f>
        <v>0</v>
      </c>
      <c r="K43" s="31"/>
      <c r="L43" s="31"/>
      <c r="M43" s="35" t="n">
        <f aca="false">+K43+L43</f>
        <v>0</v>
      </c>
      <c r="N43" s="1"/>
    </row>
    <row r="44" customFormat="false" ht="23.25" hidden="false" customHeight="false" outlineLevel="0" collapsed="false">
      <c r="A44" s="1"/>
      <c r="B44" s="26"/>
      <c r="C44" s="34" t="s">
        <v>50</v>
      </c>
      <c r="D44" s="31"/>
      <c r="E44" s="31"/>
      <c r="F44" s="31"/>
      <c r="G44" s="31"/>
      <c r="H44" s="31"/>
      <c r="I44" s="31"/>
      <c r="J44" s="31" t="n">
        <f aca="false">+H44+I44</f>
        <v>0</v>
      </c>
      <c r="K44" s="31"/>
      <c r="L44" s="31"/>
      <c r="M44" s="35" t="n">
        <f aca="false">+K44+L44</f>
        <v>0</v>
      </c>
      <c r="N44" s="1"/>
    </row>
    <row r="45" customFormat="false" ht="23.25" hidden="false" customHeight="false" outlineLevel="0" collapsed="false">
      <c r="A45" s="1"/>
      <c r="B45" s="26"/>
      <c r="C45" s="34" t="s">
        <v>51</v>
      </c>
      <c r="D45" s="31"/>
      <c r="E45" s="31"/>
      <c r="F45" s="31"/>
      <c r="G45" s="31"/>
      <c r="H45" s="31"/>
      <c r="I45" s="31"/>
      <c r="J45" s="31" t="n">
        <f aca="false">+H45+I45</f>
        <v>0</v>
      </c>
      <c r="K45" s="31"/>
      <c r="L45" s="31"/>
      <c r="M45" s="35" t="n">
        <f aca="false">+K45+L45</f>
        <v>0</v>
      </c>
      <c r="N45" s="1"/>
    </row>
    <row r="46" customFormat="false" ht="24" hidden="false" customHeight="false" outlineLevel="0" collapsed="false">
      <c r="A46" s="1"/>
      <c r="B46" s="26"/>
      <c r="C46" s="27" t="s">
        <v>52</v>
      </c>
      <c r="D46" s="28" t="n">
        <f aca="false">+D47-D59</f>
        <v>6111622739</v>
      </c>
      <c r="E46" s="28" t="n">
        <f aca="false">+E47-E59</f>
        <v>368088061</v>
      </c>
      <c r="F46" s="28" t="n">
        <f aca="false">+F47-F59</f>
        <v>1665619695</v>
      </c>
      <c r="G46" s="28" t="n">
        <f aca="false">+G47-G59</f>
        <v>4814091105</v>
      </c>
      <c r="H46" s="28" t="n">
        <f aca="false">+H47-H59</f>
        <v>1450892898</v>
      </c>
      <c r="I46" s="28" t="n">
        <f aca="false">+I47-I59</f>
        <v>0</v>
      </c>
      <c r="J46" s="28" t="n">
        <f aca="false">+H46+I46</f>
        <v>1450892898</v>
      </c>
      <c r="K46" s="28" t="n">
        <f aca="false">+K47-K59</f>
        <v>4814091105</v>
      </c>
      <c r="L46" s="28" t="n">
        <f aca="false">+L47-L59</f>
        <v>0</v>
      </c>
      <c r="M46" s="28" t="n">
        <f aca="false">+K46+L46</f>
        <v>4814091105</v>
      </c>
      <c r="N46" s="1"/>
    </row>
    <row r="47" customFormat="false" ht="23.25" hidden="false" customHeight="false" outlineLevel="0" collapsed="false">
      <c r="A47" s="1"/>
      <c r="B47" s="26"/>
      <c r="C47" s="34" t="s">
        <v>53</v>
      </c>
      <c r="D47" s="31" t="n">
        <f aca="false">+D48+D53+D58</f>
        <v>9798282515</v>
      </c>
      <c r="E47" s="31" t="n">
        <f aca="false">+E48+E53+E58</f>
        <v>368088061</v>
      </c>
      <c r="F47" s="31" t="n">
        <f aca="false">+F48+F53+F58</f>
        <v>3016099673</v>
      </c>
      <c r="G47" s="31" t="n">
        <f aca="false">+G48+G53+G58</f>
        <v>7150270903</v>
      </c>
      <c r="H47" s="31" t="n">
        <f aca="false">+H48+H53+H58</f>
        <v>1450892898</v>
      </c>
      <c r="I47" s="31" t="n">
        <f aca="false">+I48+I53+I58</f>
        <v>0</v>
      </c>
      <c r="J47" s="31" t="n">
        <f aca="false">+H47+I47</f>
        <v>1450892898</v>
      </c>
      <c r="K47" s="31" t="n">
        <f aca="false">+K48+K53+K58</f>
        <v>7150270903</v>
      </c>
      <c r="L47" s="31" t="n">
        <f aca="false">+L48+L53+L58</f>
        <v>0</v>
      </c>
      <c r="M47" s="31" t="n">
        <f aca="false">+K47+L47</f>
        <v>7150270903</v>
      </c>
      <c r="N47" s="1"/>
    </row>
    <row r="48" customFormat="false" ht="23.25" hidden="false" customHeight="false" outlineLevel="0" collapsed="false">
      <c r="A48" s="1"/>
      <c r="B48" s="26"/>
      <c r="C48" s="34" t="s">
        <v>54</v>
      </c>
      <c r="D48" s="31" t="n">
        <f aca="false">SUM(D49:D52)</f>
        <v>4882780659</v>
      </c>
      <c r="E48" s="31" t="n">
        <f aca="false">SUM(E49:E52)</f>
        <v>79994120</v>
      </c>
      <c r="F48" s="31" t="n">
        <f aca="false">SUM(F49:F52)</f>
        <v>910109851</v>
      </c>
      <c r="G48" s="31" t="n">
        <f aca="false">SUM(G49:G52)</f>
        <v>4052664928</v>
      </c>
      <c r="H48" s="31" t="n">
        <f aca="false">SUM(H49:H52)</f>
        <v>0</v>
      </c>
      <c r="I48" s="31" t="n">
        <f aca="false">SUM(I49:I52)</f>
        <v>0</v>
      </c>
      <c r="J48" s="31" t="n">
        <f aca="false">+H48+I48</f>
        <v>0</v>
      </c>
      <c r="K48" s="31" t="n">
        <f aca="false">SUM(K49:K52)</f>
        <v>4052664928</v>
      </c>
      <c r="L48" s="31" t="n">
        <f aca="false">SUM(L49:L52)</f>
        <v>0</v>
      </c>
      <c r="M48" s="31" t="n">
        <f aca="false">+K48+L48</f>
        <v>4052664928</v>
      </c>
      <c r="N48" s="1"/>
    </row>
    <row r="49" customFormat="false" ht="23.25" hidden="false" customHeight="false" outlineLevel="0" collapsed="false">
      <c r="A49" s="1"/>
      <c r="B49" s="26"/>
      <c r="C49" s="34" t="s">
        <v>55</v>
      </c>
      <c r="D49" s="31" t="n">
        <v>3718612720</v>
      </c>
      <c r="E49" s="31" t="n">
        <v>79994120</v>
      </c>
      <c r="F49" s="31" t="n">
        <v>45299930</v>
      </c>
      <c r="G49" s="31" t="n">
        <f aca="false">D49+E49-F49</f>
        <v>3753306910</v>
      </c>
      <c r="H49" s="31" t="n">
        <v>0</v>
      </c>
      <c r="I49" s="31"/>
      <c r="J49" s="31" t="n">
        <f aca="false">+H49+I49</f>
        <v>0</v>
      </c>
      <c r="K49" s="31" t="n">
        <v>3753306910</v>
      </c>
      <c r="L49" s="31"/>
      <c r="M49" s="31" t="n">
        <f aca="false">+K49+L49</f>
        <v>3753306910</v>
      </c>
      <c r="N49" s="1"/>
    </row>
    <row r="50" customFormat="false" ht="23.25" hidden="false" customHeight="false" outlineLevel="0" collapsed="false">
      <c r="A50" s="1"/>
      <c r="B50" s="26"/>
      <c r="C50" s="34" t="s">
        <v>56</v>
      </c>
      <c r="D50" s="31"/>
      <c r="E50" s="31"/>
      <c r="F50" s="31"/>
      <c r="G50" s="31" t="n">
        <f aca="false">D50+E50-F50</f>
        <v>0</v>
      </c>
      <c r="H50" s="31"/>
      <c r="I50" s="31"/>
      <c r="J50" s="31" t="n">
        <f aca="false">+H50+I50</f>
        <v>0</v>
      </c>
      <c r="K50" s="31"/>
      <c r="L50" s="31"/>
      <c r="M50" s="31" t="n">
        <f aca="false">+K50+L50</f>
        <v>0</v>
      </c>
      <c r="N50" s="1"/>
    </row>
    <row r="51" customFormat="false" ht="23.25" hidden="false" customHeight="false" outlineLevel="0" collapsed="false">
      <c r="A51" s="1"/>
      <c r="B51" s="26"/>
      <c r="C51" s="34" t="s">
        <v>57</v>
      </c>
      <c r="D51" s="31"/>
      <c r="E51" s="31"/>
      <c r="F51" s="31"/>
      <c r="G51" s="31" t="n">
        <f aca="false">D51+E51-F51</f>
        <v>0</v>
      </c>
      <c r="H51" s="31"/>
      <c r="I51" s="31"/>
      <c r="J51" s="31" t="n">
        <f aca="false">+H51+I51</f>
        <v>0</v>
      </c>
      <c r="K51" s="31"/>
      <c r="L51" s="31"/>
      <c r="M51" s="31" t="n">
        <f aca="false">+K51+L51</f>
        <v>0</v>
      </c>
      <c r="N51" s="1"/>
    </row>
    <row r="52" customFormat="false" ht="23.25" hidden="false" customHeight="false" outlineLevel="0" collapsed="false">
      <c r="A52" s="1"/>
      <c r="B52" s="26"/>
      <c r="C52" s="34" t="s">
        <v>58</v>
      </c>
      <c r="D52" s="31" t="n">
        <f aca="false">1596598273-432430334</f>
        <v>1164167939</v>
      </c>
      <c r="E52" s="31" t="n">
        <v>0</v>
      </c>
      <c r="F52" s="31" t="n">
        <f aca="false">1219420960-354611039</f>
        <v>864809921</v>
      </c>
      <c r="G52" s="31" t="n">
        <f aca="false">D52+E52-F52</f>
        <v>299358018</v>
      </c>
      <c r="H52" s="31"/>
      <c r="I52" s="31"/>
      <c r="J52" s="31" t="n">
        <f aca="false">+H52+I52</f>
        <v>0</v>
      </c>
      <c r="K52" s="31" t="n">
        <f aca="false">377177313-77819295</f>
        <v>299358018</v>
      </c>
      <c r="L52" s="31"/>
      <c r="M52" s="31" t="n">
        <f aca="false">+K52+L52</f>
        <v>299358018</v>
      </c>
      <c r="N52" s="1"/>
    </row>
    <row r="53" customFormat="false" ht="23.25" hidden="false" customHeight="false" outlineLevel="0" collapsed="false">
      <c r="A53" s="1"/>
      <c r="B53" s="26"/>
      <c r="C53" s="34" t="s">
        <v>59</v>
      </c>
      <c r="D53" s="31" t="n">
        <f aca="false">SUM(D54:D57)</f>
        <v>2283065220</v>
      </c>
      <c r="E53" s="31" t="n">
        <f aca="false">SUM(E54:E57)</f>
        <v>183991163</v>
      </c>
      <c r="F53" s="31" t="n">
        <f aca="false">SUM(F54:F57)</f>
        <v>440831592</v>
      </c>
      <c r="G53" s="31" t="n">
        <f aca="false">SUM(G54:G57)</f>
        <v>2026224791</v>
      </c>
      <c r="H53" s="31" t="n">
        <f aca="false">SUM(H54:H57)</f>
        <v>1450892898</v>
      </c>
      <c r="I53" s="31" t="n">
        <f aca="false">SUM(I54:I57)</f>
        <v>0</v>
      </c>
      <c r="J53" s="31" t="n">
        <f aca="false">+H53+I53</f>
        <v>1450892898</v>
      </c>
      <c r="K53" s="31" t="n">
        <f aca="false">SUM(K54:K57)</f>
        <v>2026224791</v>
      </c>
      <c r="L53" s="31" t="n">
        <f aca="false">SUM(L54:L57)</f>
        <v>0</v>
      </c>
      <c r="M53" s="31" t="n">
        <f aca="false">+K53+L53</f>
        <v>2026224791</v>
      </c>
      <c r="N53" s="1"/>
    </row>
    <row r="54" customFormat="false" ht="23.25" hidden="false" customHeight="false" outlineLevel="0" collapsed="false">
      <c r="A54" s="1"/>
      <c r="B54" s="26"/>
      <c r="C54" s="34" t="s">
        <v>55</v>
      </c>
      <c r="D54" s="31" t="n">
        <v>1600975746</v>
      </c>
      <c r="E54" s="31" t="n">
        <v>183991163</v>
      </c>
      <c r="F54" s="31" t="n">
        <v>0</v>
      </c>
      <c r="G54" s="31" t="n">
        <f aca="false">D54+E54-F54</f>
        <v>1784966909</v>
      </c>
      <c r="H54" s="31" t="n">
        <v>1450892898</v>
      </c>
      <c r="I54" s="31"/>
      <c r="J54" s="31" t="n">
        <f aca="false">+H54+I54</f>
        <v>1450892898</v>
      </c>
      <c r="K54" s="31" t="n">
        <v>1784966909</v>
      </c>
      <c r="L54" s="31"/>
      <c r="M54" s="31" t="n">
        <f aca="false">+K54+L54</f>
        <v>1784966909</v>
      </c>
      <c r="N54" s="1"/>
    </row>
    <row r="55" customFormat="false" ht="23.25" hidden="false" customHeight="false" outlineLevel="0" collapsed="false">
      <c r="A55" s="1"/>
      <c r="B55" s="26"/>
      <c r="C55" s="34" t="s">
        <v>57</v>
      </c>
      <c r="D55" s="31"/>
      <c r="E55" s="31"/>
      <c r="F55" s="31"/>
      <c r="G55" s="31" t="n">
        <f aca="false">D55+E55-F55</f>
        <v>0</v>
      </c>
      <c r="H55" s="31"/>
      <c r="I55" s="31"/>
      <c r="J55" s="31" t="n">
        <f aca="false">+H55+I55</f>
        <v>0</v>
      </c>
      <c r="K55" s="31"/>
      <c r="L55" s="31"/>
      <c r="M55" s="31" t="n">
        <f aca="false">+K55+L55</f>
        <v>0</v>
      </c>
      <c r="N55" s="1"/>
    </row>
    <row r="56" customFormat="false" ht="23.25" hidden="false" customHeight="false" outlineLevel="0" collapsed="false">
      <c r="A56" s="1"/>
      <c r="B56" s="26"/>
      <c r="C56" s="34" t="s">
        <v>60</v>
      </c>
      <c r="D56" s="31"/>
      <c r="E56" s="31"/>
      <c r="F56" s="31"/>
      <c r="G56" s="31"/>
      <c r="H56" s="31"/>
      <c r="I56" s="31"/>
      <c r="J56" s="31" t="n">
        <f aca="false">+H56+I56</f>
        <v>0</v>
      </c>
      <c r="K56" s="31"/>
      <c r="L56" s="31"/>
      <c r="M56" s="31" t="n">
        <f aca="false">+K56+L56</f>
        <v>0</v>
      </c>
      <c r="N56" s="1"/>
    </row>
    <row r="57" customFormat="false" ht="23.25" hidden="false" customHeight="false" outlineLevel="0" collapsed="false">
      <c r="A57" s="1"/>
      <c r="B57" s="26"/>
      <c r="C57" s="34" t="s">
        <v>58</v>
      </c>
      <c r="D57" s="31" t="n">
        <f aca="false">792652995-110563521</f>
        <v>682089474</v>
      </c>
      <c r="E57" s="31"/>
      <c r="F57" s="31" t="n">
        <v>440831592</v>
      </c>
      <c r="G57" s="31" t="n">
        <f aca="false">D57+E57-F57</f>
        <v>241257882</v>
      </c>
      <c r="H57" s="31"/>
      <c r="I57" s="31"/>
      <c r="J57" s="31" t="n">
        <f aca="false">+H57+I57</f>
        <v>0</v>
      </c>
      <c r="K57" s="31" t="n">
        <f aca="false">356131090-114873208</f>
        <v>241257882</v>
      </c>
      <c r="L57" s="31"/>
      <c r="M57" s="31" t="n">
        <f aca="false">+K57+L57</f>
        <v>241257882</v>
      </c>
      <c r="N57" s="1"/>
    </row>
    <row r="58" customFormat="false" ht="23.25" hidden="false" customHeight="false" outlineLevel="0" collapsed="false">
      <c r="A58" s="1"/>
      <c r="B58" s="26"/>
      <c r="C58" s="34" t="s">
        <v>34</v>
      </c>
      <c r="D58" s="31" t="n">
        <v>2632436636</v>
      </c>
      <c r="E58" s="31" t="n">
        <v>104102778</v>
      </c>
      <c r="F58" s="31" t="n">
        <v>1665158230</v>
      </c>
      <c r="G58" s="31" t="n">
        <f aca="false">D58+E58-F58</f>
        <v>1071381184</v>
      </c>
      <c r="H58" s="31"/>
      <c r="I58" s="31"/>
      <c r="J58" s="31" t="n">
        <f aca="false">+H58+I58</f>
        <v>0</v>
      </c>
      <c r="K58" s="31" t="n">
        <v>1071381184</v>
      </c>
      <c r="L58" s="31"/>
      <c r="M58" s="31" t="n">
        <f aca="false">+K58+L58</f>
        <v>1071381184</v>
      </c>
      <c r="N58" s="1"/>
    </row>
    <row r="59" customFormat="false" ht="23.25" hidden="false" customHeight="false" outlineLevel="0" collapsed="false">
      <c r="A59" s="1"/>
      <c r="B59" s="26"/>
      <c r="C59" s="34" t="s">
        <v>61</v>
      </c>
      <c r="D59" s="31" t="n">
        <v>3686659776</v>
      </c>
      <c r="E59" s="31" t="n">
        <v>0</v>
      </c>
      <c r="F59" s="31" t="n">
        <v>1350479978</v>
      </c>
      <c r="G59" s="31" t="n">
        <f aca="false">D59+E59-F59</f>
        <v>2336179798</v>
      </c>
      <c r="H59" s="31"/>
      <c r="I59" s="31"/>
      <c r="J59" s="31" t="n">
        <f aca="false">+H59+I59</f>
        <v>0</v>
      </c>
      <c r="K59" s="31" t="n">
        <v>2336179798</v>
      </c>
      <c r="L59" s="31"/>
      <c r="M59" s="31" t="n">
        <f aca="false">+K59+L59</f>
        <v>2336179798</v>
      </c>
      <c r="N59" s="1"/>
    </row>
    <row r="60" customFormat="false" ht="24" hidden="false" customHeight="false" outlineLevel="0" collapsed="false">
      <c r="A60" s="1"/>
      <c r="B60" s="26"/>
      <c r="C60" s="27" t="s">
        <v>62</v>
      </c>
      <c r="D60" s="28" t="n">
        <f aca="false">SUM(D61:D62)</f>
        <v>515000000</v>
      </c>
      <c r="E60" s="28" t="n">
        <f aca="false">SUM(E61:E62)</f>
        <v>3119833934</v>
      </c>
      <c r="F60" s="28" t="n">
        <f aca="false">SUM(F61:F62)</f>
        <v>0</v>
      </c>
      <c r="G60" s="28" t="n">
        <f aca="false">SUM(G61:G62)</f>
        <v>3634833934</v>
      </c>
      <c r="H60" s="28" t="n">
        <f aca="false">SUM(H61:H62)</f>
        <v>0</v>
      </c>
      <c r="I60" s="28" t="n">
        <f aca="false">SUM(I61:I62)</f>
        <v>0</v>
      </c>
      <c r="J60" s="28" t="n">
        <f aca="false">+H60+I60</f>
        <v>0</v>
      </c>
      <c r="K60" s="28" t="n">
        <f aca="false">SUM(K61:K62)</f>
        <v>8296501612</v>
      </c>
      <c r="L60" s="28" t="n">
        <f aca="false">SUM(L61:L62)</f>
        <v>0</v>
      </c>
      <c r="M60" s="28" t="n">
        <f aca="false">+K60+L60</f>
        <v>8296501612</v>
      </c>
      <c r="N60" s="1"/>
    </row>
    <row r="61" customFormat="false" ht="23.25" hidden="false" customHeight="false" outlineLevel="0" collapsed="false">
      <c r="A61" s="1"/>
      <c r="B61" s="26"/>
      <c r="C61" s="34" t="s">
        <v>63</v>
      </c>
      <c r="D61" s="31"/>
      <c r="E61" s="31" t="n">
        <v>2413556293</v>
      </c>
      <c r="F61" s="31" t="n">
        <v>0</v>
      </c>
      <c r="G61" s="31" t="n">
        <f aca="false">D61+E61-F61</f>
        <v>2413556293</v>
      </c>
      <c r="H61" s="31"/>
      <c r="I61" s="31"/>
      <c r="J61" s="31" t="n">
        <f aca="false">+H61+I61</f>
        <v>0</v>
      </c>
      <c r="K61" s="31" t="n">
        <v>7075223971</v>
      </c>
      <c r="L61" s="31"/>
      <c r="M61" s="31" t="n">
        <f aca="false">+K61+L61</f>
        <v>7075223971</v>
      </c>
      <c r="N61" s="1"/>
    </row>
    <row r="62" customFormat="false" ht="23.25" hidden="false" customHeight="false" outlineLevel="0" collapsed="false">
      <c r="A62" s="1"/>
      <c r="B62" s="26"/>
      <c r="C62" s="34" t="s">
        <v>64</v>
      </c>
      <c r="D62" s="31" t="n">
        <v>515000000</v>
      </c>
      <c r="E62" s="31" t="n">
        <v>706277641</v>
      </c>
      <c r="F62" s="31" t="n">
        <v>0</v>
      </c>
      <c r="G62" s="31" t="n">
        <f aca="false">D62+E62-F62</f>
        <v>1221277641</v>
      </c>
      <c r="H62" s="31"/>
      <c r="I62" s="31"/>
      <c r="J62" s="31" t="n">
        <f aca="false">+H62+I62</f>
        <v>0</v>
      </c>
      <c r="K62" s="31" t="n">
        <v>1221277641</v>
      </c>
      <c r="L62" s="31"/>
      <c r="M62" s="31" t="n">
        <f aca="false">+K62+L62</f>
        <v>1221277641</v>
      </c>
      <c r="N62" s="1"/>
    </row>
    <row r="63" customFormat="false" ht="23.25" hidden="false" customHeight="false" outlineLevel="0" collapsed="false">
      <c r="A63" s="1"/>
      <c r="B63" s="26"/>
      <c r="C63" s="34"/>
      <c r="D63" s="31"/>
      <c r="E63" s="31"/>
      <c r="F63" s="31"/>
      <c r="G63" s="31"/>
      <c r="H63" s="31"/>
      <c r="I63" s="31"/>
      <c r="J63" s="31" t="n">
        <f aca="false">+H63+I63</f>
        <v>0</v>
      </c>
      <c r="K63" s="31"/>
      <c r="L63" s="31"/>
      <c r="M63" s="35"/>
      <c r="N63" s="1"/>
    </row>
    <row r="64" customFormat="false" ht="23.25" hidden="false" customHeight="false" outlineLevel="0" collapsed="false">
      <c r="A64" s="1"/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9"/>
      <c r="N64" s="1"/>
    </row>
    <row r="66" customFormat="false" ht="23.25" hidden="false" customHeight="true" outlineLevel="0" collapsed="false">
      <c r="A66" s="1"/>
      <c r="B66" s="7"/>
      <c r="C66" s="8"/>
      <c r="D66" s="9" t="s">
        <v>5</v>
      </c>
      <c r="E66" s="9"/>
      <c r="F66" s="9"/>
      <c r="G66" s="9"/>
      <c r="H66" s="9" t="s">
        <v>65</v>
      </c>
      <c r="I66" s="9"/>
      <c r="J66" s="9"/>
      <c r="K66" s="9"/>
      <c r="L66" s="9"/>
      <c r="M66" s="9"/>
      <c r="N66" s="1"/>
    </row>
    <row r="67" customFormat="false" ht="23.25" hidden="false" customHeight="true" outlineLevel="0" collapsed="false">
      <c r="A67" s="1"/>
      <c r="B67" s="11"/>
      <c r="C67" s="18"/>
      <c r="D67" s="13"/>
      <c r="E67" s="14" t="s">
        <v>7</v>
      </c>
      <c r="F67" s="14"/>
      <c r="G67" s="14"/>
      <c r="H67" s="15" t="s">
        <v>8</v>
      </c>
      <c r="I67" s="15"/>
      <c r="J67" s="15"/>
      <c r="K67" s="9" t="s">
        <v>9</v>
      </c>
      <c r="L67" s="9"/>
      <c r="M67" s="9"/>
      <c r="N67" s="1"/>
    </row>
    <row r="68" customFormat="false" ht="23.25" hidden="false" customHeight="false" outlineLevel="0" collapsed="false">
      <c r="A68" s="1"/>
      <c r="B68" s="40" t="s">
        <v>10</v>
      </c>
      <c r="C68" s="40"/>
      <c r="D68" s="12"/>
      <c r="E68" s="14"/>
      <c r="F68" s="14"/>
      <c r="G68" s="14"/>
      <c r="H68" s="12" t="s">
        <v>11</v>
      </c>
      <c r="I68" s="12" t="s">
        <v>12</v>
      </c>
      <c r="J68" s="12"/>
      <c r="K68" s="12" t="s">
        <v>11</v>
      </c>
      <c r="L68" s="12" t="s">
        <v>12</v>
      </c>
      <c r="M68" s="12"/>
      <c r="N68" s="1"/>
    </row>
    <row r="69" customFormat="false" ht="23.25" hidden="false" customHeight="false" outlineLevel="0" collapsed="false">
      <c r="A69" s="1"/>
      <c r="B69" s="11"/>
      <c r="C69" s="18"/>
      <c r="D69" s="12" t="s">
        <v>13</v>
      </c>
      <c r="E69" s="14" t="s">
        <v>14</v>
      </c>
      <c r="F69" s="14" t="s">
        <v>15</v>
      </c>
      <c r="G69" s="14" t="s">
        <v>16</v>
      </c>
      <c r="H69" s="12" t="s">
        <v>17</v>
      </c>
      <c r="I69" s="12" t="s">
        <v>18</v>
      </c>
      <c r="J69" s="12" t="s">
        <v>19</v>
      </c>
      <c r="K69" s="12" t="s">
        <v>17</v>
      </c>
      <c r="L69" s="12" t="s">
        <v>18</v>
      </c>
      <c r="M69" s="12" t="s">
        <v>19</v>
      </c>
      <c r="N69" s="1"/>
    </row>
    <row r="70" customFormat="false" ht="23.25" hidden="false" customHeight="false" outlineLevel="0" collapsed="false">
      <c r="A70" s="1"/>
      <c r="B70" s="19"/>
      <c r="C70" s="20"/>
      <c r="D70" s="21"/>
      <c r="E70" s="14"/>
      <c r="F70" s="14"/>
      <c r="G70" s="14"/>
      <c r="H70" s="21"/>
      <c r="I70" s="21" t="s">
        <v>20</v>
      </c>
      <c r="J70" s="21"/>
      <c r="K70" s="21"/>
      <c r="L70" s="21" t="s">
        <v>20</v>
      </c>
      <c r="M70" s="21"/>
      <c r="N70" s="1"/>
    </row>
    <row r="71" customFormat="false" ht="23.25" hidden="false" customHeight="false" outlineLevel="0" collapsed="false">
      <c r="A71" s="1"/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1"/>
    </row>
    <row r="72" customFormat="false" ht="24" hidden="false" customHeight="false" outlineLevel="0" collapsed="false">
      <c r="A72" s="1"/>
      <c r="B72" s="26"/>
      <c r="C72" s="27" t="s">
        <v>66</v>
      </c>
      <c r="D72" s="28" t="n">
        <f aca="false">+D15+D35+D46+D60</f>
        <v>169238125929</v>
      </c>
      <c r="E72" s="28" t="n">
        <f aca="false">+E15+E35+E46+E60</f>
        <v>98292161225</v>
      </c>
      <c r="F72" s="28" t="n">
        <f aca="false">+F15+F35+F46+F60</f>
        <v>13010863829</v>
      </c>
      <c r="G72" s="28" t="n">
        <f aca="false">+G15+G35+G46+G60</f>
        <v>254519423325</v>
      </c>
      <c r="H72" s="28" t="n">
        <f aca="false">+H15+H35+H46+H60</f>
        <v>309106664406</v>
      </c>
      <c r="I72" s="28" t="n">
        <f aca="false">+I15+I35+I46+I60</f>
        <v>0</v>
      </c>
      <c r="J72" s="28" t="n">
        <f aca="false">+H72+I72</f>
        <v>309106664406</v>
      </c>
      <c r="K72" s="28" t="n">
        <f aca="false">+K15+K35+K46+K60</f>
        <v>249300433343</v>
      </c>
      <c r="L72" s="28" t="n">
        <f aca="false">+L15+L35+L46+L60</f>
        <v>11629634520</v>
      </c>
      <c r="M72" s="28" t="n">
        <f aca="false">+M15+M35+M46+M60</f>
        <v>260930067863</v>
      </c>
      <c r="N72" s="1"/>
    </row>
    <row r="73" customFormat="false" ht="24" hidden="false" customHeight="false" outlineLevel="0" collapsed="false">
      <c r="A73" s="1"/>
      <c r="B73" s="26"/>
      <c r="C73" s="27" t="s">
        <v>67</v>
      </c>
      <c r="D73" s="31"/>
      <c r="E73" s="31"/>
      <c r="F73" s="31"/>
      <c r="G73" s="31"/>
      <c r="H73" s="31"/>
      <c r="I73" s="31"/>
      <c r="J73" s="31" t="n">
        <f aca="false">+H73+I73</f>
        <v>0</v>
      </c>
      <c r="K73" s="31"/>
      <c r="L73" s="31"/>
      <c r="M73" s="31"/>
      <c r="N73" s="1"/>
    </row>
    <row r="74" customFormat="false" ht="23.25" hidden="false" customHeight="false" outlineLevel="0" collapsed="false">
      <c r="A74" s="1"/>
      <c r="B74" s="26"/>
      <c r="C74" s="34" t="s">
        <v>68</v>
      </c>
      <c r="D74" s="31"/>
      <c r="E74" s="31"/>
      <c r="F74" s="31"/>
      <c r="G74" s="31"/>
      <c r="H74" s="31"/>
      <c r="I74" s="31"/>
      <c r="J74" s="31" t="n">
        <f aca="false">+H74+I74</f>
        <v>0</v>
      </c>
      <c r="K74" s="31"/>
      <c r="L74" s="31"/>
      <c r="M74" s="31"/>
      <c r="N74" s="1"/>
    </row>
    <row r="75" customFormat="false" ht="23.25" hidden="false" customHeight="false" outlineLevel="0" collapsed="false">
      <c r="A75" s="1"/>
      <c r="B75" s="26"/>
      <c r="C75" s="34" t="s">
        <v>69</v>
      </c>
      <c r="D75" s="31"/>
      <c r="E75" s="31"/>
      <c r="F75" s="31"/>
      <c r="G75" s="31"/>
      <c r="H75" s="31"/>
      <c r="I75" s="31"/>
      <c r="J75" s="31" t="n">
        <f aca="false">+H75+I75</f>
        <v>0</v>
      </c>
      <c r="K75" s="31"/>
      <c r="L75" s="31"/>
      <c r="M75" s="31"/>
      <c r="N75" s="1"/>
    </row>
    <row r="76" customFormat="false" ht="24" hidden="false" customHeight="false" outlineLevel="0" collapsed="false">
      <c r="A76" s="1"/>
      <c r="B76" s="26"/>
      <c r="C76" s="27" t="s">
        <v>70</v>
      </c>
      <c r="D76" s="28" t="n">
        <v>27547524524</v>
      </c>
      <c r="E76" s="28"/>
      <c r="F76" s="28" t="n">
        <f aca="false">270783341338+93359856217</f>
        <v>364143197555</v>
      </c>
      <c r="G76" s="28" t="n">
        <f aca="false">+D76+E76-F76</f>
        <v>-336595673031</v>
      </c>
      <c r="H76" s="28"/>
      <c r="I76" s="28"/>
      <c r="J76" s="28" t="n">
        <f aca="false">+H76+I76</f>
        <v>0</v>
      </c>
      <c r="K76" s="28" t="n">
        <f aca="false">33514170754-380927086055</f>
        <v>-347412915301</v>
      </c>
      <c r="L76" s="28"/>
      <c r="M76" s="28" t="n">
        <f aca="false">33514170754-380927086055</f>
        <v>-347412915301</v>
      </c>
      <c r="N76" s="1"/>
    </row>
    <row r="77" customFormat="false" ht="23.25" hidden="false" customHeight="false" outlineLevel="0" collapsed="false">
      <c r="A77" s="1"/>
      <c r="B77" s="26"/>
      <c r="C77" s="3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1"/>
    </row>
    <row r="78" customFormat="false" ht="23.25" hidden="false" customHeight="false" outlineLevel="0" collapsed="false">
      <c r="A78" s="1"/>
      <c r="B78" s="26"/>
      <c r="C78" s="3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1"/>
    </row>
    <row r="79" customFormat="false" ht="23.25" hidden="false" customHeight="false" outlineLevel="0" collapsed="false">
      <c r="A79" s="1"/>
      <c r="B79" s="26"/>
      <c r="C79" s="3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1"/>
    </row>
    <row r="80" customFormat="false" ht="23.25" hidden="false" customHeight="false" outlineLevel="0" collapsed="false">
      <c r="A80" s="1"/>
      <c r="B80" s="26"/>
      <c r="C80" s="3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1"/>
    </row>
    <row r="81" customFormat="false" ht="23.25" hidden="false" customHeight="false" outlineLevel="0" collapsed="false">
      <c r="A81" s="1"/>
      <c r="B81" s="26"/>
      <c r="C81" s="3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1"/>
    </row>
    <row r="82" customFormat="false" ht="23.25" hidden="false" customHeight="false" outlineLevel="0" collapsed="false">
      <c r="A82" s="1"/>
      <c r="B82" s="26"/>
      <c r="C82" s="3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1"/>
    </row>
    <row r="83" customFormat="false" ht="23.25" hidden="false" customHeight="false" outlineLevel="0" collapsed="false">
      <c r="A83" s="1"/>
      <c r="B83" s="26"/>
      <c r="C83" s="3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1"/>
    </row>
    <row r="84" customFormat="false" ht="23.25" hidden="false" customHeight="false" outlineLevel="0" collapsed="false">
      <c r="A84" s="1"/>
      <c r="B84" s="26"/>
      <c r="C84" s="3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1"/>
    </row>
    <row r="85" customFormat="false" ht="23.25" hidden="false" customHeight="false" outlineLevel="0" collapsed="false">
      <c r="A85" s="1"/>
      <c r="B85" s="26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1"/>
    </row>
    <row r="86" customFormat="false" ht="23.25" hidden="false" customHeight="false" outlineLevel="0" collapsed="false">
      <c r="A86" s="1"/>
      <c r="B86" s="26"/>
      <c r="C86" s="3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1"/>
    </row>
    <row r="87" customFormat="false" ht="23.25" hidden="false" customHeight="false" outlineLevel="0" collapsed="false">
      <c r="A87" s="1"/>
      <c r="B87" s="26"/>
      <c r="C87" s="3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1"/>
    </row>
    <row r="88" customFormat="false" ht="23.25" hidden="false" customHeight="false" outlineLevel="0" collapsed="false">
      <c r="A88" s="1"/>
      <c r="B88" s="26"/>
      <c r="C88" s="3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1"/>
    </row>
    <row r="89" customFormat="false" ht="23.25" hidden="false" customHeight="false" outlineLevel="0" collapsed="false">
      <c r="A89" s="1"/>
      <c r="B89" s="26"/>
      <c r="C89" s="3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1"/>
    </row>
    <row r="90" customFormat="false" ht="23.25" hidden="false" customHeight="false" outlineLevel="0" collapsed="false">
      <c r="A90" s="1"/>
      <c r="B90" s="26"/>
      <c r="C90" s="3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1"/>
    </row>
    <row r="91" customFormat="false" ht="23.25" hidden="false" customHeight="false" outlineLevel="0" collapsed="false">
      <c r="A91" s="1"/>
      <c r="B91" s="26"/>
      <c r="C91" s="3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1"/>
    </row>
    <row r="92" customFormat="false" ht="24" hidden="false" customHeight="false" outlineLevel="0" collapsed="false">
      <c r="A92" s="1"/>
      <c r="B92" s="26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1"/>
    </row>
    <row r="93" customFormat="false" ht="23.25" hidden="false" customHeight="false" outlineLevel="0" collapsed="false">
      <c r="A93" s="1"/>
      <c r="B93" s="26"/>
      <c r="C93" s="3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1"/>
    </row>
    <row r="94" customFormat="false" ht="23.25" hidden="false" customHeight="false" outlineLevel="0" collapsed="false">
      <c r="A94" s="1"/>
      <c r="B94" s="26"/>
      <c r="C94" s="3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1"/>
    </row>
    <row r="95" customFormat="false" ht="24" hidden="false" customHeight="false" outlineLevel="0" collapsed="false">
      <c r="A95" s="1"/>
      <c r="B95" s="26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1"/>
    </row>
    <row r="96" customFormat="false" ht="24" hidden="false" customHeight="false" outlineLevel="0" collapsed="false">
      <c r="A96" s="1"/>
      <c r="B96" s="26"/>
      <c r="C96" s="27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"/>
    </row>
    <row r="97" customFormat="false" ht="23.25" hidden="false" customHeight="false" outlineLevel="0" collapsed="false">
      <c r="A97" s="1"/>
      <c r="B97" s="26"/>
      <c r="C97" s="3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"/>
    </row>
    <row r="98" customFormat="false" ht="23.25" hidden="false" customHeight="false" outlineLevel="0" collapsed="false">
      <c r="A98" s="1"/>
      <c r="B98" s="26"/>
      <c r="C98" s="3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1"/>
    </row>
    <row r="99" customFormat="false" ht="24" hidden="false" customHeight="false" outlineLevel="0" collapsed="false">
      <c r="A99" s="1"/>
      <c r="B99" s="26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1"/>
    </row>
    <row r="100" customFormat="false" ht="23.25" hidden="false" customHeight="false" outlineLevel="0" collapsed="false">
      <c r="A100" s="1"/>
      <c r="B100" s="26"/>
      <c r="C100" s="34"/>
      <c r="D100" s="31"/>
      <c r="E100" s="31"/>
      <c r="F100" s="31"/>
      <c r="G100" s="31"/>
      <c r="H100" s="31"/>
      <c r="I100" s="31"/>
      <c r="J100" s="31"/>
      <c r="K100" s="31"/>
      <c r="L100" s="31"/>
      <c r="M100" s="35"/>
      <c r="N100" s="1"/>
    </row>
    <row r="101" customFormat="false" ht="23.25" hidden="false" customHeight="false" outlineLevel="0" collapsed="false">
      <c r="A101" s="1"/>
      <c r="B101" s="26"/>
      <c r="C101" s="34"/>
      <c r="D101" s="31"/>
      <c r="E101" s="31"/>
      <c r="F101" s="31"/>
      <c r="G101" s="31"/>
      <c r="H101" s="31"/>
      <c r="I101" s="31"/>
      <c r="J101" s="31"/>
      <c r="K101" s="31"/>
      <c r="L101" s="31"/>
      <c r="M101" s="35"/>
      <c r="N101" s="1"/>
    </row>
    <row r="102" customFormat="false" ht="23.25" hidden="false" customHeight="false" outlineLevel="0" collapsed="false">
      <c r="A102" s="1"/>
      <c r="B102" s="36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9"/>
      <c r="N102" s="1"/>
    </row>
    <row r="103" customFormat="false" ht="23.25" hidden="false" customHeight="false" outlineLevel="0" collapsed="false">
      <c r="A103" s="0" t="s">
        <v>71</v>
      </c>
      <c r="N103" s="0" t="s">
        <v>71</v>
      </c>
    </row>
    <row r="65486" customFormat="false" ht="23.25" hidden="false" customHeight="false" outlineLevel="0" collapsed="false">
      <c r="A65486" s="1"/>
      <c r="B65486" s="7"/>
      <c r="C65486" s="41"/>
      <c r="D65486" s="42" t="s">
        <v>5</v>
      </c>
      <c r="E65486" s="42"/>
      <c r="F65486" s="42"/>
      <c r="G65486" s="42"/>
      <c r="H65486" s="42"/>
      <c r="I65486" s="42"/>
      <c r="J65486" s="42"/>
      <c r="K65486" s="43" t="s">
        <v>72</v>
      </c>
      <c r="L65486" s="43"/>
      <c r="M65486" s="43"/>
      <c r="N65486" s="1"/>
    </row>
    <row r="65487" customFormat="false" ht="23.25" hidden="false" customHeight="false" outlineLevel="0" collapsed="false">
      <c r="A65487" s="1"/>
      <c r="B65487" s="44" t="s">
        <v>10</v>
      </c>
      <c r="C65487" s="44"/>
      <c r="D65487" s="45"/>
      <c r="E65487" s="46" t="s">
        <v>7</v>
      </c>
      <c r="F65487" s="46"/>
      <c r="G65487" s="45"/>
      <c r="H65487" s="47"/>
      <c r="I65487" s="47"/>
      <c r="J65487" s="47"/>
      <c r="K65487" s="47" t="s">
        <v>11</v>
      </c>
      <c r="L65487" s="47" t="s">
        <v>73</v>
      </c>
      <c r="M65487" s="47"/>
      <c r="N65487" s="1"/>
    </row>
    <row r="65488" customFormat="false" ht="23.25" hidden="false" customHeight="false" outlineLevel="0" collapsed="false">
      <c r="A65488" s="1"/>
      <c r="B65488" s="11"/>
      <c r="C65488" s="48"/>
      <c r="D65488" s="47" t="s">
        <v>74</v>
      </c>
      <c r="E65488" s="45" t="s">
        <v>14</v>
      </c>
      <c r="F65488" s="45" t="s">
        <v>15</v>
      </c>
      <c r="G65488" s="47" t="s">
        <v>16</v>
      </c>
      <c r="H65488" s="47"/>
      <c r="I65488" s="47"/>
      <c r="J65488" s="47"/>
      <c r="K65488" s="47" t="s">
        <v>17</v>
      </c>
      <c r="L65488" s="47" t="s">
        <v>75</v>
      </c>
      <c r="M65488" s="47" t="s">
        <v>76</v>
      </c>
      <c r="N65488" s="1"/>
    </row>
    <row r="65489" customFormat="false" ht="23.25" hidden="false" customHeight="false" outlineLevel="0" collapsed="false">
      <c r="A65489" s="1"/>
      <c r="B65489" s="19"/>
      <c r="C65489" s="49"/>
      <c r="D65489" s="50"/>
      <c r="E65489" s="50"/>
      <c r="F65489" s="50"/>
      <c r="G65489" s="50"/>
      <c r="H65489" s="50"/>
      <c r="I65489" s="50"/>
      <c r="J65489" s="50"/>
      <c r="K65489" s="50"/>
      <c r="L65489" s="50" t="s">
        <v>12</v>
      </c>
      <c r="M65489" s="50"/>
      <c r="N65489" s="1"/>
    </row>
    <row r="65490" customFormat="false" ht="23.25" hidden="false" customHeight="false" outlineLevel="0" collapsed="false">
      <c r="A65490" s="1"/>
      <c r="B65490" s="22"/>
      <c r="C65490" s="23"/>
      <c r="D65490" s="24"/>
      <c r="E65490" s="24"/>
      <c r="F65490" s="24"/>
      <c r="G65490" s="24"/>
      <c r="H65490" s="24"/>
      <c r="I65490" s="24"/>
      <c r="J65490" s="24"/>
      <c r="K65490" s="24"/>
      <c r="L65490" s="24"/>
      <c r="M65490" s="25"/>
      <c r="N65490" s="1"/>
    </row>
    <row r="65491" customFormat="false" ht="23.25" hidden="false" customHeight="false" outlineLevel="0" collapsed="false">
      <c r="A65491" s="1"/>
      <c r="B65491" s="26"/>
      <c r="C65491" s="34"/>
      <c r="D65491" s="31"/>
      <c r="E65491" s="31"/>
      <c r="F65491" s="31"/>
      <c r="G65491" s="31"/>
      <c r="H65491" s="31"/>
      <c r="I65491" s="31"/>
      <c r="J65491" s="31"/>
      <c r="K65491" s="31"/>
      <c r="L65491" s="31"/>
      <c r="M65491" s="35"/>
      <c r="N65491" s="1"/>
    </row>
    <row r="65492" customFormat="false" ht="23.25" hidden="false" customHeight="false" outlineLevel="0" collapsed="false">
      <c r="A65492" s="1"/>
      <c r="B65492" s="26"/>
      <c r="C65492" s="34"/>
      <c r="D65492" s="31"/>
      <c r="E65492" s="31"/>
      <c r="F65492" s="31"/>
      <c r="G65492" s="31"/>
      <c r="H65492" s="31"/>
      <c r="I65492" s="31"/>
      <c r="J65492" s="31"/>
      <c r="K65492" s="31"/>
      <c r="L65492" s="31"/>
      <c r="M65492" s="35"/>
      <c r="N65492" s="1"/>
    </row>
    <row r="65493" customFormat="false" ht="23.25" hidden="false" customHeight="false" outlineLevel="0" collapsed="false">
      <c r="A65493" s="1"/>
      <c r="B65493" s="26"/>
      <c r="C65493" s="34"/>
      <c r="D65493" s="31"/>
      <c r="E65493" s="31"/>
      <c r="F65493" s="31"/>
      <c r="G65493" s="31"/>
      <c r="H65493" s="31"/>
      <c r="I65493" s="31"/>
      <c r="J65493" s="31"/>
      <c r="K65493" s="31"/>
      <c r="L65493" s="31"/>
      <c r="M65493" s="35"/>
      <c r="N65493" s="1"/>
    </row>
    <row r="65494" customFormat="false" ht="23.25" hidden="false" customHeight="false" outlineLevel="0" collapsed="false">
      <c r="A65494" s="1"/>
      <c r="B65494" s="26"/>
      <c r="C65494" s="34"/>
      <c r="D65494" s="31"/>
      <c r="E65494" s="31"/>
      <c r="F65494" s="31"/>
      <c r="G65494" s="31"/>
      <c r="H65494" s="31"/>
      <c r="I65494" s="31"/>
      <c r="J65494" s="31"/>
      <c r="K65494" s="31"/>
      <c r="L65494" s="31"/>
      <c r="M65494" s="35"/>
      <c r="N65494" s="1"/>
    </row>
    <row r="65495" customFormat="false" ht="23.25" hidden="false" customHeight="false" outlineLevel="0" collapsed="false">
      <c r="A65495" s="1"/>
      <c r="B65495" s="26"/>
      <c r="C65495" s="34"/>
      <c r="D65495" s="31"/>
      <c r="E65495" s="31"/>
      <c r="F65495" s="31"/>
      <c r="G65495" s="31"/>
      <c r="H65495" s="31"/>
      <c r="I65495" s="31"/>
      <c r="J65495" s="31"/>
      <c r="K65495" s="31"/>
      <c r="L65495" s="31"/>
      <c r="M65495" s="35"/>
      <c r="N65495" s="1"/>
    </row>
    <row r="65496" customFormat="false" ht="23.25" hidden="false" customHeight="false" outlineLevel="0" collapsed="false">
      <c r="A65496" s="1"/>
      <c r="B65496" s="26"/>
      <c r="C65496" s="34"/>
      <c r="D65496" s="31"/>
      <c r="E65496" s="31"/>
      <c r="F65496" s="31"/>
      <c r="G65496" s="31"/>
      <c r="H65496" s="31"/>
      <c r="I65496" s="31"/>
      <c r="J65496" s="31"/>
      <c r="K65496" s="31"/>
      <c r="L65496" s="31"/>
      <c r="M65496" s="35"/>
      <c r="N65496" s="1"/>
    </row>
    <row r="65497" customFormat="false" ht="23.25" hidden="false" customHeight="false" outlineLevel="0" collapsed="false">
      <c r="A65497" s="1"/>
      <c r="B65497" s="26"/>
      <c r="C65497" s="34"/>
      <c r="D65497" s="31"/>
      <c r="E65497" s="31"/>
      <c r="F65497" s="31"/>
      <c r="G65497" s="31"/>
      <c r="H65497" s="31"/>
      <c r="I65497" s="31"/>
      <c r="J65497" s="31"/>
      <c r="K65497" s="31"/>
      <c r="L65497" s="31"/>
      <c r="M65497" s="35"/>
      <c r="N65497" s="1"/>
    </row>
    <row r="65498" customFormat="false" ht="23.25" hidden="false" customHeight="false" outlineLevel="0" collapsed="false">
      <c r="A65498" s="1"/>
      <c r="B65498" s="26"/>
      <c r="C65498" s="34"/>
      <c r="D65498" s="31"/>
      <c r="E65498" s="31"/>
      <c r="F65498" s="31"/>
      <c r="G65498" s="31"/>
      <c r="H65498" s="31"/>
      <c r="I65498" s="31"/>
      <c r="J65498" s="31"/>
      <c r="K65498" s="31"/>
      <c r="L65498" s="31"/>
      <c r="M65498" s="35"/>
      <c r="N65498" s="1"/>
    </row>
    <row r="65499" customFormat="false" ht="23.25" hidden="false" customHeight="false" outlineLevel="0" collapsed="false">
      <c r="A65499" s="1"/>
      <c r="B65499" s="26"/>
      <c r="C65499" s="34"/>
      <c r="D65499" s="31"/>
      <c r="E65499" s="31"/>
      <c r="F65499" s="31"/>
      <c r="G65499" s="31"/>
      <c r="H65499" s="31"/>
      <c r="I65499" s="31"/>
      <c r="J65499" s="31"/>
      <c r="K65499" s="31"/>
      <c r="L65499" s="31"/>
      <c r="M65499" s="35"/>
      <c r="N65499" s="1"/>
    </row>
    <row r="65500" customFormat="false" ht="23.25" hidden="false" customHeight="false" outlineLevel="0" collapsed="false">
      <c r="A65500" s="1"/>
      <c r="B65500" s="26"/>
      <c r="C65500" s="34"/>
      <c r="D65500" s="31"/>
      <c r="E65500" s="31"/>
      <c r="F65500" s="31"/>
      <c r="G65500" s="31"/>
      <c r="H65500" s="31"/>
      <c r="I65500" s="31"/>
      <c r="J65500" s="31"/>
      <c r="K65500" s="31"/>
      <c r="L65500" s="31"/>
      <c r="M65500" s="35"/>
      <c r="N65500" s="1"/>
    </row>
    <row r="65501" customFormat="false" ht="23.25" hidden="false" customHeight="false" outlineLevel="0" collapsed="false">
      <c r="A65501" s="1"/>
      <c r="B65501" s="26"/>
      <c r="C65501" s="34"/>
      <c r="D65501" s="31"/>
      <c r="E65501" s="31"/>
      <c r="F65501" s="31"/>
      <c r="G65501" s="31"/>
      <c r="H65501" s="31"/>
      <c r="I65501" s="31"/>
      <c r="J65501" s="31"/>
      <c r="K65501" s="31"/>
      <c r="L65501" s="31"/>
      <c r="M65501" s="35"/>
      <c r="N65501" s="1"/>
    </row>
    <row r="65502" customFormat="false" ht="23.25" hidden="false" customHeight="false" outlineLevel="0" collapsed="false">
      <c r="A65502" s="1"/>
      <c r="B65502" s="26"/>
      <c r="C65502" s="34"/>
      <c r="D65502" s="31"/>
      <c r="E65502" s="31"/>
      <c r="F65502" s="31"/>
      <c r="G65502" s="31"/>
      <c r="H65502" s="31"/>
      <c r="I65502" s="31"/>
      <c r="J65502" s="31"/>
      <c r="K65502" s="31"/>
      <c r="L65502" s="31"/>
      <c r="M65502" s="35"/>
      <c r="N65502" s="1"/>
    </row>
    <row r="65503" customFormat="false" ht="23.25" hidden="false" customHeight="false" outlineLevel="0" collapsed="false">
      <c r="A65503" s="1"/>
      <c r="B65503" s="26"/>
      <c r="C65503" s="34"/>
      <c r="D65503" s="31"/>
      <c r="E65503" s="31"/>
      <c r="F65503" s="31"/>
      <c r="G65503" s="31"/>
      <c r="H65503" s="31"/>
      <c r="I65503" s="31"/>
      <c r="J65503" s="31"/>
      <c r="K65503" s="31"/>
      <c r="L65503" s="31"/>
      <c r="M65503" s="35"/>
      <c r="N65503" s="1"/>
    </row>
    <row r="65504" customFormat="false" ht="23.25" hidden="false" customHeight="false" outlineLevel="0" collapsed="false">
      <c r="A65504" s="1"/>
      <c r="B65504" s="26"/>
      <c r="C65504" s="34"/>
      <c r="D65504" s="31"/>
      <c r="E65504" s="31"/>
      <c r="F65504" s="31"/>
      <c r="G65504" s="31"/>
      <c r="H65504" s="31"/>
      <c r="I65504" s="31"/>
      <c r="J65504" s="31"/>
      <c r="K65504" s="31"/>
      <c r="L65504" s="31"/>
      <c r="M65504" s="35"/>
      <c r="N65504" s="1"/>
    </row>
    <row r="65505" customFormat="false" ht="23.25" hidden="false" customHeight="false" outlineLevel="0" collapsed="false">
      <c r="A65505" s="1"/>
      <c r="B65505" s="26"/>
      <c r="C65505" s="34"/>
      <c r="D65505" s="31"/>
      <c r="E65505" s="31"/>
      <c r="F65505" s="31"/>
      <c r="G65505" s="31"/>
      <c r="H65505" s="31"/>
      <c r="I65505" s="31"/>
      <c r="J65505" s="31"/>
      <c r="K65505" s="31"/>
      <c r="L65505" s="31"/>
      <c r="M65505" s="35"/>
      <c r="N65505" s="1"/>
    </row>
    <row r="65506" customFormat="false" ht="23.25" hidden="false" customHeight="false" outlineLevel="0" collapsed="false">
      <c r="A65506" s="1"/>
      <c r="B65506" s="26"/>
      <c r="C65506" s="34"/>
      <c r="D65506" s="31"/>
      <c r="E65506" s="31"/>
      <c r="F65506" s="31"/>
      <c r="G65506" s="31"/>
      <c r="H65506" s="31"/>
      <c r="I65506" s="31"/>
      <c r="J65506" s="31"/>
      <c r="K65506" s="31"/>
      <c r="L65506" s="31"/>
      <c r="M65506" s="35"/>
      <c r="N65506" s="1"/>
    </row>
    <row r="65507" customFormat="false" ht="23.25" hidden="false" customHeight="false" outlineLevel="0" collapsed="false">
      <c r="A65507" s="1"/>
      <c r="B65507" s="26"/>
      <c r="C65507" s="34"/>
      <c r="D65507" s="31"/>
      <c r="E65507" s="31"/>
      <c r="F65507" s="31"/>
      <c r="G65507" s="31"/>
      <c r="H65507" s="31"/>
      <c r="I65507" s="31"/>
      <c r="J65507" s="31"/>
      <c r="K65507" s="31"/>
      <c r="L65507" s="31"/>
      <c r="M65507" s="35"/>
      <c r="N65507" s="1"/>
    </row>
    <row r="65508" customFormat="false" ht="23.25" hidden="false" customHeight="false" outlineLevel="0" collapsed="false">
      <c r="A65508" s="1"/>
      <c r="B65508" s="26"/>
      <c r="C65508" s="34"/>
      <c r="D65508" s="31"/>
      <c r="E65508" s="31"/>
      <c r="F65508" s="31"/>
      <c r="G65508" s="31"/>
      <c r="H65508" s="31"/>
      <c r="I65508" s="31"/>
      <c r="J65508" s="31"/>
      <c r="K65508" s="31"/>
      <c r="L65508" s="31"/>
      <c r="M65508" s="35"/>
      <c r="N65508" s="1"/>
    </row>
    <row r="65509" customFormat="false" ht="23.25" hidden="false" customHeight="false" outlineLevel="0" collapsed="false">
      <c r="A65509" s="1"/>
      <c r="B65509" s="26"/>
      <c r="C65509" s="34"/>
      <c r="D65509" s="31"/>
      <c r="E65509" s="31"/>
      <c r="F65509" s="31"/>
      <c r="G65509" s="31"/>
      <c r="H65509" s="31"/>
      <c r="I65509" s="31"/>
      <c r="J65509" s="31"/>
      <c r="K65509" s="31"/>
      <c r="L65509" s="31"/>
      <c r="M65509" s="35"/>
      <c r="N65509" s="1"/>
    </row>
    <row r="65510" customFormat="false" ht="23.25" hidden="false" customHeight="false" outlineLevel="0" collapsed="false">
      <c r="A65510" s="1"/>
      <c r="B65510" s="26"/>
      <c r="C65510" s="34"/>
      <c r="D65510" s="31"/>
      <c r="E65510" s="31"/>
      <c r="F65510" s="31"/>
      <c r="G65510" s="31"/>
      <c r="H65510" s="31"/>
      <c r="I65510" s="31"/>
      <c r="J65510" s="31"/>
      <c r="K65510" s="31"/>
      <c r="L65510" s="31"/>
      <c r="M65510" s="35"/>
      <c r="N65510" s="1"/>
    </row>
    <row r="65511" customFormat="false" ht="23.25" hidden="false" customHeight="false" outlineLevel="0" collapsed="false">
      <c r="A65511" s="1"/>
      <c r="B65511" s="26"/>
      <c r="C65511" s="34"/>
      <c r="D65511" s="31"/>
      <c r="E65511" s="31"/>
      <c r="F65511" s="31"/>
      <c r="G65511" s="31"/>
      <c r="H65511" s="31"/>
      <c r="I65511" s="31"/>
      <c r="J65511" s="31"/>
      <c r="K65511" s="31"/>
      <c r="L65511" s="31"/>
      <c r="M65511" s="35"/>
      <c r="N65511" s="1"/>
    </row>
    <row r="65512" customFormat="false" ht="23.25" hidden="false" customHeight="false" outlineLevel="0" collapsed="false">
      <c r="A65512" s="1"/>
      <c r="B65512" s="26"/>
      <c r="C65512" s="34"/>
      <c r="D65512" s="31"/>
      <c r="E65512" s="31"/>
      <c r="F65512" s="31"/>
      <c r="G65512" s="31"/>
      <c r="H65512" s="31"/>
      <c r="I65512" s="31"/>
      <c r="J65512" s="31"/>
      <c r="K65512" s="31"/>
      <c r="L65512" s="31"/>
      <c r="M65512" s="35"/>
      <c r="N65512" s="1"/>
    </row>
    <row r="65513" customFormat="false" ht="23.25" hidden="false" customHeight="false" outlineLevel="0" collapsed="false">
      <c r="A65513" s="1"/>
      <c r="B65513" s="26"/>
      <c r="C65513" s="34"/>
      <c r="D65513" s="31"/>
      <c r="E65513" s="31"/>
      <c r="F65513" s="31"/>
      <c r="G65513" s="31"/>
      <c r="H65513" s="31"/>
      <c r="I65513" s="31"/>
      <c r="J65513" s="31"/>
      <c r="K65513" s="31"/>
      <c r="L65513" s="31"/>
      <c r="M65513" s="35"/>
      <c r="N65513" s="1"/>
    </row>
    <row r="65514" customFormat="false" ht="23.25" hidden="false" customHeight="false" outlineLevel="0" collapsed="false">
      <c r="A65514" s="1"/>
      <c r="B65514" s="26"/>
      <c r="C65514" s="34"/>
      <c r="D65514" s="31"/>
      <c r="E65514" s="31"/>
      <c r="F65514" s="31"/>
      <c r="G65514" s="31"/>
      <c r="H65514" s="31"/>
      <c r="I65514" s="31"/>
      <c r="J65514" s="31"/>
      <c r="K65514" s="31"/>
      <c r="L65514" s="31"/>
      <c r="M65514" s="35"/>
      <c r="N65514" s="1"/>
    </row>
    <row r="65515" customFormat="false" ht="23.25" hidden="false" customHeight="false" outlineLevel="0" collapsed="false">
      <c r="A65515" s="1"/>
      <c r="B65515" s="26"/>
      <c r="C65515" s="34"/>
      <c r="D65515" s="31"/>
      <c r="E65515" s="31"/>
      <c r="F65515" s="31"/>
      <c r="G65515" s="31"/>
      <c r="H65515" s="31"/>
      <c r="I65515" s="31"/>
      <c r="J65515" s="31"/>
      <c r="K65515" s="31"/>
      <c r="L65515" s="31"/>
      <c r="M65515" s="35"/>
      <c r="N65515" s="1"/>
    </row>
    <row r="65516" customFormat="false" ht="23.25" hidden="false" customHeight="false" outlineLevel="0" collapsed="false">
      <c r="A65516" s="1"/>
      <c r="B65516" s="26"/>
      <c r="C65516" s="34"/>
      <c r="D65516" s="31"/>
      <c r="E65516" s="31"/>
      <c r="F65516" s="31"/>
      <c r="G65516" s="31"/>
      <c r="H65516" s="31"/>
      <c r="I65516" s="31"/>
      <c r="J65516" s="31"/>
      <c r="K65516" s="31"/>
      <c r="L65516" s="31"/>
      <c r="M65516" s="35"/>
      <c r="N65516" s="1"/>
    </row>
    <row r="65517" customFormat="false" ht="23.25" hidden="false" customHeight="false" outlineLevel="0" collapsed="false">
      <c r="A65517" s="1"/>
      <c r="B65517" s="26"/>
      <c r="C65517" s="34"/>
      <c r="D65517" s="31"/>
      <c r="E65517" s="31"/>
      <c r="F65517" s="31"/>
      <c r="G65517" s="31"/>
      <c r="H65517" s="31"/>
      <c r="I65517" s="31"/>
      <c r="J65517" s="31"/>
      <c r="K65517" s="31"/>
      <c r="L65517" s="31"/>
      <c r="M65517" s="35"/>
      <c r="N65517" s="1"/>
    </row>
    <row r="65518" customFormat="false" ht="23.25" hidden="false" customHeight="false" outlineLevel="0" collapsed="false">
      <c r="A65518" s="1"/>
      <c r="B65518" s="26"/>
      <c r="C65518" s="34"/>
      <c r="D65518" s="31"/>
      <c r="E65518" s="31"/>
      <c r="F65518" s="31"/>
      <c r="G65518" s="31"/>
      <c r="H65518" s="31"/>
      <c r="I65518" s="31"/>
      <c r="J65518" s="31"/>
      <c r="K65518" s="31"/>
      <c r="L65518" s="31"/>
      <c r="M65518" s="35"/>
      <c r="N65518" s="1"/>
    </row>
    <row r="65519" customFormat="false" ht="23.25" hidden="false" customHeight="false" outlineLevel="0" collapsed="false">
      <c r="A65519" s="1"/>
      <c r="B65519" s="26"/>
      <c r="C65519" s="34"/>
      <c r="D65519" s="31"/>
      <c r="E65519" s="31"/>
      <c r="F65519" s="31"/>
      <c r="G65519" s="31"/>
      <c r="H65519" s="31"/>
      <c r="I65519" s="31"/>
      <c r="J65519" s="31"/>
      <c r="K65519" s="31"/>
      <c r="L65519" s="31"/>
      <c r="M65519" s="35"/>
      <c r="N65519" s="1"/>
    </row>
    <row r="65520" customFormat="false" ht="23.25" hidden="false" customHeight="false" outlineLevel="0" collapsed="false">
      <c r="A65520" s="1"/>
      <c r="B65520" s="26"/>
      <c r="C65520" s="34"/>
      <c r="D65520" s="31"/>
      <c r="E65520" s="31"/>
      <c r="F65520" s="31"/>
      <c r="G65520" s="31"/>
      <c r="H65520" s="31"/>
      <c r="I65520" s="31"/>
      <c r="J65520" s="31"/>
      <c r="K65520" s="31"/>
      <c r="L65520" s="31"/>
      <c r="M65520" s="35"/>
      <c r="N65520" s="1"/>
    </row>
    <row r="65521" customFormat="false" ht="23.25" hidden="false" customHeight="false" outlineLevel="0" collapsed="false">
      <c r="A65521" s="1"/>
      <c r="B65521" s="26"/>
      <c r="C65521" s="34"/>
      <c r="D65521" s="31"/>
      <c r="E65521" s="31"/>
      <c r="F65521" s="31"/>
      <c r="G65521" s="31"/>
      <c r="H65521" s="31"/>
      <c r="I65521" s="31"/>
      <c r="J65521" s="31"/>
      <c r="K65521" s="31"/>
      <c r="L65521" s="31"/>
      <c r="M65521" s="35"/>
      <c r="N65521" s="1"/>
    </row>
    <row r="65522" customFormat="false" ht="23.25" hidden="false" customHeight="false" outlineLevel="0" collapsed="false">
      <c r="A65522" s="1"/>
      <c r="B65522" s="26"/>
      <c r="C65522" s="34"/>
      <c r="D65522" s="31"/>
      <c r="E65522" s="31"/>
      <c r="F65522" s="31"/>
      <c r="G65522" s="31"/>
      <c r="H65522" s="31"/>
      <c r="I65522" s="31"/>
      <c r="J65522" s="31"/>
      <c r="K65522" s="31"/>
      <c r="L65522" s="31"/>
      <c r="M65522" s="35"/>
      <c r="N65522" s="1"/>
    </row>
    <row r="65523" customFormat="false" ht="23.25" hidden="false" customHeight="false" outlineLevel="0" collapsed="false">
      <c r="A65523" s="1"/>
      <c r="B65523" s="26"/>
      <c r="C65523" s="34"/>
      <c r="D65523" s="31"/>
      <c r="E65523" s="31"/>
      <c r="F65523" s="31"/>
      <c r="G65523" s="31"/>
      <c r="H65523" s="31"/>
      <c r="I65523" s="31"/>
      <c r="J65523" s="31"/>
      <c r="K65523" s="31"/>
      <c r="L65523" s="31"/>
      <c r="M65523" s="35"/>
      <c r="N65523" s="1"/>
    </row>
    <row r="65524" customFormat="false" ht="23.25" hidden="false" customHeight="false" outlineLevel="0" collapsed="false">
      <c r="A65524" s="1"/>
      <c r="B65524" s="26"/>
      <c r="C65524" s="34"/>
      <c r="D65524" s="31"/>
      <c r="E65524" s="31"/>
      <c r="F65524" s="31"/>
      <c r="G65524" s="31"/>
      <c r="H65524" s="31"/>
      <c r="I65524" s="31"/>
      <c r="J65524" s="31"/>
      <c r="K65524" s="31"/>
      <c r="L65524" s="31"/>
      <c r="M65524" s="35"/>
      <c r="N65524" s="1"/>
    </row>
    <row r="65525" customFormat="false" ht="23.25" hidden="false" customHeight="false" outlineLevel="0" collapsed="false">
      <c r="A65525" s="1"/>
      <c r="B65525" s="26"/>
      <c r="C65525" s="34"/>
      <c r="D65525" s="31"/>
      <c r="E65525" s="31"/>
      <c r="F65525" s="31"/>
      <c r="G65525" s="31"/>
      <c r="H65525" s="31"/>
      <c r="I65525" s="31"/>
      <c r="J65525" s="31"/>
      <c r="K65525" s="31"/>
      <c r="L65525" s="31"/>
      <c r="M65525" s="35"/>
      <c r="N65525" s="1"/>
    </row>
    <row r="65526" customFormat="false" ht="23.25" hidden="false" customHeight="false" outlineLevel="0" collapsed="false">
      <c r="A65526" s="1"/>
      <c r="B65526" s="26"/>
      <c r="C65526" s="34"/>
      <c r="D65526" s="31"/>
      <c r="E65526" s="31"/>
      <c r="F65526" s="31"/>
      <c r="G65526" s="31"/>
      <c r="H65526" s="31"/>
      <c r="I65526" s="31"/>
      <c r="J65526" s="31"/>
      <c r="K65526" s="31"/>
      <c r="L65526" s="31"/>
      <c r="M65526" s="35"/>
      <c r="N65526" s="1"/>
    </row>
    <row r="65527" customFormat="false" ht="23.25" hidden="false" customHeight="false" outlineLevel="0" collapsed="false">
      <c r="A65527" s="1"/>
      <c r="B65527" s="26"/>
      <c r="C65527" s="34"/>
      <c r="D65527" s="31"/>
      <c r="E65527" s="31"/>
      <c r="F65527" s="31"/>
      <c r="G65527" s="31"/>
      <c r="H65527" s="31"/>
      <c r="I65527" s="31"/>
      <c r="J65527" s="31"/>
      <c r="K65527" s="31"/>
      <c r="L65527" s="31"/>
      <c r="M65527" s="35"/>
      <c r="N65527" s="1"/>
    </row>
    <row r="65528" customFormat="false" ht="23.25" hidden="false" customHeight="false" outlineLevel="0" collapsed="false">
      <c r="A65528" s="1"/>
      <c r="B65528" s="26"/>
      <c r="C65528" s="34"/>
      <c r="D65528" s="31"/>
      <c r="E65528" s="31"/>
      <c r="F65528" s="31"/>
      <c r="G65528" s="31"/>
      <c r="H65528" s="31"/>
      <c r="I65528" s="31"/>
      <c r="J65528" s="31"/>
      <c r="K65528" s="31"/>
      <c r="L65528" s="31"/>
      <c r="M65528" s="35"/>
      <c r="N65528" s="1"/>
    </row>
    <row r="65529" customFormat="false" ht="23.25" hidden="false" customHeight="false" outlineLevel="0" collapsed="false">
      <c r="A65529" s="1"/>
      <c r="B65529" s="26"/>
      <c r="C65529" s="34"/>
      <c r="D65529" s="31"/>
      <c r="E65529" s="31"/>
      <c r="F65529" s="31"/>
      <c r="G65529" s="31"/>
      <c r="H65529" s="31"/>
      <c r="I65529" s="31"/>
      <c r="J65529" s="31"/>
      <c r="K65529" s="31"/>
      <c r="L65529" s="31"/>
      <c r="M65529" s="35"/>
      <c r="N65529" s="1"/>
    </row>
    <row r="65530" customFormat="false" ht="23.25" hidden="false" customHeight="false" outlineLevel="0" collapsed="false">
      <c r="A65530" s="1"/>
      <c r="B65530" s="26"/>
      <c r="C65530" s="34"/>
      <c r="D65530" s="31"/>
      <c r="E65530" s="31"/>
      <c r="F65530" s="31"/>
      <c r="G65530" s="31"/>
      <c r="H65530" s="31"/>
      <c r="I65530" s="31"/>
      <c r="J65530" s="31"/>
      <c r="K65530" s="31"/>
      <c r="L65530" s="31"/>
      <c r="M65530" s="35"/>
      <c r="N65530" s="1"/>
    </row>
    <row r="65531" customFormat="false" ht="23.25" hidden="false" customHeight="false" outlineLevel="0" collapsed="false">
      <c r="A65531" s="1"/>
      <c r="B65531" s="26"/>
      <c r="C65531" s="34"/>
      <c r="D65531" s="31"/>
      <c r="E65531" s="31"/>
      <c r="F65531" s="31"/>
      <c r="G65531" s="31"/>
      <c r="H65531" s="31"/>
      <c r="I65531" s="31"/>
      <c r="J65531" s="31"/>
      <c r="K65531" s="31"/>
      <c r="L65531" s="31"/>
      <c r="M65531" s="35"/>
      <c r="N65531" s="1"/>
    </row>
    <row r="65532" customFormat="false" ht="23.25" hidden="false" customHeight="false" outlineLevel="0" collapsed="false">
      <c r="A65532" s="1"/>
      <c r="B65532" s="26"/>
      <c r="C65532" s="34"/>
      <c r="D65532" s="31"/>
      <c r="E65532" s="31"/>
      <c r="F65532" s="31"/>
      <c r="G65532" s="31"/>
      <c r="H65532" s="31"/>
      <c r="I65532" s="31"/>
      <c r="J65532" s="31"/>
      <c r="K65532" s="31"/>
      <c r="L65532" s="31"/>
      <c r="M65532" s="35"/>
      <c r="N65532" s="1"/>
    </row>
    <row r="65533" customFormat="false" ht="23.25" hidden="false" customHeight="false" outlineLevel="0" collapsed="false">
      <c r="A65533" s="1"/>
      <c r="B65533" s="26"/>
      <c r="C65533" s="34"/>
      <c r="D65533" s="31"/>
      <c r="E65533" s="31"/>
      <c r="F65533" s="31"/>
      <c r="G65533" s="31"/>
      <c r="H65533" s="31"/>
      <c r="I65533" s="31"/>
      <c r="J65533" s="31"/>
      <c r="K65533" s="31"/>
      <c r="L65533" s="31"/>
      <c r="M65533" s="35"/>
      <c r="N65533" s="1"/>
    </row>
    <row r="65534" customFormat="false" ht="23.25" hidden="false" customHeight="false" outlineLevel="0" collapsed="false">
      <c r="A65534" s="1"/>
      <c r="B65534" s="26"/>
      <c r="C65534" s="34"/>
      <c r="D65534" s="31"/>
      <c r="E65534" s="31"/>
      <c r="F65534" s="31"/>
      <c r="G65534" s="31"/>
      <c r="H65534" s="31"/>
      <c r="I65534" s="31"/>
      <c r="J65534" s="31"/>
      <c r="K65534" s="31"/>
      <c r="L65534" s="31"/>
      <c r="M65534" s="35"/>
      <c r="N65534" s="1"/>
    </row>
    <row r="65535" customFormat="false" ht="23.25" hidden="false" customHeight="false" outlineLevel="0" collapsed="false">
      <c r="A65535" s="1"/>
      <c r="B65535" s="36"/>
      <c r="C65535" s="37"/>
      <c r="D65535" s="38"/>
      <c r="E65535" s="38"/>
      <c r="F65535" s="38"/>
      <c r="G65535" s="38"/>
      <c r="H65535" s="38"/>
      <c r="I65535" s="38"/>
      <c r="J65535" s="38"/>
      <c r="K65535" s="38"/>
      <c r="L65535" s="38"/>
      <c r="M65535" s="39"/>
      <c r="N65535" s="1"/>
    </row>
    <row r="65536" customFormat="false" ht="23.25" hidden="false" customHeight="false" outlineLevel="0" collapsed="false">
      <c r="A65536" s="0" t="s">
        <v>71</v>
      </c>
      <c r="N65536" s="0" t="s">
        <v>71</v>
      </c>
    </row>
  </sheetData>
  <mergeCells count="26">
    <mergeCell ref="B2:M2"/>
    <mergeCell ref="B3:M3"/>
    <mergeCell ref="B4:M4"/>
    <mergeCell ref="B5:M5"/>
    <mergeCell ref="B6:M6"/>
    <mergeCell ref="D8:G8"/>
    <mergeCell ref="H8:M8"/>
    <mergeCell ref="E9:G10"/>
    <mergeCell ref="H9:J9"/>
    <mergeCell ref="K9:M9"/>
    <mergeCell ref="E11:E12"/>
    <mergeCell ref="F11:F12"/>
    <mergeCell ref="G11:G12"/>
    <mergeCell ref="D66:G66"/>
    <mergeCell ref="H66:M66"/>
    <mergeCell ref="E67:G68"/>
    <mergeCell ref="H67:J67"/>
    <mergeCell ref="K67:M67"/>
    <mergeCell ref="B68:C68"/>
    <mergeCell ref="E69:E70"/>
    <mergeCell ref="F69:F70"/>
    <mergeCell ref="G69:G70"/>
    <mergeCell ref="D65486:J65486"/>
    <mergeCell ref="K65486:M65486"/>
    <mergeCell ref="B65487:C65487"/>
    <mergeCell ref="E65487:F65487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3-04-22T18:33:11Z</cp:lastPrinted>
  <dcterms:modified xsi:type="dcterms:W3CDTF">2013-04-22T19:09:48Z</dcterms:modified>
  <cp:revision>0</cp:revision>
  <dc:subject/>
  <dc:title/>
</cp:coreProperties>
</file>