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54</definedName>
    <definedName function="false" hidden="false" localSheetId="0" name="_xlnm.Print_Titles" vbProcedure="false">Hoja1!$7:$12</definedName>
    <definedName function="false" hidden="false" name="FORM" vbProcedure="false">Hoja1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3</xdr:rowOff>
              </xdr:from>
              <xdr:to>
                <xdr:col>4</xdr:col>
                <xdr:colOff>-399</xdr:colOff>
                <xdr:row>2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5</xdr:rowOff>
              </xdr:from>
              <xdr:to>
                <xdr:col>4</xdr:col>
                <xdr:colOff>-465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2">
  <si>
    <t xml:space="preserve">CUENTA DE LA HACIENDA PÚBLICA FEDERAL DE 2012</t>
  </si>
  <si>
    <t xml:space="preserve">FLUJO NETO DE PROYECTOS DE INFRAESTRUCTURA PRODUCTIVA DE LARGO PLAZO DE INVERSIÓN CONDICIONADA EN OPERACIÓN</t>
  </si>
  <si>
    <t xml:space="preserve">COMISIÓN FEDERAL DE ELECTRICIDAD</t>
  </si>
  <si>
    <t xml:space="preserve">(Millones de Pesos de 2012)</t>
  </si>
  <si>
    <t xml:space="preserve">Presupuestado </t>
  </si>
  <si>
    <t xml:space="preserve">Ejercido</t>
  </si>
  <si>
    <t xml:space="preserve">No.</t>
  </si>
  <si>
    <t xml:space="preserve">Nombre del Proyecto</t>
  </si>
  <si>
    <t xml:space="preserve">Ingresos</t>
  </si>
  <si>
    <t xml:space="preserve">Cargos</t>
  </si>
  <si>
    <t xml:space="preserve">Flujo</t>
  </si>
  <si>
    <t xml:space="preserve">Fijos</t>
  </si>
  <si>
    <t xml:space="preserve">Variables</t>
  </si>
  <si>
    <t xml:space="preserve">Neto</t>
  </si>
  <si>
    <t xml:space="preserve">(1)</t>
  </si>
  <si>
    <t xml:space="preserve">(2)</t>
  </si>
  <si>
    <t xml:space="preserve">(3)</t>
  </si>
  <si>
    <t xml:space="preserve">(4=1-2-3)</t>
  </si>
  <si>
    <t xml:space="preserve">(5)</t>
  </si>
  <si>
    <t xml:space="preserve">(6)</t>
  </si>
  <si>
    <t xml:space="preserve">(7)</t>
  </si>
  <si>
    <t xml:space="preserve">(8=5-6-7)</t>
  </si>
  <si>
    <t xml:space="preserve">Total</t>
  </si>
  <si>
    <t xml:space="preserve">TRN Terminal de Carbón de la CT Pdte. Plutarco Elías Calles </t>
  </si>
  <si>
    <t xml:space="preserve">CC Altamira II</t>
  </si>
  <si>
    <t xml:space="preserve">CC Bajío</t>
  </si>
  <si>
    <t xml:space="preserve">CC Campeche</t>
  </si>
  <si>
    <t xml:space="preserve">CC Hermosillo   </t>
  </si>
  <si>
    <t xml:space="preserve">CT Mérida III</t>
  </si>
  <si>
    <t xml:space="preserve">CC Monterrey III</t>
  </si>
  <si>
    <t xml:space="preserve">CC Naco-Nogales</t>
  </si>
  <si>
    <t xml:space="preserve">CC Río Bravo II</t>
  </si>
  <si>
    <t xml:space="preserve">CC Mexicali     </t>
  </si>
  <si>
    <t xml:space="preserve">CC Saltillo</t>
  </si>
  <si>
    <t xml:space="preserve">CC Tuxpan II</t>
  </si>
  <si>
    <t xml:space="preserve">TRN Gasoducto Cd. Pemex Valladolid</t>
  </si>
  <si>
    <t xml:space="preserve">CC Altamira III y IV</t>
  </si>
  <si>
    <t xml:space="preserve">CC Chihuahua III     </t>
  </si>
  <si>
    <t xml:space="preserve">CC La Laguna II  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t xml:space="preserve">Nota: Las sumas de los parciales pueden no coincidir con los totales debido al redondeo.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.69"/>
    <col collapsed="false" customWidth="true" hidden="false" outlineLevel="0" max="3" min="3" style="0" width="0.46"/>
    <col collapsed="false" customWidth="true" hidden="false" outlineLevel="0" max="4" min="4" style="0" width="45.69"/>
    <col collapsed="false" customWidth="true" hidden="false" outlineLevel="0" max="5" min="5" style="0" width="4.69"/>
    <col collapsed="false" customWidth="true" hidden="false" outlineLevel="0" max="13" min="6" style="0" width="15.68"/>
    <col collapsed="false" customWidth="true" hidden="false" outlineLevel="0" max="14" min="14" style="0" width="0.84"/>
    <col collapsed="false" customWidth="false" hidden="true" outlineLevel="0" max="257" min="15" style="0" width="11.07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23.25" hidden="false" customHeight="false" outlineLevel="0" collapsed="false">
      <c r="A3" s="1"/>
      <c r="B3" s="2"/>
      <c r="C3" s="1"/>
      <c r="D3" s="4"/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23.2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"/>
    </row>
    <row r="5" customFormat="false" ht="23.2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</row>
    <row r="6" customFormat="false" ht="23.2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5.5" hidden="false" customHeight="true" outlineLevel="0" collapsed="false">
      <c r="A8" s="1"/>
      <c r="B8" s="6"/>
      <c r="C8" s="7"/>
      <c r="D8" s="8"/>
      <c r="E8" s="8"/>
      <c r="F8" s="9" t="s">
        <v>4</v>
      </c>
      <c r="G8" s="9"/>
      <c r="H8" s="9"/>
      <c r="I8" s="9"/>
      <c r="J8" s="9" t="s">
        <v>5</v>
      </c>
      <c r="K8" s="9"/>
      <c r="L8" s="9"/>
      <c r="M8" s="9"/>
      <c r="N8" s="10"/>
    </row>
    <row r="9" customFormat="false" ht="25.5" hidden="false" customHeight="true" outlineLevel="0" collapsed="false">
      <c r="A9" s="1"/>
      <c r="B9" s="11" t="s">
        <v>6</v>
      </c>
      <c r="C9" s="12"/>
      <c r="D9" s="13" t="s">
        <v>7</v>
      </c>
      <c r="E9" s="14"/>
      <c r="F9" s="15" t="s">
        <v>8</v>
      </c>
      <c r="G9" s="9" t="s">
        <v>9</v>
      </c>
      <c r="H9" s="9"/>
      <c r="I9" s="11" t="s">
        <v>10</v>
      </c>
      <c r="J9" s="15" t="s">
        <v>8</v>
      </c>
      <c r="K9" s="9" t="s">
        <v>9</v>
      </c>
      <c r="L9" s="9"/>
      <c r="M9" s="11" t="s">
        <v>10</v>
      </c>
      <c r="N9" s="10"/>
    </row>
    <row r="10" customFormat="false" ht="23.25" hidden="false" customHeight="false" outlineLevel="0" collapsed="false">
      <c r="A10" s="1"/>
      <c r="B10" s="16"/>
      <c r="C10" s="16"/>
      <c r="D10" s="17"/>
      <c r="E10" s="17"/>
      <c r="F10" s="15"/>
      <c r="G10" s="12" t="s">
        <v>11</v>
      </c>
      <c r="H10" s="12" t="s">
        <v>12</v>
      </c>
      <c r="I10" s="11" t="s">
        <v>13</v>
      </c>
      <c r="J10" s="15"/>
      <c r="K10" s="12" t="s">
        <v>11</v>
      </c>
      <c r="L10" s="12" t="s">
        <v>12</v>
      </c>
      <c r="M10" s="11" t="s">
        <v>13</v>
      </c>
      <c r="N10" s="10"/>
    </row>
    <row r="11" customFormat="false" ht="28.5" hidden="false" customHeight="true" outlineLevel="0" collapsed="false">
      <c r="A11" s="1"/>
      <c r="B11" s="18"/>
      <c r="C11" s="18"/>
      <c r="D11" s="19"/>
      <c r="E11" s="19"/>
      <c r="F11" s="20" t="s">
        <v>14</v>
      </c>
      <c r="G11" s="20" t="s">
        <v>15</v>
      </c>
      <c r="H11" s="20" t="s">
        <v>16</v>
      </c>
      <c r="I11" s="9" t="s">
        <v>17</v>
      </c>
      <c r="J11" s="20" t="s">
        <v>18</v>
      </c>
      <c r="K11" s="20" t="s">
        <v>19</v>
      </c>
      <c r="L11" s="20" t="s">
        <v>20</v>
      </c>
      <c r="M11" s="9" t="s">
        <v>21</v>
      </c>
      <c r="N11" s="10"/>
    </row>
    <row r="12" customFormat="false" ht="25.5" hidden="false" customHeight="false" outlineLevel="0" collapsed="false">
      <c r="A12" s="21"/>
      <c r="B12" s="22"/>
      <c r="C12" s="23"/>
      <c r="D12" s="24"/>
      <c r="E12" s="24"/>
      <c r="F12" s="25"/>
      <c r="G12" s="25"/>
      <c r="H12" s="26"/>
      <c r="I12" s="26"/>
      <c r="J12" s="25"/>
      <c r="K12" s="26"/>
      <c r="L12" s="27"/>
      <c r="M12" s="28"/>
      <c r="N12" s="10"/>
    </row>
    <row r="13" customFormat="false" ht="25.5" hidden="false" customHeight="false" outlineLevel="0" collapsed="false">
      <c r="A13" s="21"/>
      <c r="B13" s="29"/>
      <c r="C13" s="30"/>
      <c r="D13" s="31" t="s">
        <v>22</v>
      </c>
      <c r="E13" s="32"/>
      <c r="F13" s="33" t="n">
        <v>67974.751663</v>
      </c>
      <c r="G13" s="33" t="n">
        <v>20521.470782</v>
      </c>
      <c r="H13" s="33" t="n">
        <v>37678.245139</v>
      </c>
      <c r="I13" s="33" t="n">
        <v>9775.035742</v>
      </c>
      <c r="J13" s="33" t="n">
        <v>146066.610268772</v>
      </c>
      <c r="K13" s="33" t="n">
        <v>18786.889202</v>
      </c>
      <c r="L13" s="33" t="n">
        <v>25412.300277</v>
      </c>
      <c r="M13" s="33" t="n">
        <v>101867.420789772</v>
      </c>
      <c r="N13" s="10"/>
    </row>
    <row r="14" customFormat="false" ht="25.5" hidden="false" customHeight="false" outlineLevel="0" collapsed="false">
      <c r="A14" s="21"/>
      <c r="B14" s="29"/>
      <c r="C14" s="30"/>
      <c r="D14" s="34"/>
      <c r="E14" s="32"/>
      <c r="F14" s="35"/>
      <c r="G14" s="35"/>
      <c r="H14" s="35"/>
      <c r="I14" s="35"/>
      <c r="J14" s="35"/>
      <c r="K14" s="35"/>
      <c r="L14" s="35"/>
      <c r="M14" s="35"/>
      <c r="N14" s="10"/>
    </row>
    <row r="15" customFormat="false" ht="25.5" hidden="false" customHeight="false" outlineLevel="0" collapsed="false">
      <c r="A15" s="21"/>
      <c r="B15" s="29" t="n">
        <v>1</v>
      </c>
      <c r="C15" s="30"/>
      <c r="D15" s="36" t="s">
        <v>23</v>
      </c>
      <c r="E15" s="32"/>
      <c r="F15" s="37" t="n">
        <v>441.859844</v>
      </c>
      <c r="G15" s="38" t="n">
        <v>286.331804</v>
      </c>
      <c r="H15" s="38" t="n">
        <v>136.821792</v>
      </c>
      <c r="I15" s="38" t="n">
        <f aca="false">+F15-G15-H15</f>
        <v>18.7062480000001</v>
      </c>
      <c r="J15" s="38" t="n">
        <v>472.69950411</v>
      </c>
      <c r="K15" s="38" t="n">
        <v>378.761945</v>
      </c>
      <c r="L15" s="38" t="n">
        <v>89.192836</v>
      </c>
      <c r="M15" s="38" t="n">
        <f aca="false">+J15-K15-L15</f>
        <v>4.74472310999998</v>
      </c>
      <c r="N15" s="10"/>
    </row>
    <row r="16" customFormat="false" ht="25.5" hidden="false" customHeight="false" outlineLevel="0" collapsed="false">
      <c r="A16" s="21"/>
      <c r="B16" s="29" t="n">
        <v>2</v>
      </c>
      <c r="C16" s="30"/>
      <c r="D16" s="39" t="s">
        <v>24</v>
      </c>
      <c r="E16" s="32"/>
      <c r="F16" s="37" t="n">
        <v>2236.271285</v>
      </c>
      <c r="G16" s="38" t="n">
        <v>572.627484</v>
      </c>
      <c r="H16" s="38" t="n">
        <v>1568.698623</v>
      </c>
      <c r="I16" s="38" t="n">
        <f aca="false">+F16-G16-H16</f>
        <v>94.9451779999999</v>
      </c>
      <c r="J16" s="38" t="n">
        <v>5498.80846312</v>
      </c>
      <c r="K16" s="38" t="n">
        <v>395.699919</v>
      </c>
      <c r="L16" s="38" t="n">
        <v>846.713253</v>
      </c>
      <c r="M16" s="38" t="n">
        <f aca="false">+J16-K16-L16</f>
        <v>4256.39529112</v>
      </c>
      <c r="N16" s="10"/>
    </row>
    <row r="17" customFormat="false" ht="25.5" hidden="false" customHeight="false" outlineLevel="0" collapsed="false">
      <c r="A17" s="21"/>
      <c r="B17" s="29" t="n">
        <v>3</v>
      </c>
      <c r="C17" s="30"/>
      <c r="D17" s="40" t="s">
        <v>25</v>
      </c>
      <c r="E17" s="41"/>
      <c r="F17" s="37" t="n">
        <v>3498.646509</v>
      </c>
      <c r="G17" s="38" t="n">
        <v>861.655219</v>
      </c>
      <c r="H17" s="38" t="n">
        <v>1751.252065</v>
      </c>
      <c r="I17" s="38" t="n">
        <f aca="false">+F17-G17-H17</f>
        <v>885.739225</v>
      </c>
      <c r="J17" s="38" t="n">
        <v>7728.378887</v>
      </c>
      <c r="K17" s="38" t="n">
        <v>905.474616</v>
      </c>
      <c r="L17" s="38" t="n">
        <v>1629.395061</v>
      </c>
      <c r="M17" s="38" t="n">
        <f aca="false">+J17-K17-L17</f>
        <v>5193.50921</v>
      </c>
      <c r="N17" s="10"/>
    </row>
    <row r="18" customFormat="false" ht="25.5" hidden="false" customHeight="false" outlineLevel="0" collapsed="false">
      <c r="A18" s="21"/>
      <c r="B18" s="29" t="n">
        <v>4</v>
      </c>
      <c r="C18" s="30"/>
      <c r="D18" s="40" t="s">
        <v>26</v>
      </c>
      <c r="E18" s="32"/>
      <c r="F18" s="37" t="n">
        <v>1761.740414</v>
      </c>
      <c r="G18" s="38" t="n">
        <v>533.780914</v>
      </c>
      <c r="H18" s="38" t="n">
        <v>706.068943</v>
      </c>
      <c r="I18" s="38" t="n">
        <f aca="false">+F18-G18-H18</f>
        <v>521.890557</v>
      </c>
      <c r="J18" s="38" t="n">
        <v>2358.1905451</v>
      </c>
      <c r="K18" s="38" t="n">
        <v>518.322243</v>
      </c>
      <c r="L18" s="38" t="n">
        <v>440.423312</v>
      </c>
      <c r="M18" s="38" t="n">
        <f aca="false">+J18-K18-L18</f>
        <v>1399.4449901</v>
      </c>
      <c r="N18" s="10"/>
    </row>
    <row r="19" customFormat="false" ht="25.5" hidden="false" customHeight="false" outlineLevel="0" collapsed="false">
      <c r="A19" s="21"/>
      <c r="B19" s="29" t="n">
        <v>5</v>
      </c>
      <c r="C19" s="30"/>
      <c r="D19" s="40" t="s">
        <v>27</v>
      </c>
      <c r="E19" s="32"/>
      <c r="F19" s="37" t="n">
        <v>1672.460265</v>
      </c>
      <c r="G19" s="38" t="n">
        <v>432.278306</v>
      </c>
      <c r="H19" s="38" t="n">
        <v>1060.033075</v>
      </c>
      <c r="I19" s="38" t="n">
        <f aca="false">+F19-G19-H19</f>
        <v>180.148884</v>
      </c>
      <c r="J19" s="38" t="n">
        <v>4474.52819164</v>
      </c>
      <c r="K19" s="38" t="n">
        <v>455.882551</v>
      </c>
      <c r="L19" s="38" t="n">
        <v>684.487616</v>
      </c>
      <c r="M19" s="38" t="n">
        <f aca="false">+J19-K19-L19</f>
        <v>3334.15802464</v>
      </c>
      <c r="N19" s="10"/>
    </row>
    <row r="20" customFormat="false" ht="25.5" hidden="false" customHeight="false" outlineLevel="0" collapsed="false">
      <c r="A20" s="21"/>
      <c r="B20" s="29" t="n">
        <v>6</v>
      </c>
      <c r="C20" s="30"/>
      <c r="D20" s="40" t="s">
        <v>28</v>
      </c>
      <c r="E20" s="32"/>
      <c r="F20" s="37" t="n">
        <v>2393.604095</v>
      </c>
      <c r="G20" s="38" t="n">
        <v>579.724504</v>
      </c>
      <c r="H20" s="38" t="n">
        <v>1399.011967</v>
      </c>
      <c r="I20" s="38" t="n">
        <f aca="false">+F20-G20-H20</f>
        <v>414.867624</v>
      </c>
      <c r="J20" s="38" t="n">
        <v>5124.22267971</v>
      </c>
      <c r="K20" s="38" t="n">
        <v>628.143234</v>
      </c>
      <c r="L20" s="38" t="n">
        <v>921.398168</v>
      </c>
      <c r="M20" s="38" t="n">
        <f aca="false">+J20-K20-L20</f>
        <v>3574.68127771</v>
      </c>
      <c r="N20" s="10"/>
    </row>
    <row r="21" customFormat="false" ht="25.5" hidden="false" customHeight="false" outlineLevel="0" collapsed="false">
      <c r="A21" s="21"/>
      <c r="B21" s="29" t="n">
        <v>7</v>
      </c>
      <c r="C21" s="30"/>
      <c r="D21" s="40" t="s">
        <v>29</v>
      </c>
      <c r="E21" s="32"/>
      <c r="F21" s="37" t="n">
        <v>2221.418029</v>
      </c>
      <c r="G21" s="38" t="n">
        <v>692.900379</v>
      </c>
      <c r="H21" s="38" t="n">
        <v>1484.941714</v>
      </c>
      <c r="I21" s="38" t="n">
        <f aca="false">+F21-G21-H21</f>
        <v>43.5759359999995</v>
      </c>
      <c r="J21" s="38" t="n">
        <v>6374.78399112</v>
      </c>
      <c r="K21" s="38" t="n">
        <v>748.884593</v>
      </c>
      <c r="L21" s="38" t="n">
        <v>917.774044</v>
      </c>
      <c r="M21" s="38" t="n">
        <f aca="false">+J21-K21-L21</f>
        <v>4708.12535412</v>
      </c>
      <c r="N21" s="10"/>
    </row>
    <row r="22" customFormat="false" ht="25.5" hidden="false" customHeight="false" outlineLevel="0" collapsed="false">
      <c r="A22" s="21"/>
      <c r="B22" s="29" t="n">
        <v>8</v>
      </c>
      <c r="C22" s="30"/>
      <c r="D22" s="40" t="s">
        <v>30</v>
      </c>
      <c r="E22" s="32"/>
      <c r="F22" s="37" t="n">
        <v>1976.439003</v>
      </c>
      <c r="G22" s="38" t="n">
        <v>407.398004</v>
      </c>
      <c r="H22" s="38" t="n">
        <v>947.752022</v>
      </c>
      <c r="I22" s="38" t="n">
        <f aca="false">+F22-G22-H22</f>
        <v>621.288977</v>
      </c>
      <c r="J22" s="38" t="n">
        <v>3907.53389135641</v>
      </c>
      <c r="K22" s="38" t="n">
        <v>413.198816</v>
      </c>
      <c r="L22" s="38" t="n">
        <v>586.423299</v>
      </c>
      <c r="M22" s="38" t="n">
        <f aca="false">+J22-K22-L22</f>
        <v>2907.91177635641</v>
      </c>
      <c r="N22" s="10"/>
    </row>
    <row r="23" customFormat="false" ht="25.5" hidden="false" customHeight="false" outlineLevel="0" collapsed="false">
      <c r="A23" s="21"/>
      <c r="B23" s="29" t="n">
        <v>9</v>
      </c>
      <c r="C23" s="30"/>
      <c r="D23" s="40" t="s">
        <v>31</v>
      </c>
      <c r="E23" s="32"/>
      <c r="F23" s="37" t="n">
        <v>2208.47472</v>
      </c>
      <c r="G23" s="38" t="n">
        <v>580.740752</v>
      </c>
      <c r="H23" s="38" t="n">
        <v>1441.174575</v>
      </c>
      <c r="I23" s="38" t="n">
        <f aca="false">+F23-G23-H23</f>
        <v>186.559393</v>
      </c>
      <c r="J23" s="38" t="n">
        <v>5860.43325119</v>
      </c>
      <c r="K23" s="38" t="n">
        <v>508.408277</v>
      </c>
      <c r="L23" s="38" t="n">
        <v>984.466024</v>
      </c>
      <c r="M23" s="38" t="n">
        <f aca="false">+J23-K23-L23</f>
        <v>4367.55895019</v>
      </c>
      <c r="N23" s="10"/>
    </row>
    <row r="24" customFormat="false" ht="25.5" hidden="false" customHeight="false" outlineLevel="0" collapsed="false">
      <c r="A24" s="21"/>
      <c r="B24" s="29" t="n">
        <v>10</v>
      </c>
      <c r="C24" s="30"/>
      <c r="D24" s="40" t="s">
        <v>32</v>
      </c>
      <c r="E24" s="32"/>
      <c r="F24" s="37" t="n">
        <v>2118.079173</v>
      </c>
      <c r="G24" s="38" t="n">
        <v>804.593111</v>
      </c>
      <c r="H24" s="38" t="n">
        <v>1105.050542</v>
      </c>
      <c r="I24" s="38" t="n">
        <f aca="false">+F24-G24-H24</f>
        <v>208.43552</v>
      </c>
      <c r="J24" s="38" t="n">
        <v>1592.64708645</v>
      </c>
      <c r="K24" s="38" t="n">
        <v>850.165207</v>
      </c>
      <c r="L24" s="38" t="n">
        <v>734.95565</v>
      </c>
      <c r="M24" s="38" t="n">
        <f aca="false">+J24-K24-L24</f>
        <v>7.52622944999985</v>
      </c>
      <c r="N24" s="10"/>
    </row>
    <row r="25" customFormat="false" ht="25.5" hidden="false" customHeight="false" outlineLevel="0" collapsed="false">
      <c r="A25" s="21"/>
      <c r="B25" s="29" t="n">
        <v>11</v>
      </c>
      <c r="C25" s="30"/>
      <c r="D25" s="40" t="s">
        <v>33</v>
      </c>
      <c r="E25" s="32"/>
      <c r="F25" s="37" t="n">
        <v>1459.193285</v>
      </c>
      <c r="G25" s="38" t="n">
        <v>400.203725</v>
      </c>
      <c r="H25" s="38" t="n">
        <v>816.827953</v>
      </c>
      <c r="I25" s="38" t="n">
        <f aca="false">+F25-G25-H25</f>
        <v>242.161607</v>
      </c>
      <c r="J25" s="38" t="n">
        <v>3169.45463036</v>
      </c>
      <c r="K25" s="38" t="n">
        <v>387.909559</v>
      </c>
      <c r="L25" s="38" t="n">
        <v>475.004456</v>
      </c>
      <c r="M25" s="38" t="n">
        <f aca="false">+J25-K25-L25</f>
        <v>2306.54061536</v>
      </c>
      <c r="N25" s="10"/>
    </row>
    <row r="26" customFormat="false" ht="25.5" hidden="false" customHeight="false" outlineLevel="0" collapsed="false">
      <c r="A26" s="21"/>
      <c r="B26" s="29" t="n">
        <v>12</v>
      </c>
      <c r="C26" s="30"/>
      <c r="D26" s="40" t="s">
        <v>34</v>
      </c>
      <c r="E26" s="32"/>
      <c r="F26" s="37" t="n">
        <v>2712.054522</v>
      </c>
      <c r="G26" s="38" t="n">
        <v>799.07244</v>
      </c>
      <c r="H26" s="38" t="n">
        <v>1533.577002</v>
      </c>
      <c r="I26" s="38" t="n">
        <f aca="false">+F26-G26-H26</f>
        <v>379.40508</v>
      </c>
      <c r="J26" s="38" t="n">
        <v>7361.44247076</v>
      </c>
      <c r="K26" s="38" t="n">
        <v>826.917944</v>
      </c>
      <c r="L26" s="38" t="n">
        <v>1026.195505</v>
      </c>
      <c r="M26" s="38" t="n">
        <f aca="false">+J26-K26-L26</f>
        <v>5508.32902176</v>
      </c>
      <c r="N26" s="10"/>
    </row>
    <row r="27" customFormat="false" ht="25.5" hidden="false" customHeight="false" outlineLevel="0" collapsed="false">
      <c r="A27" s="21"/>
      <c r="B27" s="29" t="n">
        <v>13</v>
      </c>
      <c r="C27" s="30"/>
      <c r="D27" s="40" t="s">
        <v>35</v>
      </c>
      <c r="E27" s="32"/>
      <c r="F27" s="37" t="n">
        <v>514.982508</v>
      </c>
      <c r="G27" s="38" t="n">
        <v>416.01024</v>
      </c>
      <c r="H27" s="38" t="n">
        <v>70.71264</v>
      </c>
      <c r="I27" s="38" t="n">
        <f aca="false">+F27-G27-H27</f>
        <v>28.2596280000001</v>
      </c>
      <c r="J27" s="38" t="n">
        <v>334.21452167</v>
      </c>
      <c r="K27" s="38" t="n">
        <v>302.695569</v>
      </c>
      <c r="L27" s="38" t="n">
        <v>28.209898</v>
      </c>
      <c r="M27" s="38" t="n">
        <f aca="false">+J27-K27-L27</f>
        <v>3.30905466999997</v>
      </c>
      <c r="N27" s="10"/>
    </row>
    <row r="28" customFormat="false" ht="25.5" hidden="false" customHeight="false" outlineLevel="0" collapsed="false">
      <c r="A28" s="21"/>
      <c r="B28" s="29" t="n">
        <v>15</v>
      </c>
      <c r="C28" s="30"/>
      <c r="D28" s="40" t="s">
        <v>36</v>
      </c>
      <c r="E28" s="32"/>
      <c r="F28" s="37" t="n">
        <v>5341.45158</v>
      </c>
      <c r="G28" s="38" t="n">
        <v>1611.616767</v>
      </c>
      <c r="H28" s="38" t="n">
        <v>3108.423847</v>
      </c>
      <c r="I28" s="38" t="n">
        <f aca="false">+F28-G28-H28</f>
        <v>621.410966</v>
      </c>
      <c r="J28" s="38" t="n">
        <v>12536.8950575033</v>
      </c>
      <c r="K28" s="38" t="n">
        <v>1511.14598</v>
      </c>
      <c r="L28" s="38" t="n">
        <v>2227.14641</v>
      </c>
      <c r="M28" s="38" t="n">
        <f aca="false">+J28-K28-L28</f>
        <v>8798.60266750335</v>
      </c>
      <c r="N28" s="10"/>
    </row>
    <row r="29" customFormat="false" ht="25.5" hidden="false" customHeight="false" outlineLevel="0" collapsed="false">
      <c r="A29" s="21"/>
      <c r="B29" s="29" t="n">
        <v>16</v>
      </c>
      <c r="C29" s="30"/>
      <c r="D29" s="40" t="s">
        <v>37</v>
      </c>
      <c r="E29" s="32"/>
      <c r="F29" s="37" t="n">
        <v>1967.133392</v>
      </c>
      <c r="G29" s="38" t="n">
        <v>412.618969</v>
      </c>
      <c r="H29" s="38" t="n">
        <v>1107.311406</v>
      </c>
      <c r="I29" s="38" t="n">
        <f aca="false">+F29-G29-H29</f>
        <v>447.203017</v>
      </c>
      <c r="J29" s="38" t="n">
        <v>3497.32343384</v>
      </c>
      <c r="K29" s="38" t="n">
        <v>440.035049</v>
      </c>
      <c r="L29" s="38" t="n">
        <v>602.641178</v>
      </c>
      <c r="M29" s="38" t="n">
        <f aca="false">+J29-K29-L29</f>
        <v>2454.64720684</v>
      </c>
      <c r="N29" s="10"/>
    </row>
    <row r="30" customFormat="false" ht="25.5" hidden="false" customHeight="false" outlineLevel="0" collapsed="false">
      <c r="A30" s="21"/>
      <c r="B30" s="29" t="n">
        <v>17</v>
      </c>
      <c r="C30" s="30"/>
      <c r="D30" s="40" t="s">
        <v>38</v>
      </c>
      <c r="E30" s="32"/>
      <c r="F30" s="37" t="n">
        <v>3272.083481</v>
      </c>
      <c r="G30" s="38" t="n">
        <v>1058.445782</v>
      </c>
      <c r="H30" s="38" t="n">
        <v>1818.275942</v>
      </c>
      <c r="I30" s="38" t="n">
        <f aca="false">+F30-G30-H30</f>
        <v>395.361757</v>
      </c>
      <c r="J30" s="38" t="n">
        <v>7742.86245420669</v>
      </c>
      <c r="K30" s="38" t="n">
        <v>1152.661342</v>
      </c>
      <c r="L30" s="38" t="n">
        <v>1226.173853</v>
      </c>
      <c r="M30" s="38" t="n">
        <f aca="false">+J30-K30-L30</f>
        <v>5364.02725920669</v>
      </c>
      <c r="N30" s="10"/>
    </row>
    <row r="31" customFormat="false" ht="25.5" hidden="false" customHeight="false" outlineLevel="0" collapsed="false">
      <c r="A31" s="21"/>
      <c r="B31" s="29" t="n">
        <v>18</v>
      </c>
      <c r="C31" s="30"/>
      <c r="D31" s="40" t="s">
        <v>39</v>
      </c>
      <c r="E31" s="32"/>
      <c r="F31" s="37" t="n">
        <v>3087.286958</v>
      </c>
      <c r="G31" s="38" t="n">
        <v>951.247017</v>
      </c>
      <c r="H31" s="38" t="n">
        <v>1236.650657</v>
      </c>
      <c r="I31" s="38" t="n">
        <f aca="false">+F31-G31-H31</f>
        <v>899.389283999999</v>
      </c>
      <c r="J31" s="38" t="n">
        <v>6024.99377891391</v>
      </c>
      <c r="K31" s="38" t="n">
        <v>875.77896</v>
      </c>
      <c r="L31" s="38" t="n">
        <v>1012.35613</v>
      </c>
      <c r="M31" s="38" t="n">
        <f aca="false">+J31-K31-L31</f>
        <v>4136.85868891391</v>
      </c>
      <c r="N31" s="10"/>
    </row>
    <row r="32" customFormat="false" ht="25.5" hidden="false" customHeight="false" outlineLevel="0" collapsed="false">
      <c r="A32" s="21"/>
      <c r="B32" s="29" t="n">
        <v>19</v>
      </c>
      <c r="C32" s="30"/>
      <c r="D32" s="40" t="s">
        <v>40</v>
      </c>
      <c r="E32" s="32"/>
      <c r="F32" s="37" t="n">
        <v>5486.864271</v>
      </c>
      <c r="G32" s="38" t="n">
        <v>1603.285436</v>
      </c>
      <c r="H32" s="38" t="n">
        <v>3523.552833</v>
      </c>
      <c r="I32" s="38" t="n">
        <f aca="false">+F32-G32-H32</f>
        <v>360.026002</v>
      </c>
      <c r="J32" s="38" t="n">
        <v>12626.2947946032</v>
      </c>
      <c r="K32" s="38" t="n">
        <v>1070.432446</v>
      </c>
      <c r="L32" s="38" t="n">
        <v>2016.568284</v>
      </c>
      <c r="M32" s="38" t="n">
        <f aca="false">+J32-K32-L32</f>
        <v>9539.29406460318</v>
      </c>
      <c r="N32" s="10"/>
    </row>
    <row r="33" customFormat="false" ht="25.5" hidden="false" customHeight="false" outlineLevel="0" collapsed="false">
      <c r="A33" s="21"/>
      <c r="B33" s="29" t="n">
        <v>20</v>
      </c>
      <c r="C33" s="30"/>
      <c r="D33" s="40" t="s">
        <v>41</v>
      </c>
      <c r="E33" s="32"/>
      <c r="F33" s="37" t="n">
        <v>5284.685578</v>
      </c>
      <c r="G33" s="38" t="n">
        <v>1552.679543</v>
      </c>
      <c r="H33" s="38" t="n">
        <v>3336.377675</v>
      </c>
      <c r="I33" s="38" t="n">
        <f aca="false">+F33-G33-H33</f>
        <v>395.628360000002</v>
      </c>
      <c r="J33" s="38" t="n">
        <v>11201.511027111</v>
      </c>
      <c r="K33" s="38" t="n">
        <v>1674.444127</v>
      </c>
      <c r="L33" s="38" t="n">
        <v>1923.006619</v>
      </c>
      <c r="M33" s="38" t="n">
        <f aca="false">+J33-K33-L33</f>
        <v>7604.06028111098</v>
      </c>
      <c r="N33" s="10"/>
    </row>
    <row r="34" customFormat="false" ht="25.5" hidden="false" customHeight="false" outlineLevel="0" collapsed="false">
      <c r="A34" s="21"/>
      <c r="B34" s="29" t="n">
        <v>21</v>
      </c>
      <c r="C34" s="30"/>
      <c r="D34" s="40" t="s">
        <v>42</v>
      </c>
      <c r="E34" s="32"/>
      <c r="F34" s="37" t="n">
        <v>5973.219845</v>
      </c>
      <c r="G34" s="38" t="n">
        <v>1575.513503</v>
      </c>
      <c r="H34" s="38" t="n">
        <v>3453.366699</v>
      </c>
      <c r="I34" s="38" t="n">
        <f aca="false">+F34-G34-H34</f>
        <v>944.339643</v>
      </c>
      <c r="J34" s="38" t="n">
        <v>13002.2554665276</v>
      </c>
      <c r="K34" s="38" t="n">
        <v>1720.539525</v>
      </c>
      <c r="L34" s="38" t="n">
        <v>2077.462203</v>
      </c>
      <c r="M34" s="38" t="n">
        <f aca="false">+J34-K34-L34</f>
        <v>9204.25373852759</v>
      </c>
      <c r="N34" s="10"/>
    </row>
    <row r="35" customFormat="false" ht="25.5" hidden="false" customHeight="false" outlineLevel="0" collapsed="false">
      <c r="A35" s="21"/>
      <c r="B35" s="29" t="n">
        <v>24</v>
      </c>
      <c r="C35" s="30"/>
      <c r="D35" s="40" t="s">
        <v>43</v>
      </c>
      <c r="E35" s="32"/>
      <c r="F35" s="37" t="n">
        <v>2577.544374</v>
      </c>
      <c r="G35" s="38" t="n">
        <v>857.624596</v>
      </c>
      <c r="H35" s="38" t="n">
        <v>1284.664115</v>
      </c>
      <c r="I35" s="38" t="n">
        <f aca="false">+F35-G35-H35</f>
        <v>435.255663</v>
      </c>
      <c r="J35" s="38" t="n">
        <v>6138.90766443</v>
      </c>
      <c r="K35" s="38" t="n">
        <v>716.210191</v>
      </c>
      <c r="L35" s="38" t="n">
        <v>923.208913</v>
      </c>
      <c r="M35" s="38" t="n">
        <f aca="false">+J35-K35-L35</f>
        <v>4499.48856043</v>
      </c>
      <c r="N35" s="10"/>
    </row>
    <row r="36" customFormat="false" ht="25.5" hidden="false" customHeight="false" outlineLevel="0" collapsed="false">
      <c r="A36" s="21"/>
      <c r="B36" s="29" t="n">
        <v>25</v>
      </c>
      <c r="C36" s="30"/>
      <c r="D36" s="40" t="s">
        <v>44</v>
      </c>
      <c r="E36" s="32"/>
      <c r="F36" s="37" t="n">
        <v>3239.181472</v>
      </c>
      <c r="G36" s="38" t="n">
        <v>769.69212</v>
      </c>
      <c r="H36" s="38" t="n">
        <v>1744.658425</v>
      </c>
      <c r="I36" s="38" t="n">
        <f aca="false">+F36-G36-H36</f>
        <v>724.830927</v>
      </c>
      <c r="J36" s="38" t="n">
        <v>5125.01669614</v>
      </c>
      <c r="K36" s="38" t="n">
        <v>756.802528</v>
      </c>
      <c r="L36" s="38" t="n">
        <v>802.002642</v>
      </c>
      <c r="M36" s="38" t="n">
        <f aca="false">+J36-K36-L36</f>
        <v>3566.21152614</v>
      </c>
      <c r="N36" s="10"/>
    </row>
    <row r="37" customFormat="false" ht="25.5" hidden="false" customHeight="false" outlineLevel="0" collapsed="false">
      <c r="A37" s="21"/>
      <c r="B37" s="29" t="n">
        <v>26</v>
      </c>
      <c r="C37" s="30"/>
      <c r="D37" s="40" t="s">
        <v>45</v>
      </c>
      <c r="E37" s="32"/>
      <c r="F37" s="37" t="n">
        <v>2349.912479</v>
      </c>
      <c r="G37" s="38" t="n">
        <v>766.750955</v>
      </c>
      <c r="H37" s="38" t="n">
        <v>1474.897509</v>
      </c>
      <c r="I37" s="38" t="n">
        <f aca="false">+F37-G37-H37</f>
        <v>108.264015</v>
      </c>
      <c r="J37" s="38" t="n">
        <v>4579.46171981</v>
      </c>
      <c r="K37" s="38" t="n">
        <v>614.630427</v>
      </c>
      <c r="L37" s="38" t="n">
        <v>617.477688</v>
      </c>
      <c r="M37" s="38" t="n">
        <f aca="false">+J37-K37-L37</f>
        <v>3347.35360481</v>
      </c>
      <c r="N37" s="10"/>
    </row>
    <row r="38" customFormat="false" ht="25.5" hidden="false" customHeight="false" outlineLevel="0" collapsed="false">
      <c r="A38" s="21"/>
      <c r="B38" s="29" t="n">
        <v>29</v>
      </c>
      <c r="C38" s="30"/>
      <c r="D38" s="40" t="s">
        <v>46</v>
      </c>
      <c r="E38" s="32"/>
      <c r="F38" s="37" t="n">
        <v>2682.730395</v>
      </c>
      <c r="G38" s="38" t="n">
        <v>739.602616</v>
      </c>
      <c r="H38" s="38" t="n">
        <v>1555.974995</v>
      </c>
      <c r="I38" s="38" t="n">
        <f aca="false">+F38-G38-H38</f>
        <v>387.152784</v>
      </c>
      <c r="J38" s="38" t="n">
        <v>6843.92151437</v>
      </c>
      <c r="K38" s="38" t="n">
        <v>933.744154</v>
      </c>
      <c r="L38" s="38" t="n">
        <v>1097.591074</v>
      </c>
      <c r="M38" s="38" t="n">
        <f aca="false">+J38-K38-L38</f>
        <v>4812.58628637</v>
      </c>
      <c r="N38" s="10"/>
    </row>
    <row r="39" customFormat="false" ht="25.5" hidden="false" customHeight="false" outlineLevel="0" collapsed="false">
      <c r="A39" s="21"/>
      <c r="B39" s="29" t="n">
        <v>31</v>
      </c>
      <c r="C39" s="30"/>
      <c r="D39" s="40" t="s">
        <v>47</v>
      </c>
      <c r="E39" s="32"/>
      <c r="F39" s="37" t="n">
        <v>286.829918</v>
      </c>
      <c r="G39" s="38" t="n">
        <v>190.882847</v>
      </c>
      <c r="H39" s="38" t="n">
        <v>5.853419</v>
      </c>
      <c r="I39" s="38" t="n">
        <f aca="false">+F39-G39-H39</f>
        <v>90.093652</v>
      </c>
      <c r="J39" s="38" t="n">
        <v>220.403080167706</v>
      </c>
      <c r="K39" s="38" t="n">
        <v>0</v>
      </c>
      <c r="L39" s="38" t="n">
        <v>203.558754</v>
      </c>
      <c r="M39" s="38" t="n">
        <f aca="false">+J39-K39-L39</f>
        <v>16.8443261677056</v>
      </c>
      <c r="N39" s="10"/>
    </row>
    <row r="40" customFormat="false" ht="25.5" hidden="false" customHeight="false" outlineLevel="0" collapsed="false">
      <c r="A40" s="21"/>
      <c r="B40" s="29" t="n">
        <v>33</v>
      </c>
      <c r="C40" s="30"/>
      <c r="D40" s="42" t="s">
        <v>48</v>
      </c>
      <c r="E40" s="32"/>
      <c r="F40" s="37" t="n">
        <v>359.668493</v>
      </c>
      <c r="G40" s="38" t="n">
        <v>231.854192</v>
      </c>
      <c r="H40" s="38" t="n">
        <v>6.314704</v>
      </c>
      <c r="I40" s="38" t="n">
        <f aca="false">+F40-G40-H40</f>
        <v>121.499597</v>
      </c>
      <c r="J40" s="38" t="n">
        <v>304.58695299</v>
      </c>
      <c r="K40" s="38" t="n">
        <v>0</v>
      </c>
      <c r="L40" s="38" t="n">
        <v>117.81948</v>
      </c>
      <c r="M40" s="38" t="n">
        <f aca="false">+J40-K40-L40</f>
        <v>186.76747299</v>
      </c>
      <c r="N40" s="10"/>
    </row>
    <row r="41" customFormat="false" ht="25.5" hidden="false" customHeight="false" outlineLevel="0" collapsed="false">
      <c r="A41" s="21"/>
      <c r="B41" s="29" t="n">
        <v>34</v>
      </c>
      <c r="C41" s="30"/>
      <c r="D41" s="42" t="s">
        <v>49</v>
      </c>
      <c r="E41" s="32"/>
      <c r="F41" s="37" t="n">
        <v>850.935775</v>
      </c>
      <c r="G41" s="38" t="n">
        <v>832.339557000003</v>
      </c>
      <c r="H41" s="38" t="n">
        <v>0</v>
      </c>
      <c r="I41" s="38" t="n">
        <f aca="false">+F41-G41-H41</f>
        <v>18.5962179999974</v>
      </c>
      <c r="J41" s="38" t="n">
        <v>1964.83851457217</v>
      </c>
      <c r="K41" s="38" t="n">
        <v>0</v>
      </c>
      <c r="L41" s="38" t="n">
        <v>1200.647927</v>
      </c>
      <c r="M41" s="38" t="n">
        <f aca="false">+J41-K41-L41</f>
        <v>764.190587572168</v>
      </c>
      <c r="N41" s="10"/>
    </row>
    <row r="42" customFormat="false" ht="25.5" hidden="false" customHeight="false" outlineLevel="0" collapsed="false">
      <c r="A42" s="21"/>
      <c r="B42" s="29"/>
      <c r="C42" s="30"/>
      <c r="D42" s="42"/>
      <c r="E42" s="32"/>
      <c r="F42" s="37"/>
      <c r="G42" s="38"/>
      <c r="H42" s="38"/>
      <c r="I42" s="38"/>
      <c r="J42" s="38"/>
      <c r="K42" s="38"/>
      <c r="L42" s="38"/>
      <c r="M42" s="38"/>
      <c r="N42" s="10"/>
    </row>
    <row r="43" customFormat="false" ht="25.5" hidden="false" customHeight="false" outlineLevel="0" collapsed="false">
      <c r="A43" s="21"/>
      <c r="B43" s="29"/>
      <c r="C43" s="30"/>
      <c r="D43" s="42"/>
      <c r="E43" s="32"/>
      <c r="F43" s="37"/>
      <c r="G43" s="38"/>
      <c r="H43" s="38"/>
      <c r="I43" s="38"/>
      <c r="J43" s="38"/>
      <c r="K43" s="38"/>
      <c r="L43" s="38"/>
      <c r="M43" s="38"/>
      <c r="N43" s="10"/>
    </row>
    <row r="44" customFormat="false" ht="25.5" hidden="false" customHeight="false" outlineLevel="0" collapsed="false">
      <c r="A44" s="21"/>
      <c r="B44" s="29"/>
      <c r="C44" s="30"/>
      <c r="D44" s="42"/>
      <c r="E44" s="32"/>
      <c r="F44" s="37"/>
      <c r="G44" s="38"/>
      <c r="H44" s="38"/>
      <c r="I44" s="38"/>
      <c r="J44" s="38"/>
      <c r="K44" s="38"/>
      <c r="L44" s="38"/>
      <c r="M44" s="38"/>
      <c r="N44" s="10"/>
    </row>
    <row r="45" customFormat="false" ht="25.5" hidden="false" customHeight="false" outlineLevel="0" collapsed="false">
      <c r="A45" s="21"/>
      <c r="B45" s="29"/>
      <c r="C45" s="30"/>
      <c r="D45" s="42"/>
      <c r="E45" s="32"/>
      <c r="F45" s="37"/>
      <c r="G45" s="38"/>
      <c r="H45" s="38"/>
      <c r="I45" s="38"/>
      <c r="J45" s="38"/>
      <c r="K45" s="38"/>
      <c r="L45" s="38"/>
      <c r="M45" s="38"/>
      <c r="N45" s="10"/>
    </row>
    <row r="46" customFormat="false" ht="25.5" hidden="false" customHeight="false" outlineLevel="0" collapsed="false">
      <c r="A46" s="21"/>
      <c r="B46" s="29"/>
      <c r="C46" s="30"/>
      <c r="D46" s="42"/>
      <c r="E46" s="32"/>
      <c r="F46" s="37"/>
      <c r="G46" s="38"/>
      <c r="H46" s="38"/>
      <c r="I46" s="38"/>
      <c r="J46" s="38"/>
      <c r="K46" s="38"/>
      <c r="L46" s="38"/>
      <c r="M46" s="38"/>
      <c r="N46" s="10"/>
    </row>
    <row r="47" customFormat="false" ht="25.5" hidden="false" customHeight="false" outlineLevel="0" collapsed="false">
      <c r="A47" s="21"/>
      <c r="B47" s="29"/>
      <c r="C47" s="30"/>
      <c r="D47" s="42"/>
      <c r="E47" s="32"/>
      <c r="F47" s="37"/>
      <c r="G47" s="38"/>
      <c r="H47" s="38"/>
      <c r="I47" s="38"/>
      <c r="J47" s="38"/>
      <c r="K47" s="38"/>
      <c r="L47" s="38"/>
      <c r="M47" s="38"/>
      <c r="N47" s="10"/>
    </row>
    <row r="48" customFormat="false" ht="25.5" hidden="false" customHeight="false" outlineLevel="0" collapsed="false">
      <c r="A48" s="21"/>
      <c r="B48" s="29"/>
      <c r="C48" s="30"/>
      <c r="D48" s="42"/>
      <c r="E48" s="32"/>
      <c r="F48" s="37"/>
      <c r="G48" s="38"/>
      <c r="H48" s="38"/>
      <c r="I48" s="38"/>
      <c r="J48" s="38"/>
      <c r="K48" s="38"/>
      <c r="L48" s="38"/>
      <c r="M48" s="38"/>
      <c r="N48" s="10"/>
    </row>
    <row r="49" customFormat="false" ht="25.5" hidden="false" customHeight="false" outlineLevel="0" collapsed="false">
      <c r="A49" s="21"/>
      <c r="B49" s="29"/>
      <c r="C49" s="30"/>
      <c r="D49" s="42"/>
      <c r="E49" s="32"/>
      <c r="F49" s="37"/>
      <c r="G49" s="38"/>
      <c r="H49" s="38"/>
      <c r="I49" s="38"/>
      <c r="J49" s="38"/>
      <c r="K49" s="38"/>
      <c r="L49" s="38"/>
      <c r="M49" s="38"/>
      <c r="N49" s="10"/>
    </row>
    <row r="50" customFormat="false" ht="25.5" hidden="false" customHeight="false" outlineLevel="0" collapsed="false">
      <c r="A50" s="21"/>
      <c r="B50" s="29"/>
      <c r="C50" s="30"/>
      <c r="D50" s="42"/>
      <c r="E50" s="32"/>
      <c r="F50" s="37"/>
      <c r="G50" s="38"/>
      <c r="H50" s="38"/>
      <c r="I50" s="38"/>
      <c r="J50" s="38"/>
      <c r="K50" s="38"/>
      <c r="L50" s="38"/>
      <c r="M50" s="38"/>
      <c r="N50" s="10"/>
    </row>
    <row r="51" customFormat="false" ht="25.5" hidden="false" customHeight="false" outlineLevel="0" collapsed="false">
      <c r="A51" s="21"/>
      <c r="B51" s="29"/>
      <c r="C51" s="30"/>
      <c r="D51" s="42"/>
      <c r="E51" s="32"/>
      <c r="F51" s="37"/>
      <c r="G51" s="38"/>
      <c r="H51" s="38"/>
      <c r="I51" s="38"/>
      <c r="J51" s="38"/>
      <c r="K51" s="38"/>
      <c r="L51" s="38"/>
      <c r="M51" s="38"/>
      <c r="N51" s="10"/>
    </row>
    <row r="52" customFormat="false" ht="25.5" hidden="false" customHeight="false" outlineLevel="0" collapsed="false">
      <c r="A52" s="21"/>
      <c r="B52" s="43" t="s">
        <v>50</v>
      </c>
      <c r="C52" s="30"/>
      <c r="D52" s="42"/>
      <c r="E52" s="32"/>
      <c r="F52" s="37"/>
      <c r="G52" s="38"/>
      <c r="H52" s="38"/>
      <c r="I52" s="38"/>
      <c r="J52" s="38"/>
      <c r="K52" s="38"/>
      <c r="L52" s="38"/>
      <c r="M52" s="38"/>
      <c r="N52" s="10"/>
    </row>
    <row r="53" customFormat="false" ht="25.5" hidden="false" customHeight="false" outlineLevel="0" collapsed="false">
      <c r="A53" s="21"/>
      <c r="B53" s="29"/>
      <c r="C53" s="30"/>
      <c r="D53" s="42"/>
      <c r="E53" s="32"/>
      <c r="F53" s="37"/>
      <c r="G53" s="38"/>
      <c r="H53" s="38"/>
      <c r="I53" s="38"/>
      <c r="J53" s="38"/>
      <c r="K53" s="38"/>
      <c r="L53" s="38"/>
      <c r="M53" s="38"/>
      <c r="N53" s="10"/>
    </row>
    <row r="54" customFormat="false" ht="25.5" hidden="false" customHeight="false" outlineLevel="0" collapsed="false">
      <c r="A54" s="21"/>
      <c r="B54" s="44"/>
      <c r="C54" s="45"/>
      <c r="D54" s="46"/>
      <c r="E54" s="45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25.5" hidden="false" customHeight="false" outlineLevel="0" collapsed="false">
      <c r="A55" s="21"/>
      <c r="B55" s="42"/>
      <c r="C55" s="49"/>
      <c r="D55" s="50"/>
      <c r="E55" s="49"/>
      <c r="F55" s="51"/>
      <c r="G55" s="51"/>
      <c r="H55" s="51"/>
      <c r="I55" s="51"/>
      <c r="J55" s="51"/>
      <c r="K55" s="51"/>
      <c r="L55" s="51"/>
      <c r="M55" s="51"/>
      <c r="N55" s="48"/>
    </row>
    <row r="56" customFormat="false" ht="25.5" hidden="false" customHeight="false" outlineLevel="0" collapsed="false">
      <c r="A56" s="21"/>
      <c r="B56" s="52"/>
      <c r="C56" s="49"/>
      <c r="D56" s="50"/>
      <c r="E56" s="49"/>
      <c r="F56" s="51"/>
      <c r="G56" s="51"/>
      <c r="H56" s="51"/>
      <c r="I56" s="51"/>
      <c r="J56" s="51"/>
      <c r="K56" s="51"/>
      <c r="L56" s="51"/>
      <c r="M56" s="51"/>
      <c r="N56" s="48"/>
    </row>
    <row r="57" customFormat="false" ht="25.5" hidden="false" customHeight="false" outlineLevel="0" collapsed="false">
      <c r="A57" s="21"/>
      <c r="B57" s="53"/>
      <c r="C57" s="54"/>
      <c r="D57" s="55"/>
      <c r="E57" s="54"/>
      <c r="F57" s="56"/>
      <c r="G57" s="56"/>
      <c r="H57" s="56"/>
      <c r="I57" s="56"/>
      <c r="J57" s="56"/>
      <c r="K57" s="56"/>
      <c r="L57" s="56"/>
      <c r="M57" s="56"/>
      <c r="N57" s="48"/>
    </row>
    <row r="58" customFormat="false" ht="25.5" hidden="false" customHeight="false" outlineLevel="0" collapsed="false">
      <c r="A58" s="21"/>
      <c r="B58" s="53"/>
      <c r="C58" s="54"/>
      <c r="D58" s="55"/>
      <c r="E58" s="54"/>
      <c r="F58" s="56"/>
      <c r="G58" s="56"/>
      <c r="H58" s="56"/>
      <c r="I58" s="56"/>
      <c r="J58" s="56"/>
      <c r="K58" s="56"/>
      <c r="L58" s="56"/>
      <c r="M58" s="56"/>
      <c r="N58" s="48"/>
    </row>
    <row r="59" customFormat="false" ht="25.5" hidden="false" customHeight="false" outlineLevel="0" collapsed="false">
      <c r="A59" s="21"/>
      <c r="B59" s="53"/>
      <c r="C59" s="54"/>
      <c r="D59" s="55"/>
      <c r="E59" s="54"/>
      <c r="F59" s="56"/>
      <c r="G59" s="56"/>
      <c r="H59" s="56"/>
      <c r="I59" s="56"/>
      <c r="J59" s="56"/>
      <c r="K59" s="56"/>
      <c r="L59" s="56"/>
      <c r="M59" s="56"/>
      <c r="N59" s="48"/>
    </row>
    <row r="60" customFormat="false" ht="25.5" hidden="false" customHeight="false" outlineLevel="0" collapsed="false">
      <c r="A60" s="21"/>
      <c r="B60" s="53"/>
      <c r="C60" s="54"/>
      <c r="D60" s="55"/>
      <c r="E60" s="54"/>
      <c r="F60" s="56"/>
      <c r="G60" s="56"/>
      <c r="H60" s="56"/>
      <c r="I60" s="56"/>
      <c r="J60" s="56"/>
      <c r="K60" s="56"/>
      <c r="L60" s="56"/>
      <c r="M60" s="56"/>
      <c r="N60" s="48"/>
    </row>
    <row r="61" customFormat="false" ht="25.5" hidden="false" customHeight="false" outlineLevel="0" collapsed="false">
      <c r="A61" s="21"/>
      <c r="B61" s="57"/>
      <c r="C61" s="54"/>
      <c r="D61" s="54"/>
      <c r="E61" s="54"/>
      <c r="F61" s="56"/>
      <c r="G61" s="56"/>
      <c r="H61" s="56"/>
      <c r="I61" s="56"/>
      <c r="J61" s="56"/>
      <c r="K61" s="56"/>
      <c r="L61" s="56"/>
      <c r="M61" s="56"/>
      <c r="N61" s="48"/>
    </row>
    <row r="62" customFormat="false" ht="25.5" hidden="false" customHeight="false" outlineLevel="0" collapsed="false">
      <c r="A62" s="21"/>
      <c r="B62" s="53"/>
      <c r="C62" s="54"/>
      <c r="D62" s="55"/>
      <c r="E62" s="54"/>
      <c r="F62" s="56"/>
      <c r="G62" s="56"/>
      <c r="H62" s="56"/>
      <c r="I62" s="56"/>
      <c r="J62" s="56"/>
      <c r="K62" s="56"/>
      <c r="L62" s="56"/>
      <c r="M62" s="56"/>
      <c r="N62" s="48"/>
    </row>
    <row r="63" customFormat="false" ht="25.5" hidden="false" customHeight="false" outlineLevel="0" collapsed="false">
      <c r="A63" s="21"/>
      <c r="B63" s="58"/>
      <c r="C63" s="54"/>
      <c r="D63" s="54"/>
      <c r="E63" s="54"/>
      <c r="F63" s="56"/>
      <c r="G63" s="56"/>
      <c r="H63" s="56"/>
      <c r="I63" s="56"/>
      <c r="J63" s="59"/>
      <c r="K63" s="56"/>
      <c r="L63" s="56"/>
      <c r="M63" s="56"/>
      <c r="N63" s="48"/>
    </row>
    <row r="64" customFormat="false" ht="25.5" hidden="false" customHeight="false" outlineLevel="0" collapsed="false">
      <c r="A64" s="21"/>
      <c r="B64" s="58"/>
      <c r="C64" s="54"/>
      <c r="D64" s="54"/>
      <c r="E64" s="54"/>
      <c r="F64" s="56"/>
      <c r="G64" s="56"/>
      <c r="H64" s="56"/>
      <c r="I64" s="56"/>
      <c r="J64" s="56"/>
      <c r="K64" s="56"/>
      <c r="L64" s="56"/>
      <c r="M64" s="56"/>
      <c r="N64" s="48"/>
    </row>
    <row r="65" customFormat="false" ht="25.5" hidden="false" customHeight="false" outlineLevel="0" collapsed="false">
      <c r="A65" s="21"/>
      <c r="B65" s="53"/>
      <c r="C65" s="54"/>
      <c r="D65" s="54"/>
      <c r="E65" s="54"/>
      <c r="F65" s="56"/>
      <c r="G65" s="56"/>
      <c r="H65" s="56"/>
      <c r="I65" s="56"/>
      <c r="J65" s="56"/>
      <c r="K65" s="56"/>
      <c r="L65" s="56"/>
      <c r="M65" s="56"/>
      <c r="N65" s="48"/>
    </row>
    <row r="66" customFormat="false" ht="25.5" hidden="false" customHeight="false" outlineLevel="0" collapsed="false">
      <c r="A66" s="21"/>
      <c r="B66" s="53"/>
      <c r="C66" s="54"/>
      <c r="D66" s="54"/>
      <c r="E66" s="54"/>
      <c r="F66" s="56"/>
      <c r="G66" s="56"/>
      <c r="H66" s="56"/>
      <c r="I66" s="56"/>
      <c r="J66" s="56"/>
      <c r="K66" s="56"/>
      <c r="L66" s="56"/>
      <c r="M66" s="56"/>
      <c r="N66" s="48"/>
    </row>
    <row r="67" customFormat="false" ht="23.25" hidden="false" customHeight="false" outlineLevel="0" collapsed="false">
      <c r="A67" s="1" t="s">
        <v>51</v>
      </c>
      <c r="C67" s="48"/>
      <c r="E67" s="48"/>
      <c r="F67" s="60"/>
      <c r="G67" s="60"/>
      <c r="H67" s="61"/>
      <c r="I67" s="61"/>
      <c r="J67" s="61"/>
      <c r="K67" s="61"/>
      <c r="L67" s="61"/>
      <c r="M67" s="61"/>
      <c r="N67" s="48" t="s">
        <v>51</v>
      </c>
    </row>
  </sheetData>
  <mergeCells count="10">
    <mergeCell ref="B2:M2"/>
    <mergeCell ref="B4:M4"/>
    <mergeCell ref="B5:M5"/>
    <mergeCell ref="B6:M6"/>
    <mergeCell ref="F8:I8"/>
    <mergeCell ref="J8:M8"/>
    <mergeCell ref="F9:F10"/>
    <mergeCell ref="G9:H9"/>
    <mergeCell ref="J9:J10"/>
    <mergeCell ref="K9:L9"/>
  </mergeCells>
  <printOptions headings="false" gridLines="false" gridLinesSet="true" horizontalCentered="true" verticalCentered="false"/>
  <pageMargins left="0.315277777777778" right="0.39375" top="1.18125" bottom="0.7875" header="0.511811023622047" footer="0.3937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raquel_berumen</cp:lastModifiedBy>
  <cp:lastPrinted>2013-04-22T18:13:35Z</cp:lastPrinted>
  <dcterms:modified xsi:type="dcterms:W3CDTF">2013-04-25T17:11:04Z</dcterms:modified>
  <cp:revision>0</cp:revision>
  <dc:subject/>
  <dc:title/>
</cp:coreProperties>
</file>