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A$1:$J$55</definedName>
    <definedName function="false" hidden="false" name="FORM" vbProcedure="false">#REF!</definedName>
    <definedName function="false" hidden="false" localSheetId="0" name="FORM" vbProcedure="false">'Formato Blanco'!$A$65433:$K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5</xdr:rowOff>
              </xdr:from>
              <xdr:to>
                <xdr:col>3</xdr:col>
                <xdr:colOff>-544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5</xdr:rowOff>
              </xdr:from>
              <xdr:to>
                <xdr:col>3</xdr:col>
                <xdr:colOff>-51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GYN INSTITUTO DE SEGURIDAD Y SERVICIOS SOCIALES DE LOS TRABAJADORES DEL ESTADO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S</t>
  </si>
  <si>
    <t xml:space="preserve">RECURSOS</t>
  </si>
  <si>
    <t xml:space="preserve">APORTACIONE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</t>
  </si>
  <si>
    <t xml:space="preserve">T O T A L</t>
  </si>
  <si>
    <t xml:space="preserve">SUBSIDIOS</t>
  </si>
  <si>
    <t xml:space="preserve">TOTAL DE RECURSOS</t>
  </si>
  <si>
    <t xml:space="preserve">  GASTO CORRIENTE</t>
  </si>
  <si>
    <t xml:space="preserve">    SERVICIOS PERSONALES</t>
  </si>
  <si>
    <t xml:space="preserve">    DE OPERACIÓN</t>
  </si>
  <si>
    <t xml:space="preserve">       MEDICINAS, PRODUCTOS Y SUMINISTROS MÉDICOS</t>
  </si>
  <si>
    <t xml:space="preserve">       OTROS</t>
  </si>
  <si>
    <t xml:space="preserve">  PENSIONES Y JUBILACIONES</t>
  </si>
  <si>
    <t xml:space="preserve">      PENSIONES FEDERALIZADAS</t>
  </si>
  <si>
    <t xml:space="preserve">      PENSIONES NO FEDERALIZADAS</t>
  </si>
  <si>
    <t xml:space="preserve">      RENTAS VITALICIAS A CARGO DEL ISSSTE</t>
  </si>
  <si>
    <t xml:space="preserve">   SUBSIDIOS</t>
  </si>
  <si>
    <t xml:space="preserve">   OTRAS EROGACIONES</t>
  </si>
  <si>
    <t xml:space="preserve">      TRASLADO DE ENFERMOS Y APOYOS DE ACTIV. CULT.</t>
  </si>
  <si>
    <t xml:space="preserve">      OTROS</t>
  </si>
  <si>
    <t xml:space="preserve">  INVERSIÓN FÍSICA</t>
  </si>
  <si>
    <t xml:space="preserve">    BIENES MUEBLES E INMUEBLES</t>
  </si>
  <si>
    <t xml:space="preserve">    OBRA PÚBLICA</t>
  </si>
  <si>
    <t xml:space="preserve">    SUBSIDIOS</t>
  </si>
  <si>
    <t xml:space="preserve">    OTRAS EROGACIONES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TESORERÍA DE LA FEDERACIÓN</t>
  </si>
  <si>
    <t xml:space="preserve">    ORDINARIOS</t>
  </si>
  <si>
    <t xml:space="preserve">    EXTRAORDINARIOS</t>
  </si>
  <si>
    <t xml:space="preserve">  AJUSTE DISPONIBILIDAD FOVISSSTE</t>
  </si>
  <si>
    <t xml:space="preserve">  DISPONIBILIDAD FINAL</t>
  </si>
  <si>
    <t xml:space="preserve">NOTAS:</t>
  </si>
  <si>
    <t xml:space="preserve">El Instituto realizó la devolución de recursos a la Tesorería de la Federación por concepto de Transferencias Pensionarias, en el ejercicio 2012 por 2,897,402,132 pesos, de los cuales corresponden 770,958,505 pesos al ejercicio de 2011, y  2,126,443,626 pesos de 2012.</t>
  </si>
  <si>
    <t xml:space="preserve">Del ejercicio 2012, la devolución de los recursos ascendió a 2,248 035,143 pesos, mismos que se componen de 2,126,443,626 pesos reintegrados el 7 de diciembre de 2012 y 121,574,516  pesos que se devolvieron en enero de 2013 , por lo que la diferencia entre lo devuelto en 2012 contra lo devuelto del 2012 asciende a 649,383,989 pesos, diferencia que se presenta en el total de recursos ingreso-gasto.</t>
  </si>
  <si>
    <t xml:space="preserve">La suma total de ingresos comparada con la suma total de egresos difiere por operaciones en tránsito.</t>
  </si>
  <si>
    <t xml:space="preserve">.</t>
  </si>
  <si>
    <t xml:space="preserve">0/*-</t>
  </si>
  <si>
    <t xml:space="preserve">PRESUPUESTO EJERCIDO</t>
  </si>
  <si>
    <t xml:space="preserve">ORIGINAL</t>
  </si>
  <si>
    <t xml:space="preserve">T O T A L E S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.0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9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false" showRowColHeaders="true" showZeros="false" rightToLeft="false" tabSelected="true" showOutlineSymbols="false" defaultGridColor="true" view="normal" topLeftCell="A4" colorId="64" zoomScale="46" zoomScaleNormal="46" zoomScalePageLayoutView="40" workbookViewId="0">
      <selection pane="topLeft" activeCell="C54" activeCellId="0" sqref="C5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1.45"/>
    <col collapsed="false" customWidth="true" hidden="false" outlineLevel="0" max="4" min="4" style="0" width="16.07"/>
    <col collapsed="false" customWidth="true" hidden="false" outlineLevel="0" max="5" min="5" style="0" width="15.15"/>
    <col collapsed="false" customWidth="true" hidden="false" outlineLevel="0" max="6" min="6" style="0" width="14.69"/>
    <col collapsed="false" customWidth="true" hidden="false" outlineLevel="0" max="9" min="7" style="0" width="15.76"/>
    <col collapsed="false" customWidth="true" hidden="false" outlineLevel="0" max="10" min="10" style="0" width="16.2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9" t="s">
        <v>6</v>
      </c>
      <c r="I8" s="9"/>
      <c r="J8" s="9"/>
      <c r="K8" s="1"/>
    </row>
    <row r="9" customFormat="false" ht="23.25" hidden="false" customHeight="false" outlineLevel="0" collapsed="false">
      <c r="A9" s="1"/>
      <c r="B9" s="10"/>
      <c r="C9" s="11"/>
      <c r="D9" s="12"/>
      <c r="E9" s="13" t="s">
        <v>7</v>
      </c>
      <c r="F9" s="13"/>
      <c r="G9" s="13"/>
      <c r="H9" s="9"/>
      <c r="I9" s="9"/>
      <c r="J9" s="9"/>
      <c r="K9" s="1"/>
    </row>
    <row r="10" customFormat="false" ht="23.25" hidden="false" customHeight="false" outlineLevel="0" collapsed="false">
      <c r="A10" s="1"/>
      <c r="B10" s="14" t="s">
        <v>8</v>
      </c>
      <c r="C10" s="14"/>
      <c r="D10" s="15"/>
      <c r="E10" s="13"/>
      <c r="F10" s="13"/>
      <c r="G10" s="13"/>
      <c r="H10" s="15" t="s">
        <v>9</v>
      </c>
      <c r="I10" s="15" t="s">
        <v>10</v>
      </c>
      <c r="J10" s="15"/>
      <c r="K10" s="1"/>
    </row>
    <row r="11" customFormat="false" ht="23.25" hidden="false" customHeight="false" outlineLevel="0" collapsed="false">
      <c r="A11" s="1"/>
      <c r="B11" s="10"/>
      <c r="C11" s="11"/>
      <c r="D11" s="15" t="s">
        <v>11</v>
      </c>
      <c r="E11" s="13" t="s">
        <v>12</v>
      </c>
      <c r="F11" s="13" t="s">
        <v>13</v>
      </c>
      <c r="G11" s="13" t="s">
        <v>14</v>
      </c>
      <c r="H11" s="15" t="s">
        <v>15</v>
      </c>
      <c r="I11" s="15" t="s">
        <v>16</v>
      </c>
      <c r="J11" s="15" t="s">
        <v>17</v>
      </c>
      <c r="K11" s="1"/>
    </row>
    <row r="12" customFormat="false" ht="23.25" hidden="false" customHeight="false" outlineLevel="0" collapsed="false">
      <c r="A12" s="1"/>
      <c r="B12" s="16"/>
      <c r="C12" s="17"/>
      <c r="D12" s="18"/>
      <c r="E12" s="13"/>
      <c r="F12" s="13"/>
      <c r="G12" s="13"/>
      <c r="H12" s="18"/>
      <c r="I12" s="18" t="s">
        <v>18</v>
      </c>
      <c r="J12" s="18"/>
      <c r="K12" s="1"/>
    </row>
    <row r="13" customFormat="false" ht="23.25" hidden="false" customHeight="false" outlineLevel="0" collapsed="false">
      <c r="A13" s="1"/>
      <c r="B13" s="19"/>
      <c r="C13" s="20"/>
      <c r="D13" s="21"/>
      <c r="E13" s="21"/>
      <c r="F13" s="21"/>
      <c r="G13" s="21"/>
      <c r="H13" s="21"/>
      <c r="I13" s="21"/>
      <c r="J13" s="22"/>
      <c r="K13" s="1"/>
    </row>
    <row r="14" customFormat="false" ht="23.25" hidden="false" customHeight="false" outlineLevel="0" collapsed="false">
      <c r="A14" s="1"/>
      <c r="B14" s="23"/>
      <c r="C14" s="24" t="s">
        <v>19</v>
      </c>
      <c r="D14" s="25" t="n">
        <f aca="false">+D40+D45</f>
        <v>256995999832</v>
      </c>
      <c r="E14" s="25" t="n">
        <f aca="false">+E40+E45</f>
        <v>37900896883</v>
      </c>
      <c r="F14" s="25" t="n">
        <f aca="false">+F40+F45</f>
        <v>39453997414</v>
      </c>
      <c r="G14" s="25" t="n">
        <f aca="false">+G40+G45</f>
        <v>255442899301</v>
      </c>
      <c r="H14" s="25" t="n">
        <f aca="false">+H40+H45+H44</f>
        <v>120654854607</v>
      </c>
      <c r="I14" s="25" t="n">
        <f aca="false">+I40+I45+I44</f>
        <v>141289081534</v>
      </c>
      <c r="J14" s="25" t="n">
        <f aca="false">+J40+J45+J44</f>
        <v>261943936141</v>
      </c>
      <c r="K14" s="1"/>
    </row>
    <row r="15" customFormat="false" ht="23.25" hidden="false" customHeight="false" outlineLevel="0" collapsed="false">
      <c r="A15" s="1"/>
      <c r="B15" s="23"/>
      <c r="C15" s="26" t="s">
        <v>20</v>
      </c>
      <c r="D15" s="25" t="n">
        <f aca="false">+D16+D17+D20+D25</f>
        <v>139844848218</v>
      </c>
      <c r="E15" s="25" t="n">
        <f aca="false">+E16+E17+E20+E25</f>
        <v>37770494334</v>
      </c>
      <c r="F15" s="25" t="n">
        <f aca="false">+F16+F17+F20+F25</f>
        <v>2844871508</v>
      </c>
      <c r="G15" s="25" t="n">
        <f aca="false">+G16+G17+G20+G25</f>
        <v>174770471044</v>
      </c>
      <c r="H15" s="25" t="n">
        <f aca="false">+H16+H17+H20+H25</f>
        <v>33481389510</v>
      </c>
      <c r="I15" s="25" t="n">
        <f aca="false">+I16+I17+I20+I25</f>
        <v>141289081534</v>
      </c>
      <c r="J15" s="25" t="n">
        <f aca="false">+J16+J17+J20+J25</f>
        <v>174770471044</v>
      </c>
      <c r="K15" s="1"/>
    </row>
    <row r="16" customFormat="false" ht="23.25" hidden="false" customHeight="false" outlineLevel="0" collapsed="false">
      <c r="A16" s="1"/>
      <c r="B16" s="23"/>
      <c r="C16" s="26" t="s">
        <v>21</v>
      </c>
      <c r="D16" s="25" t="n">
        <v>31703290867</v>
      </c>
      <c r="E16" s="25"/>
      <c r="F16" s="25" t="n">
        <v>765486512</v>
      </c>
      <c r="G16" s="25" t="n">
        <f aca="false">+D16+E16-F16</f>
        <v>30937804355</v>
      </c>
      <c r="H16" s="25" t="n">
        <v>29950796324</v>
      </c>
      <c r="I16" s="25" t="n">
        <v>987008031</v>
      </c>
      <c r="J16" s="25" t="n">
        <f aca="false">+H16+I16</f>
        <v>30937804355</v>
      </c>
      <c r="K16" s="1"/>
    </row>
    <row r="17" customFormat="false" ht="23.25" hidden="false" customHeight="false" outlineLevel="0" collapsed="false">
      <c r="A17" s="1"/>
      <c r="B17" s="23"/>
      <c r="C17" s="26" t="s">
        <v>22</v>
      </c>
      <c r="D17" s="25" t="n">
        <f aca="false">+D18+D19</f>
        <v>26006953332</v>
      </c>
      <c r="E17" s="25" t="n">
        <f aca="false">+E18+E19</f>
        <v>5740303977</v>
      </c>
      <c r="F17" s="25" t="n">
        <f aca="false">+F18+F19</f>
        <v>1262797816</v>
      </c>
      <c r="G17" s="25" t="n">
        <f aca="false">+G18+G19</f>
        <v>30484459493</v>
      </c>
      <c r="H17" s="25" t="n">
        <f aca="false">+H18+H19</f>
        <v>3476000927</v>
      </c>
      <c r="I17" s="25" t="n">
        <f aca="false">+I18+I19</f>
        <v>27008458566</v>
      </c>
      <c r="J17" s="25" t="n">
        <f aca="false">+J18+J19</f>
        <v>30484459493</v>
      </c>
      <c r="K17" s="1"/>
    </row>
    <row r="18" customFormat="false" ht="23.25" hidden="false" customHeight="false" outlineLevel="0" collapsed="false">
      <c r="A18" s="1"/>
      <c r="B18" s="23"/>
      <c r="C18" s="27" t="s">
        <v>23</v>
      </c>
      <c r="D18" s="25" t="n">
        <v>14994397478</v>
      </c>
      <c r="E18" s="25"/>
      <c r="F18" s="25" t="n">
        <f aca="false">14994397478-13731599662</f>
        <v>1262797816</v>
      </c>
      <c r="G18" s="25" t="n">
        <f aca="false">+D18+E18-F18</f>
        <v>13731599662</v>
      </c>
      <c r="H18" s="25" t="n">
        <v>1271967264</v>
      </c>
      <c r="I18" s="25" t="n">
        <v>12459632398</v>
      </c>
      <c r="J18" s="25" t="n">
        <f aca="false">+H18+I18</f>
        <v>13731599662</v>
      </c>
      <c r="K18" s="1"/>
    </row>
    <row r="19" customFormat="false" ht="23.25" hidden="false" customHeight="false" outlineLevel="0" collapsed="false">
      <c r="A19" s="1"/>
      <c r="B19" s="23"/>
      <c r="C19" s="27" t="s">
        <v>24</v>
      </c>
      <c r="D19" s="25" t="n">
        <f aca="false">1650003202+9362552652</f>
        <v>11012555854</v>
      </c>
      <c r="E19" s="25" t="n">
        <f aca="false">14540917230+2211942601-11012555854</f>
        <v>5740303977</v>
      </c>
      <c r="F19" s="25"/>
      <c r="G19" s="25" t="n">
        <f aca="false">+D19+E19-F19</f>
        <v>16752859831</v>
      </c>
      <c r="H19" s="25" t="n">
        <v>2204033663</v>
      </c>
      <c r="I19" s="25" t="n">
        <v>14548826168</v>
      </c>
      <c r="J19" s="25" t="n">
        <f aca="false">+H19+I19</f>
        <v>16752859831</v>
      </c>
      <c r="K19" s="1"/>
    </row>
    <row r="20" customFormat="false" ht="23.25" hidden="false" customHeight="false" outlineLevel="0" collapsed="false">
      <c r="A20" s="1"/>
      <c r="B20" s="23"/>
      <c r="C20" s="26" t="s">
        <v>25</v>
      </c>
      <c r="D20" s="25" t="n">
        <f aca="false">+D21+D22+D23</f>
        <v>81653287800</v>
      </c>
      <c r="E20" s="25" t="n">
        <f aca="false">+E21+E22+E23</f>
        <v>31897068969</v>
      </c>
      <c r="F20" s="25" t="n">
        <f aca="false">+F21+F22+F23</f>
        <v>635344812</v>
      </c>
      <c r="G20" s="25" t="n">
        <f aca="false">+G21+G22+G23</f>
        <v>112915011957</v>
      </c>
      <c r="H20" s="25" t="n">
        <f aca="false">+H21+H22+H23</f>
        <v>0</v>
      </c>
      <c r="I20" s="25" t="n">
        <f aca="false">+I21+I22+I23</f>
        <v>112915011957</v>
      </c>
      <c r="J20" s="25" t="n">
        <f aca="false">+J21+J22+J23</f>
        <v>112915011957</v>
      </c>
      <c r="K20" s="1"/>
    </row>
    <row r="21" customFormat="false" ht="23.25" hidden="false" customHeight="false" outlineLevel="0" collapsed="false">
      <c r="A21" s="1"/>
      <c r="B21" s="23"/>
      <c r="C21" s="27" t="s">
        <v>26</v>
      </c>
      <c r="D21" s="25" t="n">
        <v>56840610367</v>
      </c>
      <c r="E21" s="25" t="n">
        <v>22646918967</v>
      </c>
      <c r="F21" s="25"/>
      <c r="G21" s="25" t="n">
        <f aca="false">+D21+E21-F21</f>
        <v>79487529334</v>
      </c>
      <c r="H21" s="25" t="n">
        <v>0</v>
      </c>
      <c r="I21" s="25" t="n">
        <v>79487529334</v>
      </c>
      <c r="J21" s="25" t="n">
        <f aca="false">+H21+I21</f>
        <v>79487529334</v>
      </c>
      <c r="K21" s="1"/>
    </row>
    <row r="22" customFormat="false" ht="23.25" hidden="false" customHeight="false" outlineLevel="0" collapsed="false">
      <c r="A22" s="1"/>
      <c r="B22" s="23"/>
      <c r="C22" s="27" t="s">
        <v>27</v>
      </c>
      <c r="D22" s="25" t="n">
        <v>23216587333</v>
      </c>
      <c r="E22" s="25" t="n">
        <v>9250150002</v>
      </c>
      <c r="F22" s="25"/>
      <c r="G22" s="25" t="n">
        <f aca="false">+D22+E22-F22</f>
        <v>32466737335</v>
      </c>
      <c r="H22" s="25" t="n">
        <v>0</v>
      </c>
      <c r="I22" s="25" t="n">
        <v>32466737335</v>
      </c>
      <c r="J22" s="25" t="n">
        <f aca="false">+H22+I22</f>
        <v>32466737335</v>
      </c>
      <c r="K22" s="1"/>
    </row>
    <row r="23" customFormat="false" ht="23.25" hidden="false" customHeight="false" outlineLevel="0" collapsed="false">
      <c r="A23" s="1"/>
      <c r="B23" s="23"/>
      <c r="C23" s="27" t="s">
        <v>28</v>
      </c>
      <c r="D23" s="25" t="n">
        <v>1596090100</v>
      </c>
      <c r="E23" s="25"/>
      <c r="F23" s="25" t="n">
        <f aca="false">+D23-960745288</f>
        <v>635344812</v>
      </c>
      <c r="G23" s="25" t="n">
        <f aca="false">+D23+E23-F23</f>
        <v>960745288</v>
      </c>
      <c r="H23" s="25" t="n">
        <v>0</v>
      </c>
      <c r="I23" s="25" t="n">
        <v>960745288</v>
      </c>
      <c r="J23" s="25" t="n">
        <f aca="false">+H23+I23</f>
        <v>960745288</v>
      </c>
      <c r="K23" s="1"/>
    </row>
    <row r="24" customFormat="false" ht="23.25" hidden="false" customHeight="false" outlineLevel="0" collapsed="false">
      <c r="A24" s="1"/>
      <c r="B24" s="23"/>
      <c r="C24" s="27" t="s">
        <v>29</v>
      </c>
      <c r="D24" s="25"/>
      <c r="E24" s="25"/>
      <c r="F24" s="25"/>
      <c r="G24" s="25"/>
      <c r="H24" s="25"/>
      <c r="I24" s="25"/>
      <c r="J24" s="25"/>
      <c r="K24" s="1"/>
    </row>
    <row r="25" customFormat="false" ht="23.25" hidden="false" customHeight="false" outlineLevel="0" collapsed="false">
      <c r="A25" s="1"/>
      <c r="B25" s="23"/>
      <c r="C25" s="26" t="s">
        <v>30</v>
      </c>
      <c r="D25" s="25" t="n">
        <f aca="false">+D26+D27</f>
        <v>481316219</v>
      </c>
      <c r="E25" s="25" t="n">
        <f aca="false">+E26+E27</f>
        <v>133121388</v>
      </c>
      <c r="F25" s="25" t="n">
        <f aca="false">+F26+F27</f>
        <v>181242368</v>
      </c>
      <c r="G25" s="25" t="n">
        <f aca="false">+G26+G27</f>
        <v>433195239</v>
      </c>
      <c r="H25" s="25" t="n">
        <f aca="false">+H26+H27</f>
        <v>54592259</v>
      </c>
      <c r="I25" s="25" t="n">
        <f aca="false">+I26+I27</f>
        <v>378602980</v>
      </c>
      <c r="J25" s="25" t="n">
        <f aca="false">+J26+J27</f>
        <v>433195239</v>
      </c>
      <c r="K25" s="1"/>
    </row>
    <row r="26" customFormat="false" ht="23.25" hidden="false" customHeight="false" outlineLevel="0" collapsed="false">
      <c r="A26" s="1"/>
      <c r="B26" s="23"/>
      <c r="C26" s="27" t="s">
        <v>31</v>
      </c>
      <c r="D26" s="25" t="n">
        <v>194753971</v>
      </c>
      <c r="E26" s="25" t="n">
        <f aca="false">327875359-194753971</f>
        <v>133121388</v>
      </c>
      <c r="F26" s="25" t="n">
        <v>0</v>
      </c>
      <c r="G26" s="25" t="n">
        <f aca="false">+D26+E26-F26</f>
        <v>327875359</v>
      </c>
      <c r="H26" s="25"/>
      <c r="I26" s="25" t="n">
        <v>327875359</v>
      </c>
      <c r="J26" s="25" t="n">
        <f aca="false">+H26+I26</f>
        <v>327875359</v>
      </c>
      <c r="K26" s="1"/>
    </row>
    <row r="27" customFormat="false" ht="23.25" hidden="false" customHeight="false" outlineLevel="0" collapsed="false">
      <c r="A27" s="1"/>
      <c r="B27" s="23"/>
      <c r="C27" s="27" t="s">
        <v>32</v>
      </c>
      <c r="D27" s="25" t="n">
        <v>286562248</v>
      </c>
      <c r="E27" s="25" t="n">
        <v>0</v>
      </c>
      <c r="F27" s="25" t="n">
        <f aca="false">286562248-105319880</f>
        <v>181242368</v>
      </c>
      <c r="G27" s="25" t="n">
        <f aca="false">+D27+E27-F27</f>
        <v>105319880</v>
      </c>
      <c r="H27" s="25" t="n">
        <v>54592259</v>
      </c>
      <c r="I27" s="25" t="n">
        <v>50727621</v>
      </c>
      <c r="J27" s="25" t="n">
        <f aca="false">+H27+I27</f>
        <v>105319880</v>
      </c>
      <c r="K27" s="1"/>
    </row>
    <row r="28" customFormat="false" ht="23.25" hidden="false" customHeight="false" outlineLevel="0" collapsed="false">
      <c r="A28" s="1"/>
      <c r="B28" s="23"/>
      <c r="C28" s="26" t="s">
        <v>33</v>
      </c>
      <c r="D28" s="25" t="n">
        <f aca="false">+D29+D30</f>
        <v>1607256392</v>
      </c>
      <c r="E28" s="25" t="n">
        <f aca="false">+E29+E30</f>
        <v>130402549</v>
      </c>
      <c r="F28" s="25" t="n">
        <f aca="false">+F29+F30</f>
        <v>890988199</v>
      </c>
      <c r="G28" s="25" t="n">
        <f aca="false">+G29+G30</f>
        <v>846670742</v>
      </c>
      <c r="H28" s="25" t="n">
        <f aca="false">+H29+H30</f>
        <v>846670742</v>
      </c>
      <c r="I28" s="25" t="n">
        <f aca="false">+I29+I30</f>
        <v>0</v>
      </c>
      <c r="J28" s="25" t="n">
        <f aca="false">+J29+J30</f>
        <v>846670742</v>
      </c>
      <c r="K28" s="1"/>
    </row>
    <row r="29" customFormat="false" ht="23.25" hidden="false" customHeight="false" outlineLevel="0" collapsed="false">
      <c r="A29" s="1"/>
      <c r="B29" s="23"/>
      <c r="C29" s="27" t="s">
        <v>34</v>
      </c>
      <c r="D29" s="25" t="n">
        <v>1051116782</v>
      </c>
      <c r="E29" s="25"/>
      <c r="F29" s="25" t="n">
        <v>890988199</v>
      </c>
      <c r="G29" s="25" t="n">
        <f aca="false">+D29+E29-F29</f>
        <v>160128583</v>
      </c>
      <c r="H29" s="25" t="n">
        <v>160128583</v>
      </c>
      <c r="I29" s="25"/>
      <c r="J29" s="25" t="n">
        <f aca="false">+H29+I29</f>
        <v>160128583</v>
      </c>
      <c r="K29" s="1"/>
    </row>
    <row r="30" customFormat="false" ht="23.25" hidden="false" customHeight="false" outlineLevel="0" collapsed="false">
      <c r="A30" s="1"/>
      <c r="B30" s="23"/>
      <c r="C30" s="27" t="s">
        <v>35</v>
      </c>
      <c r="D30" s="25" t="n">
        <v>556139610</v>
      </c>
      <c r="E30" s="25" t="n">
        <f aca="false">686542159-556139610</f>
        <v>130402549</v>
      </c>
      <c r="F30" s="25"/>
      <c r="G30" s="25" t="n">
        <f aca="false">+D30+E30-F30</f>
        <v>686542159</v>
      </c>
      <c r="H30" s="25" t="n">
        <v>686542159</v>
      </c>
      <c r="I30" s="25"/>
      <c r="J30" s="25" t="n">
        <f aca="false">+H30+I30</f>
        <v>686542159</v>
      </c>
      <c r="K30" s="1"/>
    </row>
    <row r="31" customFormat="false" ht="23.25" hidden="false" customHeight="false" outlineLevel="0" collapsed="false">
      <c r="A31" s="1"/>
      <c r="B31" s="23"/>
      <c r="C31" s="27" t="s">
        <v>36</v>
      </c>
      <c r="D31" s="25"/>
      <c r="E31" s="25"/>
      <c r="F31" s="25"/>
      <c r="G31" s="25"/>
      <c r="H31" s="25"/>
      <c r="I31" s="25"/>
      <c r="J31" s="25"/>
      <c r="K31" s="1"/>
    </row>
    <row r="32" customFormat="false" ht="23.25" hidden="false" customHeight="false" outlineLevel="0" collapsed="false">
      <c r="A32" s="1"/>
      <c r="B32" s="23"/>
      <c r="C32" s="27" t="s">
        <v>37</v>
      </c>
      <c r="D32" s="25"/>
      <c r="E32" s="25"/>
      <c r="F32" s="25"/>
      <c r="G32" s="25"/>
      <c r="H32" s="25"/>
      <c r="I32" s="25"/>
      <c r="J32" s="25"/>
      <c r="K32" s="1"/>
    </row>
    <row r="33" customFormat="false" ht="23.25" hidden="false" customHeight="false" outlineLevel="0" collapsed="false">
      <c r="A33" s="1"/>
      <c r="B33" s="23"/>
      <c r="C33" s="26" t="s">
        <v>38</v>
      </c>
      <c r="D33" s="25"/>
      <c r="E33" s="25"/>
      <c r="F33" s="25"/>
      <c r="G33" s="25"/>
      <c r="H33" s="25"/>
      <c r="I33" s="25"/>
      <c r="J33" s="25"/>
      <c r="K33" s="1"/>
    </row>
    <row r="34" customFormat="false" ht="23.25" hidden="false" customHeight="false" outlineLevel="0" collapsed="false">
      <c r="A34" s="1"/>
      <c r="B34" s="23"/>
      <c r="C34" s="27" t="s">
        <v>39</v>
      </c>
      <c r="D34" s="25"/>
      <c r="E34" s="25"/>
      <c r="F34" s="25"/>
      <c r="G34" s="25"/>
      <c r="H34" s="25"/>
      <c r="I34" s="25"/>
      <c r="J34" s="25"/>
      <c r="K34" s="1"/>
    </row>
    <row r="35" customFormat="false" ht="23.25" hidden="false" customHeight="false" outlineLevel="0" collapsed="false">
      <c r="A35" s="1"/>
      <c r="B35" s="23"/>
      <c r="C35" s="27" t="s">
        <v>40</v>
      </c>
      <c r="D35" s="25"/>
      <c r="E35" s="25"/>
      <c r="F35" s="25"/>
      <c r="G35" s="25"/>
      <c r="H35" s="25"/>
      <c r="I35" s="25"/>
      <c r="J35" s="25"/>
      <c r="K35" s="1"/>
    </row>
    <row r="36" customFormat="false" ht="23.25" hidden="false" customHeight="false" outlineLevel="0" collapsed="false">
      <c r="A36" s="1"/>
      <c r="B36" s="23"/>
      <c r="C36" s="26" t="s">
        <v>41</v>
      </c>
      <c r="D36" s="25"/>
      <c r="E36" s="25"/>
      <c r="F36" s="25"/>
      <c r="G36" s="25"/>
      <c r="H36" s="25"/>
      <c r="I36" s="25"/>
      <c r="J36" s="25"/>
      <c r="K36" s="1"/>
    </row>
    <row r="37" customFormat="false" ht="23.25" hidden="false" customHeight="false" outlineLevel="0" collapsed="false">
      <c r="A37" s="1"/>
      <c r="B37" s="23"/>
      <c r="C37" s="26" t="s">
        <v>42</v>
      </c>
      <c r="D37" s="25" t="n">
        <f aca="false">+D38+D39</f>
        <v>0</v>
      </c>
      <c r="E37" s="25" t="n">
        <f aca="false">+E38+E39</f>
        <v>0</v>
      </c>
      <c r="F37" s="25" t="n">
        <f aca="false">+F38+F39</f>
        <v>26896158</v>
      </c>
      <c r="G37" s="25" t="n">
        <f aca="false">+G38+G39</f>
        <v>-26896158</v>
      </c>
      <c r="H37" s="25" t="n">
        <f aca="false">+H38+H39</f>
        <v>-26896158</v>
      </c>
      <c r="I37" s="25"/>
      <c r="J37" s="25" t="n">
        <f aca="false">+J38+J39</f>
        <v>-26896158</v>
      </c>
      <c r="K37" s="1"/>
    </row>
    <row r="38" customFormat="false" ht="23.25" hidden="false" customHeight="false" outlineLevel="0" collapsed="false">
      <c r="A38" s="1"/>
      <c r="B38" s="23"/>
      <c r="C38" s="27" t="s">
        <v>43</v>
      </c>
      <c r="D38" s="25"/>
      <c r="E38" s="25"/>
      <c r="F38" s="25" t="n">
        <v>26896158</v>
      </c>
      <c r="G38" s="25" t="n">
        <f aca="false">+D38+E38-F38</f>
        <v>-26896158</v>
      </c>
      <c r="H38" s="25" t="n">
        <v>-1408222477</v>
      </c>
      <c r="I38" s="25"/>
      <c r="J38" s="25" t="n">
        <f aca="false">+H38+I38</f>
        <v>-1408222477</v>
      </c>
      <c r="K38" s="1"/>
    </row>
    <row r="39" customFormat="false" ht="23.25" hidden="false" customHeight="false" outlineLevel="0" collapsed="false">
      <c r="A39" s="1"/>
      <c r="B39" s="23"/>
      <c r="C39" s="27" t="s">
        <v>44</v>
      </c>
      <c r="D39" s="25"/>
      <c r="E39" s="25"/>
      <c r="F39" s="25"/>
      <c r="G39" s="25"/>
      <c r="H39" s="25" t="n">
        <v>1381326319</v>
      </c>
      <c r="I39" s="25"/>
      <c r="J39" s="25" t="n">
        <f aca="false">+H39+I39</f>
        <v>1381326319</v>
      </c>
      <c r="K39" s="1"/>
    </row>
    <row r="40" customFormat="false" ht="23.25" hidden="false" customHeight="false" outlineLevel="0" collapsed="false">
      <c r="A40" s="1"/>
      <c r="B40" s="23"/>
      <c r="C40" s="26" t="s">
        <v>45</v>
      </c>
      <c r="D40" s="25" t="n">
        <f aca="false">+D15+D28+D37</f>
        <v>141452104610</v>
      </c>
      <c r="E40" s="25" t="n">
        <f aca="false">+E15+E28+E37</f>
        <v>37900896883</v>
      </c>
      <c r="F40" s="25" t="n">
        <f aca="false">+F15+F28+F37</f>
        <v>3762755865</v>
      </c>
      <c r="G40" s="25" t="n">
        <f aca="false">+G15+G28+G37</f>
        <v>175590245628</v>
      </c>
      <c r="H40" s="25" t="n">
        <f aca="false">+H15+H28+H37</f>
        <v>34301164094</v>
      </c>
      <c r="I40" s="25" t="n">
        <f aca="false">+I15+I28+I37</f>
        <v>141289081534</v>
      </c>
      <c r="J40" s="25" t="n">
        <f aca="false">+J15+J28+J37</f>
        <v>175590245628</v>
      </c>
      <c r="K40" s="1"/>
    </row>
    <row r="41" customFormat="false" ht="23.25" hidden="false" customHeight="false" outlineLevel="0" collapsed="false">
      <c r="A41" s="1"/>
      <c r="B41" s="23"/>
      <c r="C41" s="26" t="s">
        <v>46</v>
      </c>
      <c r="D41" s="25"/>
      <c r="E41" s="25"/>
      <c r="F41" s="25"/>
      <c r="G41" s="25"/>
      <c r="H41" s="25"/>
      <c r="I41" s="25" t="n">
        <f aca="false">+I42+I43</f>
        <v>0</v>
      </c>
      <c r="J41" s="25" t="n">
        <f aca="false">+J42+J43</f>
        <v>0</v>
      </c>
      <c r="K41" s="1"/>
    </row>
    <row r="42" customFormat="false" ht="23.25" hidden="false" customHeight="false" outlineLevel="0" collapsed="false">
      <c r="A42" s="1"/>
      <c r="B42" s="23"/>
      <c r="C42" s="27" t="s">
        <v>47</v>
      </c>
      <c r="D42" s="25"/>
      <c r="E42" s="25"/>
      <c r="F42" s="25"/>
      <c r="G42" s="25"/>
      <c r="H42" s="25"/>
      <c r="I42" s="25"/>
      <c r="J42" s="25"/>
      <c r="K42" s="1"/>
    </row>
    <row r="43" customFormat="false" ht="23.25" hidden="false" customHeight="false" outlineLevel="0" collapsed="false">
      <c r="A43" s="1"/>
      <c r="B43" s="23"/>
      <c r="C43" s="27" t="s">
        <v>48</v>
      </c>
      <c r="D43" s="25"/>
      <c r="E43" s="25"/>
      <c r="F43" s="25"/>
      <c r="G43" s="25"/>
      <c r="H43" s="25"/>
      <c r="I43" s="25"/>
      <c r="J43" s="25"/>
      <c r="K43" s="1"/>
    </row>
    <row r="44" customFormat="false" ht="23.25" hidden="false" customHeight="false" outlineLevel="0" collapsed="false">
      <c r="A44" s="1"/>
      <c r="B44" s="23"/>
      <c r="C44" s="27" t="s">
        <v>49</v>
      </c>
      <c r="D44" s="25"/>
      <c r="E44" s="25"/>
      <c r="F44" s="25"/>
      <c r="G44" s="25"/>
      <c r="H44" s="25"/>
      <c r="I44" s="25"/>
      <c r="J44" s="25" t="n">
        <f aca="false">+H44+I44</f>
        <v>0</v>
      </c>
      <c r="K44" s="1"/>
    </row>
    <row r="45" customFormat="false" ht="23.25" hidden="false" customHeight="false" outlineLevel="0" collapsed="false">
      <c r="A45" s="1"/>
      <c r="B45" s="23"/>
      <c r="C45" s="26" t="s">
        <v>50</v>
      </c>
      <c r="D45" s="25" t="n">
        <v>115543895222</v>
      </c>
      <c r="E45" s="25"/>
      <c r="F45" s="25" t="n">
        <f aca="false">115543895222-79852653673</f>
        <v>35691241549</v>
      </c>
      <c r="G45" s="25" t="n">
        <f aca="false">+D45+E45-F45</f>
        <v>79852653673</v>
      </c>
      <c r="H45" s="25" t="n">
        <v>86353690513</v>
      </c>
      <c r="I45" s="25"/>
      <c r="J45" s="25" t="n">
        <f aca="false">+H45+I45</f>
        <v>86353690513</v>
      </c>
      <c r="K45" s="1"/>
    </row>
    <row r="46" customFormat="false" ht="24" hidden="false" customHeight="false" outlineLevel="0" collapsed="false">
      <c r="A46" s="1"/>
      <c r="B46" s="23"/>
      <c r="C46" s="28"/>
      <c r="D46" s="25"/>
      <c r="E46" s="25"/>
      <c r="F46" s="25"/>
      <c r="G46" s="25"/>
      <c r="H46" s="25"/>
      <c r="I46" s="25"/>
      <c r="J46" s="29"/>
      <c r="K46" s="1"/>
    </row>
    <row r="47" customFormat="false" ht="24" hidden="false" customHeight="false" outlineLevel="0" collapsed="false">
      <c r="A47" s="1"/>
      <c r="B47" s="23"/>
      <c r="C47" s="28"/>
      <c r="D47" s="25"/>
      <c r="E47" s="25"/>
      <c r="F47" s="25"/>
      <c r="G47" s="25"/>
      <c r="H47" s="25"/>
      <c r="I47" s="25"/>
      <c r="J47" s="29"/>
      <c r="K47" s="1"/>
    </row>
    <row r="48" customFormat="false" ht="24" hidden="false" customHeight="false" outlineLevel="0" collapsed="false">
      <c r="A48" s="1"/>
      <c r="B48" s="23"/>
      <c r="C48" s="28"/>
      <c r="D48" s="25"/>
      <c r="E48" s="25"/>
      <c r="F48" s="25"/>
      <c r="G48" s="25"/>
      <c r="H48" s="25"/>
      <c r="I48" s="25"/>
      <c r="J48" s="29"/>
      <c r="K48" s="1"/>
    </row>
    <row r="49" customFormat="false" ht="23.25" hidden="false" customHeight="false" outlineLevel="0" collapsed="false">
      <c r="A49" s="1"/>
      <c r="B49" s="23"/>
      <c r="C49" s="30"/>
      <c r="D49" s="25"/>
      <c r="E49" s="25"/>
      <c r="F49" s="25"/>
      <c r="G49" s="25"/>
      <c r="H49" s="25"/>
      <c r="I49" s="25"/>
      <c r="J49" s="29"/>
      <c r="K49" s="1"/>
    </row>
    <row r="50" customFormat="false" ht="21" hidden="false" customHeight="true" outlineLevel="0" collapsed="false">
      <c r="A50" s="1"/>
      <c r="B50" s="31"/>
      <c r="C50" s="32"/>
      <c r="D50" s="33"/>
      <c r="E50" s="33"/>
      <c r="F50" s="33"/>
      <c r="G50" s="33"/>
      <c r="H50" s="33"/>
      <c r="I50" s="33"/>
      <c r="J50" s="34"/>
      <c r="K50" s="1"/>
    </row>
    <row r="51" customFormat="false" ht="23.25" hidden="false" customHeight="false" outlineLevel="0" collapsed="false">
      <c r="C51" s="0" t="s">
        <v>51</v>
      </c>
      <c r="D51" s="35"/>
      <c r="J51" s="35"/>
    </row>
    <row r="52" customFormat="false" ht="59.25" hidden="false" customHeight="true" outlineLevel="0" collapsed="false">
      <c r="C52" s="36" t="s">
        <v>52</v>
      </c>
      <c r="D52" s="36"/>
      <c r="E52" s="36"/>
      <c r="F52" s="36"/>
      <c r="G52" s="36"/>
      <c r="H52" s="36"/>
      <c r="I52" s="36"/>
      <c r="J52" s="36"/>
    </row>
    <row r="53" customFormat="false" ht="88.5" hidden="false" customHeight="true" outlineLevel="0" collapsed="false">
      <c r="C53" s="36" t="s">
        <v>53</v>
      </c>
      <c r="D53" s="36"/>
      <c r="E53" s="36"/>
      <c r="F53" s="36"/>
      <c r="G53" s="36"/>
      <c r="H53" s="36"/>
      <c r="I53" s="36"/>
      <c r="J53" s="36"/>
    </row>
    <row r="54" customFormat="false" ht="22.5" hidden="false" customHeight="true" outlineLevel="0" collapsed="false">
      <c r="C54" s="37" t="s">
        <v>54</v>
      </c>
    </row>
    <row r="57" customFormat="false" ht="23.25" hidden="false" customHeight="false" outlineLevel="0" collapsed="false">
      <c r="G57" s="38"/>
    </row>
    <row r="300" customFormat="false" ht="23.25" hidden="false" customHeight="false" outlineLevel="0" collapsed="false">
      <c r="K300" s="0" t="s">
        <v>55</v>
      </c>
    </row>
    <row r="301" customFormat="false" ht="23.25" hidden="false" customHeight="false" outlineLevel="0" collapsed="false">
      <c r="K301" s="0" t="s">
        <v>56</v>
      </c>
    </row>
    <row r="65419" customFormat="false" ht="23.25" hidden="false" customHeight="false" outlineLevel="0" collapsed="false">
      <c r="A65419" s="1"/>
      <c r="B65419" s="7"/>
      <c r="C65419" s="39"/>
      <c r="D65419" s="40" t="s">
        <v>5</v>
      </c>
      <c r="E65419" s="40"/>
      <c r="F65419" s="40"/>
      <c r="G65419" s="40"/>
      <c r="H65419" s="40" t="s">
        <v>57</v>
      </c>
      <c r="I65419" s="40"/>
      <c r="J65419" s="40"/>
      <c r="K65419" s="1"/>
    </row>
    <row r="65420" customFormat="false" ht="23.25" hidden="false" customHeight="false" outlineLevel="0" collapsed="false">
      <c r="A65420" s="1"/>
      <c r="B65420" s="41" t="s">
        <v>8</v>
      </c>
      <c r="C65420" s="41"/>
      <c r="D65420" s="42"/>
      <c r="E65420" s="43" t="s">
        <v>7</v>
      </c>
      <c r="F65420" s="43"/>
      <c r="G65420" s="42"/>
      <c r="H65420" s="41" t="s">
        <v>9</v>
      </c>
      <c r="I65420" s="41" t="s">
        <v>10</v>
      </c>
      <c r="J65420" s="41"/>
      <c r="K65420" s="1"/>
    </row>
    <row r="65421" customFormat="false" ht="23.25" hidden="false" customHeight="false" outlineLevel="0" collapsed="false">
      <c r="A65421" s="1"/>
      <c r="B65421" s="10"/>
      <c r="C65421" s="44"/>
      <c r="D65421" s="41" t="s">
        <v>58</v>
      </c>
      <c r="E65421" s="42" t="s">
        <v>12</v>
      </c>
      <c r="F65421" s="42" t="s">
        <v>13</v>
      </c>
      <c r="G65421" s="41" t="s">
        <v>14</v>
      </c>
      <c r="H65421" s="41" t="s">
        <v>15</v>
      </c>
      <c r="I65421" s="41" t="s">
        <v>16</v>
      </c>
      <c r="J65421" s="41" t="s">
        <v>59</v>
      </c>
      <c r="K65421" s="1"/>
    </row>
    <row r="65422" customFormat="false" ht="23.25" hidden="false" customHeight="false" outlineLevel="0" collapsed="false">
      <c r="A65422" s="1"/>
      <c r="B65422" s="16"/>
      <c r="C65422" s="45"/>
      <c r="D65422" s="46"/>
      <c r="E65422" s="46"/>
      <c r="F65422" s="46"/>
      <c r="G65422" s="46"/>
      <c r="H65422" s="46"/>
      <c r="I65422" s="46" t="s">
        <v>18</v>
      </c>
      <c r="J65422" s="46"/>
      <c r="K65422" s="1"/>
    </row>
    <row r="65423" customFormat="false" ht="23.25" hidden="false" customHeight="false" outlineLevel="0" collapsed="false">
      <c r="A65423" s="1"/>
      <c r="B65423" s="19"/>
      <c r="C65423" s="20"/>
      <c r="D65423" s="21"/>
      <c r="E65423" s="21"/>
      <c r="F65423" s="21"/>
      <c r="G65423" s="21"/>
      <c r="H65423" s="21"/>
      <c r="I65423" s="21"/>
      <c r="J65423" s="22"/>
      <c r="K65423" s="1"/>
    </row>
    <row r="65424" customFormat="false" ht="23.25" hidden="false" customHeight="false" outlineLevel="0" collapsed="false">
      <c r="A65424" s="1"/>
      <c r="B65424" s="23"/>
      <c r="C65424" s="30"/>
      <c r="D65424" s="25"/>
      <c r="E65424" s="25"/>
      <c r="F65424" s="25"/>
      <c r="G65424" s="25"/>
      <c r="H65424" s="25"/>
      <c r="I65424" s="25"/>
      <c r="J65424" s="29"/>
      <c r="K65424" s="1"/>
    </row>
    <row r="65425" customFormat="false" ht="23.25" hidden="false" customHeight="false" outlineLevel="0" collapsed="false">
      <c r="A65425" s="1"/>
      <c r="B65425" s="23"/>
      <c r="C65425" s="30"/>
      <c r="D65425" s="25"/>
      <c r="E65425" s="25"/>
      <c r="F65425" s="25"/>
      <c r="G65425" s="25"/>
      <c r="H65425" s="25"/>
      <c r="I65425" s="25"/>
      <c r="J65425" s="29"/>
      <c r="K65425" s="1"/>
    </row>
    <row r="65426" customFormat="false" ht="23.25" hidden="false" customHeight="false" outlineLevel="0" collapsed="false">
      <c r="A65426" s="1"/>
      <c r="B65426" s="23"/>
      <c r="C65426" s="30"/>
      <c r="D65426" s="25"/>
      <c r="E65426" s="25"/>
      <c r="F65426" s="25"/>
      <c r="G65426" s="25"/>
      <c r="H65426" s="25"/>
      <c r="I65426" s="25"/>
      <c r="J65426" s="29"/>
      <c r="K65426" s="1"/>
    </row>
    <row r="65427" customFormat="false" ht="23.25" hidden="false" customHeight="false" outlineLevel="0" collapsed="false">
      <c r="A65427" s="1"/>
      <c r="B65427" s="23"/>
      <c r="C65427" s="30"/>
      <c r="D65427" s="25"/>
      <c r="E65427" s="25"/>
      <c r="F65427" s="25"/>
      <c r="G65427" s="25"/>
      <c r="H65427" s="25"/>
      <c r="I65427" s="25"/>
      <c r="J65427" s="29"/>
      <c r="K65427" s="1"/>
    </row>
    <row r="65428" customFormat="false" ht="23.25" hidden="false" customHeight="false" outlineLevel="0" collapsed="false">
      <c r="A65428" s="1"/>
      <c r="B65428" s="23"/>
      <c r="C65428" s="30"/>
      <c r="D65428" s="25"/>
      <c r="E65428" s="25"/>
      <c r="F65428" s="25"/>
      <c r="G65428" s="25"/>
      <c r="H65428" s="25"/>
      <c r="I65428" s="25"/>
      <c r="J65428" s="29"/>
      <c r="K65428" s="1"/>
    </row>
    <row r="65429" customFormat="false" ht="23.25" hidden="false" customHeight="false" outlineLevel="0" collapsed="false">
      <c r="A65429" s="1"/>
      <c r="B65429" s="23"/>
      <c r="C65429" s="30"/>
      <c r="D65429" s="25"/>
      <c r="E65429" s="25"/>
      <c r="F65429" s="25"/>
      <c r="G65429" s="25"/>
      <c r="H65429" s="25"/>
      <c r="I65429" s="25"/>
      <c r="J65429" s="29"/>
      <c r="K65429" s="1"/>
    </row>
    <row r="65430" customFormat="false" ht="23.25" hidden="false" customHeight="false" outlineLevel="0" collapsed="false">
      <c r="A65430" s="1"/>
      <c r="B65430" s="23"/>
      <c r="C65430" s="30"/>
      <c r="D65430" s="25"/>
      <c r="E65430" s="25"/>
      <c r="F65430" s="25"/>
      <c r="G65430" s="25"/>
      <c r="H65430" s="25"/>
      <c r="I65430" s="25"/>
      <c r="J65430" s="29"/>
      <c r="K65430" s="1"/>
    </row>
    <row r="65431" customFormat="false" ht="23.25" hidden="false" customHeight="false" outlineLevel="0" collapsed="false">
      <c r="A65431" s="1"/>
      <c r="B65431" s="23"/>
      <c r="C65431" s="30"/>
      <c r="D65431" s="25"/>
      <c r="E65431" s="25"/>
      <c r="F65431" s="25"/>
      <c r="G65431" s="25"/>
      <c r="H65431" s="25"/>
      <c r="I65431" s="25"/>
      <c r="J65431" s="29"/>
      <c r="K65431" s="1"/>
    </row>
    <row r="65432" customFormat="false" ht="23.25" hidden="false" customHeight="false" outlineLevel="0" collapsed="false">
      <c r="A65432" s="1"/>
      <c r="B65432" s="23"/>
      <c r="C65432" s="30"/>
      <c r="D65432" s="25"/>
      <c r="E65432" s="25"/>
      <c r="F65432" s="25"/>
      <c r="G65432" s="25"/>
      <c r="H65432" s="25"/>
      <c r="I65432" s="25"/>
      <c r="J65432" s="29"/>
      <c r="K65432" s="1"/>
    </row>
    <row r="65433" customFormat="false" ht="23.25" hidden="false" customHeight="false" outlineLevel="0" collapsed="false">
      <c r="A65433" s="1"/>
      <c r="B65433" s="23"/>
      <c r="C65433" s="30"/>
      <c r="D65433" s="25"/>
      <c r="E65433" s="25"/>
      <c r="F65433" s="25"/>
      <c r="G65433" s="25"/>
      <c r="H65433" s="25"/>
      <c r="I65433" s="25"/>
      <c r="J65433" s="29"/>
      <c r="K65433" s="1"/>
    </row>
    <row r="65434" customFormat="false" ht="23.25" hidden="false" customHeight="false" outlineLevel="0" collapsed="false">
      <c r="A65434" s="1"/>
      <c r="B65434" s="23"/>
      <c r="C65434" s="30"/>
      <c r="D65434" s="25"/>
      <c r="E65434" s="25"/>
      <c r="F65434" s="25"/>
      <c r="G65434" s="25"/>
      <c r="H65434" s="25"/>
      <c r="I65434" s="25"/>
      <c r="J65434" s="29"/>
      <c r="K65434" s="1"/>
    </row>
    <row r="65435" customFormat="false" ht="23.25" hidden="false" customHeight="false" outlineLevel="0" collapsed="false">
      <c r="A65435" s="1"/>
      <c r="B65435" s="23"/>
      <c r="C65435" s="30"/>
      <c r="D65435" s="25"/>
      <c r="E65435" s="25"/>
      <c r="F65435" s="25"/>
      <c r="G65435" s="25"/>
      <c r="H65435" s="25"/>
      <c r="I65435" s="25"/>
      <c r="J65435" s="29"/>
      <c r="K65435" s="1"/>
    </row>
    <row r="65436" customFormat="false" ht="23.25" hidden="false" customHeight="false" outlineLevel="0" collapsed="false">
      <c r="A65436" s="1"/>
      <c r="B65436" s="23"/>
      <c r="C65436" s="30"/>
      <c r="D65436" s="25"/>
      <c r="E65436" s="25"/>
      <c r="F65436" s="25"/>
      <c r="G65436" s="25"/>
      <c r="H65436" s="25"/>
      <c r="I65436" s="25"/>
      <c r="J65436" s="29"/>
      <c r="K65436" s="1"/>
    </row>
    <row r="65437" customFormat="false" ht="23.25" hidden="false" customHeight="false" outlineLevel="0" collapsed="false">
      <c r="A65437" s="1"/>
      <c r="B65437" s="23"/>
      <c r="C65437" s="30"/>
      <c r="D65437" s="25"/>
      <c r="E65437" s="25"/>
      <c r="F65437" s="25"/>
      <c r="G65437" s="25"/>
      <c r="H65437" s="25"/>
      <c r="I65437" s="25"/>
      <c r="J65437" s="29"/>
      <c r="K65437" s="1"/>
    </row>
    <row r="65438" customFormat="false" ht="23.25" hidden="false" customHeight="false" outlineLevel="0" collapsed="false">
      <c r="A65438" s="1"/>
      <c r="B65438" s="23"/>
      <c r="C65438" s="30"/>
      <c r="D65438" s="25"/>
      <c r="E65438" s="25"/>
      <c r="F65438" s="25"/>
      <c r="G65438" s="25"/>
      <c r="H65438" s="25"/>
      <c r="I65438" s="25"/>
      <c r="J65438" s="29"/>
      <c r="K65438" s="1"/>
    </row>
    <row r="65439" customFormat="false" ht="23.25" hidden="false" customHeight="false" outlineLevel="0" collapsed="false">
      <c r="A65439" s="1"/>
      <c r="B65439" s="23"/>
      <c r="C65439" s="30"/>
      <c r="D65439" s="25"/>
      <c r="E65439" s="25"/>
      <c r="F65439" s="25"/>
      <c r="G65439" s="25"/>
      <c r="H65439" s="25"/>
      <c r="I65439" s="25"/>
      <c r="J65439" s="29"/>
      <c r="K65439" s="1"/>
    </row>
    <row r="65440" customFormat="false" ht="23.25" hidden="false" customHeight="false" outlineLevel="0" collapsed="false">
      <c r="A65440" s="1"/>
      <c r="B65440" s="23"/>
      <c r="C65440" s="30"/>
      <c r="D65440" s="25"/>
      <c r="E65440" s="25"/>
      <c r="F65440" s="25"/>
      <c r="G65440" s="25"/>
      <c r="H65440" s="25"/>
      <c r="I65440" s="25"/>
      <c r="J65440" s="29"/>
      <c r="K65440" s="1"/>
    </row>
    <row r="65441" customFormat="false" ht="23.25" hidden="false" customHeight="false" outlineLevel="0" collapsed="false">
      <c r="A65441" s="1"/>
      <c r="B65441" s="23"/>
      <c r="C65441" s="30"/>
      <c r="D65441" s="25"/>
      <c r="E65441" s="25"/>
      <c r="F65441" s="25"/>
      <c r="G65441" s="25"/>
      <c r="H65441" s="25"/>
      <c r="I65441" s="25"/>
      <c r="J65441" s="29"/>
      <c r="K65441" s="1"/>
    </row>
    <row r="65442" customFormat="false" ht="23.25" hidden="false" customHeight="false" outlineLevel="0" collapsed="false">
      <c r="A65442" s="1"/>
      <c r="B65442" s="23"/>
      <c r="C65442" s="30"/>
      <c r="D65442" s="25"/>
      <c r="E65442" s="25"/>
      <c r="F65442" s="25"/>
      <c r="G65442" s="25"/>
      <c r="H65442" s="25"/>
      <c r="I65442" s="25"/>
      <c r="J65442" s="29"/>
      <c r="K65442" s="1"/>
    </row>
    <row r="65443" customFormat="false" ht="23.25" hidden="false" customHeight="false" outlineLevel="0" collapsed="false">
      <c r="A65443" s="1"/>
      <c r="B65443" s="23"/>
      <c r="C65443" s="30"/>
      <c r="D65443" s="25"/>
      <c r="E65443" s="25"/>
      <c r="F65443" s="25"/>
      <c r="G65443" s="25"/>
      <c r="H65443" s="25"/>
      <c r="I65443" s="25"/>
      <c r="J65443" s="29"/>
      <c r="K65443" s="1"/>
    </row>
    <row r="65444" customFormat="false" ht="23.25" hidden="false" customHeight="false" outlineLevel="0" collapsed="false">
      <c r="A65444" s="1"/>
      <c r="B65444" s="23"/>
      <c r="C65444" s="30"/>
      <c r="D65444" s="25"/>
      <c r="E65444" s="25"/>
      <c r="F65444" s="25"/>
      <c r="G65444" s="25"/>
      <c r="H65444" s="25"/>
      <c r="I65444" s="25"/>
      <c r="J65444" s="29"/>
      <c r="K65444" s="1"/>
    </row>
    <row r="65445" customFormat="false" ht="23.25" hidden="false" customHeight="false" outlineLevel="0" collapsed="false">
      <c r="A65445" s="1"/>
      <c r="B65445" s="23"/>
      <c r="C65445" s="30"/>
      <c r="D65445" s="25"/>
      <c r="E65445" s="25"/>
      <c r="F65445" s="25"/>
      <c r="G65445" s="25"/>
      <c r="H65445" s="25"/>
      <c r="I65445" s="25"/>
      <c r="J65445" s="29"/>
      <c r="K65445" s="1"/>
    </row>
    <row r="65446" customFormat="false" ht="23.25" hidden="false" customHeight="false" outlineLevel="0" collapsed="false">
      <c r="A65446" s="1"/>
      <c r="B65446" s="23"/>
      <c r="C65446" s="30"/>
      <c r="D65446" s="25"/>
      <c r="E65446" s="25"/>
      <c r="F65446" s="25"/>
      <c r="G65446" s="25"/>
      <c r="H65446" s="25"/>
      <c r="I65446" s="25"/>
      <c r="J65446" s="29"/>
      <c r="K65446" s="1"/>
    </row>
    <row r="65447" customFormat="false" ht="23.25" hidden="false" customHeight="false" outlineLevel="0" collapsed="false">
      <c r="A65447" s="1"/>
      <c r="B65447" s="23"/>
      <c r="C65447" s="30"/>
      <c r="D65447" s="25"/>
      <c r="E65447" s="25"/>
      <c r="F65447" s="25"/>
      <c r="G65447" s="25"/>
      <c r="H65447" s="25"/>
      <c r="I65447" s="25"/>
      <c r="J65447" s="29"/>
      <c r="K65447" s="1"/>
    </row>
    <row r="65448" customFormat="false" ht="23.25" hidden="false" customHeight="false" outlineLevel="0" collapsed="false">
      <c r="A65448" s="1"/>
      <c r="B65448" s="23"/>
      <c r="C65448" s="30"/>
      <c r="D65448" s="25"/>
      <c r="E65448" s="25"/>
      <c r="F65448" s="25"/>
      <c r="G65448" s="25"/>
      <c r="H65448" s="25"/>
      <c r="I65448" s="25"/>
      <c r="J65448" s="29"/>
      <c r="K65448" s="1"/>
    </row>
    <row r="65449" customFormat="false" ht="23.25" hidden="false" customHeight="false" outlineLevel="0" collapsed="false">
      <c r="A65449" s="1"/>
      <c r="B65449" s="23"/>
      <c r="C65449" s="30"/>
      <c r="D65449" s="25"/>
      <c r="E65449" s="25"/>
      <c r="F65449" s="25"/>
      <c r="G65449" s="25"/>
      <c r="H65449" s="25"/>
      <c r="I65449" s="25"/>
      <c r="J65449" s="29"/>
      <c r="K65449" s="1"/>
    </row>
    <row r="65450" customFormat="false" ht="23.25" hidden="false" customHeight="false" outlineLevel="0" collapsed="false">
      <c r="A65450" s="1"/>
      <c r="B65450" s="23"/>
      <c r="C65450" s="30"/>
      <c r="D65450" s="25"/>
      <c r="E65450" s="25"/>
      <c r="F65450" s="25"/>
      <c r="G65450" s="25"/>
      <c r="H65450" s="25"/>
      <c r="I65450" s="25"/>
      <c r="J65450" s="29"/>
      <c r="K65450" s="1"/>
    </row>
    <row r="65451" customFormat="false" ht="23.25" hidden="false" customHeight="false" outlineLevel="0" collapsed="false">
      <c r="A65451" s="1"/>
      <c r="B65451" s="23"/>
      <c r="C65451" s="30"/>
      <c r="D65451" s="25"/>
      <c r="E65451" s="25"/>
      <c r="F65451" s="25"/>
      <c r="G65451" s="25"/>
      <c r="H65451" s="25"/>
      <c r="I65451" s="25"/>
      <c r="J65451" s="29"/>
      <c r="K65451" s="1"/>
    </row>
    <row r="65452" customFormat="false" ht="23.25" hidden="false" customHeight="false" outlineLevel="0" collapsed="false">
      <c r="A65452" s="1"/>
      <c r="B65452" s="23"/>
      <c r="C65452" s="30"/>
      <c r="D65452" s="25"/>
      <c r="E65452" s="25"/>
      <c r="F65452" s="25"/>
      <c r="G65452" s="25"/>
      <c r="H65452" s="25"/>
      <c r="I65452" s="25"/>
      <c r="J65452" s="29"/>
      <c r="K65452" s="1"/>
    </row>
    <row r="65453" customFormat="false" ht="23.25" hidden="false" customHeight="false" outlineLevel="0" collapsed="false">
      <c r="A65453" s="1"/>
      <c r="B65453" s="23"/>
      <c r="C65453" s="30"/>
      <c r="D65453" s="25"/>
      <c r="E65453" s="25"/>
      <c r="F65453" s="25"/>
      <c r="G65453" s="25"/>
      <c r="H65453" s="25"/>
      <c r="I65453" s="25"/>
      <c r="J65453" s="29"/>
      <c r="K65453" s="1"/>
    </row>
    <row r="65454" customFormat="false" ht="23.25" hidden="false" customHeight="false" outlineLevel="0" collapsed="false">
      <c r="A65454" s="1"/>
      <c r="B65454" s="23"/>
      <c r="C65454" s="30"/>
      <c r="D65454" s="25"/>
      <c r="E65454" s="25"/>
      <c r="F65454" s="25"/>
      <c r="G65454" s="25"/>
      <c r="H65454" s="25"/>
      <c r="I65454" s="25"/>
      <c r="J65454" s="29"/>
      <c r="K65454" s="1"/>
    </row>
    <row r="65455" customFormat="false" ht="23.25" hidden="false" customHeight="false" outlineLevel="0" collapsed="false">
      <c r="A65455" s="1"/>
      <c r="B65455" s="23"/>
      <c r="C65455" s="30"/>
      <c r="D65455" s="25"/>
      <c r="E65455" s="25"/>
      <c r="F65455" s="25"/>
      <c r="G65455" s="25"/>
      <c r="H65455" s="25"/>
      <c r="I65455" s="25"/>
      <c r="J65455" s="29"/>
      <c r="K65455" s="1"/>
    </row>
    <row r="65456" customFormat="false" ht="23.25" hidden="false" customHeight="false" outlineLevel="0" collapsed="false">
      <c r="A65456" s="1"/>
      <c r="B65456" s="23"/>
      <c r="C65456" s="30"/>
      <c r="D65456" s="25"/>
      <c r="E65456" s="25"/>
      <c r="F65456" s="25"/>
      <c r="G65456" s="25"/>
      <c r="H65456" s="25"/>
      <c r="I65456" s="25"/>
      <c r="J65456" s="29"/>
      <c r="K65456" s="1"/>
    </row>
    <row r="65457" customFormat="false" ht="23.25" hidden="false" customHeight="false" outlineLevel="0" collapsed="false">
      <c r="A65457" s="1"/>
      <c r="B65457" s="23"/>
      <c r="C65457" s="30"/>
      <c r="D65457" s="25"/>
      <c r="E65457" s="25"/>
      <c r="F65457" s="25"/>
      <c r="G65457" s="25"/>
      <c r="H65457" s="25"/>
      <c r="I65457" s="25"/>
      <c r="J65457" s="29"/>
      <c r="K65457" s="1"/>
    </row>
    <row r="65458" customFormat="false" ht="23.25" hidden="false" customHeight="false" outlineLevel="0" collapsed="false">
      <c r="A65458" s="1"/>
      <c r="B65458" s="23"/>
      <c r="C65458" s="30"/>
      <c r="D65458" s="25"/>
      <c r="E65458" s="25"/>
      <c r="F65458" s="25"/>
      <c r="G65458" s="25"/>
      <c r="H65458" s="25"/>
      <c r="I65458" s="25"/>
      <c r="J65458" s="29"/>
      <c r="K65458" s="1"/>
    </row>
    <row r="65459" customFormat="false" ht="23.25" hidden="false" customHeight="false" outlineLevel="0" collapsed="false">
      <c r="A65459" s="1"/>
      <c r="B65459" s="23"/>
      <c r="C65459" s="30"/>
      <c r="D65459" s="25"/>
      <c r="E65459" s="25"/>
      <c r="F65459" s="25"/>
      <c r="G65459" s="25"/>
      <c r="H65459" s="25"/>
      <c r="I65459" s="25"/>
      <c r="J65459" s="29"/>
      <c r="K65459" s="1"/>
    </row>
    <row r="65460" customFormat="false" ht="23.25" hidden="false" customHeight="false" outlineLevel="0" collapsed="false">
      <c r="A65460" s="1"/>
      <c r="B65460" s="23"/>
      <c r="C65460" s="30"/>
      <c r="D65460" s="25"/>
      <c r="E65460" s="25"/>
      <c r="F65460" s="25"/>
      <c r="G65460" s="25"/>
      <c r="H65460" s="25"/>
      <c r="I65460" s="25"/>
      <c r="J65460" s="29"/>
      <c r="K65460" s="1"/>
    </row>
    <row r="65461" customFormat="false" ht="23.25" hidden="false" customHeight="false" outlineLevel="0" collapsed="false">
      <c r="A65461" s="1"/>
      <c r="B65461" s="23"/>
      <c r="C65461" s="30"/>
      <c r="D65461" s="25"/>
      <c r="E65461" s="25"/>
      <c r="F65461" s="25"/>
      <c r="G65461" s="25"/>
      <c r="H65461" s="25"/>
      <c r="I65461" s="25"/>
      <c r="J65461" s="29"/>
      <c r="K65461" s="1"/>
    </row>
    <row r="65462" customFormat="false" ht="23.25" hidden="false" customHeight="false" outlineLevel="0" collapsed="false">
      <c r="A65462" s="1"/>
      <c r="B65462" s="23"/>
      <c r="C65462" s="30"/>
      <c r="D65462" s="25"/>
      <c r="E65462" s="25"/>
      <c r="F65462" s="25"/>
      <c r="G65462" s="25"/>
      <c r="H65462" s="25"/>
      <c r="I65462" s="25"/>
      <c r="J65462" s="29"/>
      <c r="K65462" s="1"/>
    </row>
    <row r="65463" customFormat="false" ht="23.25" hidden="false" customHeight="false" outlineLevel="0" collapsed="false">
      <c r="A65463" s="1"/>
      <c r="B65463" s="23"/>
      <c r="C65463" s="30"/>
      <c r="D65463" s="25"/>
      <c r="E65463" s="25"/>
      <c r="F65463" s="25"/>
      <c r="G65463" s="25"/>
      <c r="H65463" s="25"/>
      <c r="I65463" s="25"/>
      <c r="J65463" s="29"/>
      <c r="K65463" s="1"/>
    </row>
    <row r="65464" customFormat="false" ht="23.25" hidden="false" customHeight="false" outlineLevel="0" collapsed="false">
      <c r="A65464" s="1"/>
      <c r="B65464" s="23"/>
      <c r="C65464" s="30"/>
      <c r="D65464" s="25"/>
      <c r="E65464" s="25"/>
      <c r="F65464" s="25"/>
      <c r="G65464" s="25"/>
      <c r="H65464" s="25"/>
      <c r="I65464" s="25"/>
      <c r="J65464" s="29"/>
      <c r="K65464" s="1"/>
    </row>
    <row r="65465" customFormat="false" ht="23.25" hidden="false" customHeight="false" outlineLevel="0" collapsed="false">
      <c r="A65465" s="1"/>
      <c r="B65465" s="23"/>
      <c r="C65465" s="30"/>
      <c r="D65465" s="25"/>
      <c r="E65465" s="25"/>
      <c r="F65465" s="25"/>
      <c r="G65465" s="25"/>
      <c r="H65465" s="25"/>
      <c r="I65465" s="25"/>
      <c r="J65465" s="29"/>
      <c r="K65465" s="1"/>
    </row>
    <row r="65466" customFormat="false" ht="23.25" hidden="false" customHeight="false" outlineLevel="0" collapsed="false">
      <c r="A65466" s="1"/>
      <c r="B65466" s="23"/>
      <c r="C65466" s="30"/>
      <c r="D65466" s="25"/>
      <c r="E65466" s="25"/>
      <c r="F65466" s="25"/>
      <c r="G65466" s="25"/>
      <c r="H65466" s="25"/>
      <c r="I65466" s="25"/>
      <c r="J65466" s="29"/>
      <c r="K65466" s="1"/>
    </row>
    <row r="65467" customFormat="false" ht="23.25" hidden="false" customHeight="false" outlineLevel="0" collapsed="false">
      <c r="A65467" s="1"/>
      <c r="B65467" s="23"/>
      <c r="C65467" s="30"/>
      <c r="D65467" s="25"/>
      <c r="E65467" s="25"/>
      <c r="F65467" s="25"/>
      <c r="G65467" s="25"/>
      <c r="H65467" s="25"/>
      <c r="I65467" s="25"/>
      <c r="J65467" s="29"/>
      <c r="K65467" s="1"/>
    </row>
    <row r="65468" customFormat="false" ht="23.25" hidden="false" customHeight="false" outlineLevel="0" collapsed="false">
      <c r="A65468" s="1"/>
      <c r="B65468" s="31"/>
      <c r="C65468" s="32"/>
      <c r="D65468" s="33"/>
      <c r="E65468" s="33"/>
      <c r="F65468" s="33"/>
      <c r="G65468" s="33"/>
      <c r="H65468" s="33"/>
      <c r="I65468" s="33"/>
      <c r="J65468" s="34"/>
      <c r="K65468" s="1"/>
    </row>
    <row r="65469" customFormat="false" ht="23.25" hidden="false" customHeight="false" outlineLevel="0" collapsed="false">
      <c r="A65469" s="0" t="s">
        <v>60</v>
      </c>
      <c r="K65469" s="0" t="s">
        <v>60</v>
      </c>
    </row>
  </sheetData>
  <mergeCells count="18">
    <mergeCell ref="B2:J2"/>
    <mergeCell ref="B3:J3"/>
    <mergeCell ref="B4:J4"/>
    <mergeCell ref="B5:J5"/>
    <mergeCell ref="B6:J6"/>
    <mergeCell ref="D8:G8"/>
    <mergeCell ref="H8:J9"/>
    <mergeCell ref="E9:G10"/>
    <mergeCell ref="B10:C10"/>
    <mergeCell ref="E11:E12"/>
    <mergeCell ref="F11:F12"/>
    <mergeCell ref="G11:G12"/>
    <mergeCell ref="C52:J52"/>
    <mergeCell ref="C53:J53"/>
    <mergeCell ref="D65419:G65419"/>
    <mergeCell ref="H65419:J65419"/>
    <mergeCell ref="B65420:C65420"/>
    <mergeCell ref="E65420:F65420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maria_dominguez</cp:lastModifiedBy>
  <cp:lastPrinted>2013-04-22T17:20:04Z</cp:lastPrinted>
  <dcterms:modified xsi:type="dcterms:W3CDTF">2013-04-24T18:00:25Z</dcterms:modified>
  <cp:revision>0</cp:revision>
  <dc:subject/>
  <dc:title/>
</cp:coreProperties>
</file>