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externalReferences>
    <externalReference r:id="rId3"/>
  </externalReference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GOBIERNO FEDERAL</t>
  </si>
  <si>
    <t xml:space="preserve">Concepto</t>
  </si>
  <si>
    <t xml:space="preserve">Año</t>
  </si>
  <si>
    <t xml:space="preserve">2012*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FFFF"/>
      <name val="Soberana Sans"/>
      <family val="3"/>
    </font>
    <font>
      <sz val="9"/>
      <color rgb="FF000000"/>
      <name val="Arial"/>
      <family val="2"/>
    </font>
    <font>
      <b val="true"/>
      <sz val="9"/>
      <color rgb="FF333333"/>
      <name val="Soberana Sans"/>
      <family val="3"/>
    </font>
    <font>
      <b val="true"/>
      <i val="true"/>
      <sz val="9"/>
      <name val="Soberana Sans"/>
      <family val="3"/>
    </font>
    <font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1%20Y%204.%20CONSOLIDACION%20ESF-ECS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-consol"/>
      <sheetName val="ECSF-consol"/>
      <sheetName val="ESF.CON.PL"/>
      <sheetName val="ECSF-PL"/>
      <sheetName val="ESF.CON.PJ"/>
      <sheetName val="ECSF-PJ"/>
      <sheetName val="ESF.CON.OA"/>
      <sheetName val="ECSF-OA"/>
      <sheetName val="ESF-PEJ"/>
      <sheetName val="ECSF-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>
        <row r="17">
          <cell r="E17">
            <v>1139934959</v>
          </cell>
          <cell r="F17">
            <v>502673443</v>
          </cell>
        </row>
        <row r="17">
          <cell r="K17">
            <v>1032111114</v>
          </cell>
          <cell r="L17">
            <v>684165761</v>
          </cell>
        </row>
        <row r="18">
          <cell r="E18">
            <v>9028406</v>
          </cell>
          <cell r="F18">
            <v>23229675</v>
          </cell>
        </row>
        <row r="18">
          <cell r="K18">
            <v>0</v>
          </cell>
          <cell r="L18">
            <v>0</v>
          </cell>
        </row>
        <row r="19">
          <cell r="E19">
            <v>0</v>
          </cell>
          <cell r="F19">
            <v>0</v>
          </cell>
        </row>
        <row r="19">
          <cell r="K19">
            <v>0</v>
          </cell>
          <cell r="L19">
            <v>0</v>
          </cell>
        </row>
        <row r="20">
          <cell r="E20">
            <v>0</v>
          </cell>
          <cell r="F20">
            <v>0</v>
          </cell>
        </row>
        <row r="20">
          <cell r="K20">
            <v>0</v>
          </cell>
          <cell r="L20">
            <v>0</v>
          </cell>
        </row>
        <row r="21">
          <cell r="E21">
            <v>19743674</v>
          </cell>
          <cell r="F21">
            <v>22531243</v>
          </cell>
        </row>
        <row r="21">
          <cell r="K21">
            <v>0</v>
          </cell>
          <cell r="L21">
            <v>0</v>
          </cell>
        </row>
        <row r="22">
          <cell r="E22">
            <v>0</v>
          </cell>
          <cell r="F22">
            <v>0</v>
          </cell>
        </row>
        <row r="22">
          <cell r="K22">
            <v>0</v>
          </cell>
          <cell r="L22">
            <v>0</v>
          </cell>
        </row>
        <row r="23">
          <cell r="E23">
            <v>0</v>
          </cell>
          <cell r="F23">
            <v>0</v>
          </cell>
        </row>
        <row r="23">
          <cell r="K23">
            <v>0</v>
          </cell>
          <cell r="L23">
            <v>0</v>
          </cell>
        </row>
        <row r="24">
          <cell r="K24">
            <v>130950613</v>
          </cell>
          <cell r="L24">
            <v>11231485</v>
          </cell>
        </row>
        <row r="30">
          <cell r="E30">
            <v>0</v>
          </cell>
          <cell r="F30">
            <v>0</v>
          </cell>
        </row>
        <row r="30">
          <cell r="K30">
            <v>0</v>
          </cell>
          <cell r="L30">
            <v>0</v>
          </cell>
        </row>
        <row r="31">
          <cell r="E31">
            <v>0</v>
          </cell>
          <cell r="F31">
            <v>0</v>
          </cell>
        </row>
        <row r="31">
          <cell r="K31">
            <v>0</v>
          </cell>
          <cell r="L31">
            <v>0</v>
          </cell>
        </row>
        <row r="32">
          <cell r="E32">
            <v>7041325344</v>
          </cell>
          <cell r="F32">
            <v>5304268441</v>
          </cell>
        </row>
        <row r="32">
          <cell r="K32">
            <v>0</v>
          </cell>
          <cell r="L32">
            <v>0</v>
          </cell>
        </row>
        <row r="33">
          <cell r="E33">
            <v>1336840145</v>
          </cell>
          <cell r="F33">
            <v>1155346676</v>
          </cell>
        </row>
        <row r="33">
          <cell r="K33">
            <v>0</v>
          </cell>
          <cell r="L33">
            <v>0</v>
          </cell>
        </row>
        <row r="34">
          <cell r="E34">
            <v>10976766</v>
          </cell>
          <cell r="F34">
            <v>1185359</v>
          </cell>
        </row>
        <row r="34">
          <cell r="K34">
            <v>0</v>
          </cell>
          <cell r="L34">
            <v>0</v>
          </cell>
        </row>
        <row r="35">
          <cell r="E35">
            <v>-1440541479</v>
          </cell>
          <cell r="F35">
            <v>-343654667</v>
          </cell>
        </row>
        <row r="35">
          <cell r="K35">
            <v>0</v>
          </cell>
          <cell r="L35">
            <v>0</v>
          </cell>
        </row>
        <row r="36">
          <cell r="E36">
            <v>0</v>
          </cell>
          <cell r="F36">
            <v>0</v>
          </cell>
        </row>
        <row r="37">
          <cell r="E37">
            <v>0</v>
          </cell>
          <cell r="F37">
            <v>0</v>
          </cell>
        </row>
        <row r="38">
          <cell r="E38">
            <v>0</v>
          </cell>
          <cell r="F38">
            <v>0</v>
          </cell>
        </row>
        <row r="45">
          <cell r="K45">
            <v>62070</v>
          </cell>
          <cell r="L45">
            <v>0</v>
          </cell>
        </row>
        <row r="46">
          <cell r="K46">
            <v>1940798</v>
          </cell>
          <cell r="L46">
            <v>1940798</v>
          </cell>
        </row>
        <row r="47">
          <cell r="K47">
            <v>4090917493</v>
          </cell>
          <cell r="L47">
            <v>3411982081</v>
          </cell>
        </row>
        <row r="51">
          <cell r="K51">
            <v>357303320</v>
          </cell>
          <cell r="L51">
            <v>472461517</v>
          </cell>
        </row>
        <row r="52">
          <cell r="K52">
            <v>1140909594</v>
          </cell>
          <cell r="L52">
            <v>2083798528</v>
          </cell>
        </row>
        <row r="53">
          <cell r="K53">
            <v>1373877424</v>
          </cell>
          <cell r="L53">
            <v>0</v>
          </cell>
        </row>
        <row r="54">
          <cell r="K54">
            <v>0</v>
          </cell>
          <cell r="L54">
            <v>0</v>
          </cell>
        </row>
        <row r="55">
          <cell r="K55">
            <v>-10764611</v>
          </cell>
          <cell r="L55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</sheetData>
      <sheetData sheetId="3"/>
      <sheetData sheetId="4">
        <row r="17">
          <cell r="E17">
            <v>3364760543</v>
          </cell>
          <cell r="F17">
            <v>4451268336</v>
          </cell>
        </row>
        <row r="17">
          <cell r="K17">
            <v>2398063213</v>
          </cell>
          <cell r="L17">
            <v>3327180927</v>
          </cell>
        </row>
        <row r="18">
          <cell r="E18">
            <v>17032698</v>
          </cell>
          <cell r="F18">
            <v>12143508</v>
          </cell>
        </row>
        <row r="18">
          <cell r="K18">
            <v>0</v>
          </cell>
          <cell r="L18">
            <v>0</v>
          </cell>
        </row>
        <row r="19">
          <cell r="E19">
            <v>332621064</v>
          </cell>
          <cell r="F19">
            <v>523513357</v>
          </cell>
        </row>
        <row r="19">
          <cell r="K19">
            <v>0</v>
          </cell>
          <cell r="L19">
            <v>0</v>
          </cell>
        </row>
        <row r="20">
          <cell r="E20">
            <v>0</v>
          </cell>
          <cell r="F20">
            <v>0</v>
          </cell>
        </row>
        <row r="20">
          <cell r="K20">
            <v>0</v>
          </cell>
          <cell r="L20">
            <v>0</v>
          </cell>
        </row>
        <row r="21">
          <cell r="E21">
            <v>161931695</v>
          </cell>
          <cell r="F21">
            <v>148174769</v>
          </cell>
        </row>
        <row r="21">
          <cell r="K21">
            <v>0</v>
          </cell>
          <cell r="L21">
            <v>0</v>
          </cell>
        </row>
        <row r="22">
          <cell r="E22">
            <v>0</v>
          </cell>
          <cell r="F22">
            <v>0</v>
          </cell>
        </row>
        <row r="22">
          <cell r="K22">
            <v>0</v>
          </cell>
          <cell r="L22">
            <v>0</v>
          </cell>
        </row>
        <row r="23">
          <cell r="E23">
            <v>0</v>
          </cell>
          <cell r="F23">
            <v>0</v>
          </cell>
        </row>
        <row r="23">
          <cell r="K23">
            <v>0</v>
          </cell>
          <cell r="L23">
            <v>0</v>
          </cell>
        </row>
        <row r="24">
          <cell r="K24">
            <v>66038392</v>
          </cell>
          <cell r="L24">
            <v>50190898</v>
          </cell>
        </row>
        <row r="30">
          <cell r="E30">
            <v>6099333559</v>
          </cell>
          <cell r="F30">
            <v>5567000070</v>
          </cell>
        </row>
        <row r="30">
          <cell r="K30">
            <v>130000140</v>
          </cell>
          <cell r="L30">
            <v>0</v>
          </cell>
        </row>
        <row r="31">
          <cell r="E31">
            <v>0</v>
          </cell>
          <cell r="F31">
            <v>0</v>
          </cell>
        </row>
        <row r="31">
          <cell r="K31">
            <v>0</v>
          </cell>
          <cell r="L31">
            <v>0</v>
          </cell>
        </row>
        <row r="32">
          <cell r="E32">
            <v>18500544328</v>
          </cell>
          <cell r="F32">
            <v>16596517249</v>
          </cell>
        </row>
        <row r="32">
          <cell r="K32">
            <v>0</v>
          </cell>
          <cell r="L32">
            <v>0</v>
          </cell>
        </row>
        <row r="33">
          <cell r="E33">
            <v>6608972144</v>
          </cell>
          <cell r="F33">
            <v>5927196740</v>
          </cell>
        </row>
        <row r="33">
          <cell r="K33">
            <v>0</v>
          </cell>
          <cell r="L33">
            <v>0</v>
          </cell>
        </row>
        <row r="34">
          <cell r="E34">
            <v>553336013</v>
          </cell>
          <cell r="F34">
            <v>295964469</v>
          </cell>
        </row>
        <row r="34">
          <cell r="K34">
            <v>0</v>
          </cell>
          <cell r="L34">
            <v>0</v>
          </cell>
        </row>
        <row r="35">
          <cell r="E35">
            <v>-1081565489</v>
          </cell>
          <cell r="F35">
            <v>0</v>
          </cell>
        </row>
        <row r="35">
          <cell r="K35">
            <v>0</v>
          </cell>
          <cell r="L35">
            <v>0</v>
          </cell>
        </row>
        <row r="36">
          <cell r="E36">
            <v>0</v>
          </cell>
          <cell r="F36">
            <v>0</v>
          </cell>
        </row>
        <row r="37">
          <cell r="E37">
            <v>0</v>
          </cell>
          <cell r="F37">
            <v>0</v>
          </cell>
        </row>
        <row r="38">
          <cell r="E38">
            <v>0</v>
          </cell>
          <cell r="F38">
            <v>0</v>
          </cell>
        </row>
        <row r="45">
          <cell r="K45">
            <v>2849710576</v>
          </cell>
          <cell r="L45">
            <v>2745040939</v>
          </cell>
        </row>
        <row r="46">
          <cell r="K46">
            <v>496845303</v>
          </cell>
          <cell r="L46">
            <v>154751249</v>
          </cell>
        </row>
        <row r="47">
          <cell r="K47">
            <v>0</v>
          </cell>
          <cell r="L47">
            <v>0</v>
          </cell>
        </row>
        <row r="51">
          <cell r="K51">
            <v>2201323079</v>
          </cell>
          <cell r="L51">
            <v>1060234488</v>
          </cell>
        </row>
        <row r="52">
          <cell r="K52">
            <v>25879100929</v>
          </cell>
          <cell r="L52">
            <v>25676168482</v>
          </cell>
        </row>
        <row r="53">
          <cell r="K53">
            <v>535884923</v>
          </cell>
          <cell r="L53">
            <v>508211515</v>
          </cell>
        </row>
        <row r="54">
          <cell r="K54">
            <v>0</v>
          </cell>
          <cell r="L54">
            <v>0</v>
          </cell>
        </row>
        <row r="55">
          <cell r="K55">
            <v>0</v>
          </cell>
          <cell r="L55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</sheetData>
      <sheetData sheetId="5"/>
      <sheetData sheetId="6">
        <row r="17">
          <cell r="E17">
            <v>1460504177</v>
          </cell>
          <cell r="F17">
            <v>1231504547</v>
          </cell>
        </row>
        <row r="17">
          <cell r="K17">
            <v>1172850540</v>
          </cell>
          <cell r="L17">
            <v>816142301</v>
          </cell>
        </row>
        <row r="18">
          <cell r="E18">
            <v>65644950</v>
          </cell>
          <cell r="F18">
            <v>63927631</v>
          </cell>
        </row>
        <row r="18">
          <cell r="K18">
            <v>284191</v>
          </cell>
          <cell r="L18">
            <v>252568</v>
          </cell>
        </row>
        <row r="19">
          <cell r="E19">
            <v>44296322</v>
          </cell>
          <cell r="F19">
            <v>83879251</v>
          </cell>
        </row>
        <row r="19">
          <cell r="K19">
            <v>0</v>
          </cell>
          <cell r="L19">
            <v>0</v>
          </cell>
        </row>
        <row r="20">
          <cell r="E20">
            <v>13032820</v>
          </cell>
          <cell r="F20">
            <v>21579396</v>
          </cell>
        </row>
        <row r="20">
          <cell r="K20">
            <v>0</v>
          </cell>
          <cell r="L20">
            <v>0</v>
          </cell>
        </row>
        <row r="21">
          <cell r="E21">
            <v>179566415</v>
          </cell>
          <cell r="F21">
            <v>188534218</v>
          </cell>
        </row>
        <row r="21">
          <cell r="K21">
            <v>317455.03</v>
          </cell>
          <cell r="L21">
            <v>197953</v>
          </cell>
        </row>
        <row r="22">
          <cell r="E22">
            <v>0</v>
          </cell>
          <cell r="F22">
            <v>0</v>
          </cell>
        </row>
        <row r="22">
          <cell r="K22">
            <v>61980</v>
          </cell>
          <cell r="L22">
            <v>0</v>
          </cell>
        </row>
        <row r="23">
          <cell r="E23">
            <v>0</v>
          </cell>
          <cell r="F23">
            <v>0</v>
          </cell>
        </row>
        <row r="23">
          <cell r="K23">
            <v>0</v>
          </cell>
          <cell r="L23">
            <v>0</v>
          </cell>
        </row>
        <row r="24">
          <cell r="K24">
            <v>121499326</v>
          </cell>
          <cell r="L24">
            <v>134184810</v>
          </cell>
        </row>
        <row r="30">
          <cell r="E30">
            <v>698771554</v>
          </cell>
          <cell r="F30">
            <v>378634123</v>
          </cell>
        </row>
        <row r="30">
          <cell r="K30">
            <v>690207752</v>
          </cell>
          <cell r="L30">
            <v>0</v>
          </cell>
        </row>
        <row r="31">
          <cell r="E31">
            <v>2827776</v>
          </cell>
          <cell r="F31">
            <v>537965</v>
          </cell>
        </row>
        <row r="31">
          <cell r="K31">
            <v>1954772.03</v>
          </cell>
          <cell r="L31">
            <v>242670</v>
          </cell>
        </row>
        <row r="32">
          <cell r="E32">
            <v>3140684569</v>
          </cell>
          <cell r="F32">
            <v>2192006516</v>
          </cell>
        </row>
        <row r="32">
          <cell r="K32">
            <v>330973701</v>
          </cell>
          <cell r="L32">
            <v>356927439</v>
          </cell>
        </row>
        <row r="33">
          <cell r="E33">
            <v>4747017289</v>
          </cell>
          <cell r="F33">
            <v>4969148464</v>
          </cell>
        </row>
        <row r="33">
          <cell r="K33">
            <v>0</v>
          </cell>
          <cell r="L33">
            <v>0</v>
          </cell>
        </row>
        <row r="34">
          <cell r="E34">
            <v>196198556</v>
          </cell>
          <cell r="F34">
            <v>168199949</v>
          </cell>
        </row>
        <row r="34">
          <cell r="K34">
            <v>0</v>
          </cell>
          <cell r="L34">
            <v>71368993</v>
          </cell>
        </row>
        <row r="35">
          <cell r="E35">
            <v>-24471916</v>
          </cell>
          <cell r="F35">
            <v>0</v>
          </cell>
        </row>
        <row r="35">
          <cell r="K35">
            <v>41548758</v>
          </cell>
          <cell r="L35">
            <v>0</v>
          </cell>
        </row>
        <row r="36">
          <cell r="E36">
            <v>969246187</v>
          </cell>
          <cell r="F36">
            <v>356927440</v>
          </cell>
        </row>
        <row r="37">
          <cell r="E37">
            <v>0</v>
          </cell>
          <cell r="F37">
            <v>0</v>
          </cell>
        </row>
        <row r="38">
          <cell r="E38">
            <v>40602836</v>
          </cell>
          <cell r="F38">
            <v>0</v>
          </cell>
        </row>
        <row r="45">
          <cell r="K45">
            <v>1271141770</v>
          </cell>
          <cell r="L45">
            <v>2148244873</v>
          </cell>
        </row>
        <row r="46">
          <cell r="K46">
            <v>16205073</v>
          </cell>
          <cell r="L46">
            <v>1912453</v>
          </cell>
        </row>
        <row r="47">
          <cell r="K47">
            <v>0</v>
          </cell>
          <cell r="L47">
            <v>0</v>
          </cell>
        </row>
        <row r="51">
          <cell r="K51">
            <v>988220712</v>
          </cell>
          <cell r="L51">
            <v>465505428</v>
          </cell>
        </row>
        <row r="52">
          <cell r="K52">
            <v>6991995907</v>
          </cell>
          <cell r="L52">
            <v>6055884275</v>
          </cell>
        </row>
        <row r="53">
          <cell r="K53">
            <v>0</v>
          </cell>
          <cell r="L53">
            <v>0</v>
          </cell>
        </row>
        <row r="54">
          <cell r="K54">
            <v>0</v>
          </cell>
          <cell r="L54">
            <v>0</v>
          </cell>
        </row>
        <row r="55">
          <cell r="K55">
            <v>-93589398</v>
          </cell>
          <cell r="L55">
            <v>-395984263</v>
          </cell>
        </row>
        <row r="59">
          <cell r="K59">
            <v>0</v>
          </cell>
          <cell r="L59">
            <v>0</v>
          </cell>
        </row>
        <row r="60">
          <cell r="K60">
            <v>248996</v>
          </cell>
          <cell r="L60">
            <v>0</v>
          </cell>
        </row>
      </sheetData>
      <sheetData sheetId="7"/>
      <sheetData sheetId="8">
        <row r="17">
          <cell r="E17">
            <v>336898713598</v>
          </cell>
          <cell r="F17">
            <v>173230227684</v>
          </cell>
        </row>
        <row r="17">
          <cell r="K17">
            <v>39070932271</v>
          </cell>
          <cell r="L17">
            <v>48446100973</v>
          </cell>
        </row>
        <row r="18">
          <cell r="E18">
            <v>4336512944261</v>
          </cell>
          <cell r="F18">
            <v>4325245608593</v>
          </cell>
        </row>
        <row r="18">
          <cell r="K18">
            <v>1404580226</v>
          </cell>
          <cell r="L18">
            <v>1826406255876</v>
          </cell>
        </row>
        <row r="19">
          <cell r="E19">
            <v>14867142098</v>
          </cell>
          <cell r="F19">
            <v>13196157444</v>
          </cell>
        </row>
        <row r="19">
          <cell r="K19">
            <v>0</v>
          </cell>
          <cell r="L19">
            <v>41779642174</v>
          </cell>
        </row>
        <row r="20">
          <cell r="E20">
            <v>7336977668</v>
          </cell>
          <cell r="F20">
            <v>5177962489</v>
          </cell>
        </row>
        <row r="20">
          <cell r="K20">
            <v>635638772653</v>
          </cell>
          <cell r="L20">
            <v>531320843332</v>
          </cell>
        </row>
        <row r="21">
          <cell r="E21">
            <v>3633482182</v>
          </cell>
          <cell r="F21">
            <v>4768543825</v>
          </cell>
        </row>
        <row r="21">
          <cell r="K21">
            <v>0</v>
          </cell>
          <cell r="L21">
            <v>7257225</v>
          </cell>
        </row>
        <row r="22">
          <cell r="E22">
            <v>0</v>
          </cell>
          <cell r="F22">
            <v>0</v>
          </cell>
        </row>
        <row r="22">
          <cell r="K22">
            <v>144702195021</v>
          </cell>
          <cell r="L22">
            <v>127836012250</v>
          </cell>
        </row>
        <row r="23">
          <cell r="E23">
            <v>25654067</v>
          </cell>
          <cell r="F23">
            <v>25654067</v>
          </cell>
        </row>
        <row r="23">
          <cell r="K23">
            <v>0</v>
          </cell>
          <cell r="L23">
            <v>0</v>
          </cell>
        </row>
        <row r="24">
          <cell r="K24">
            <v>24892089228</v>
          </cell>
          <cell r="L24">
            <v>24862078566</v>
          </cell>
        </row>
        <row r="30">
          <cell r="E30">
            <v>1185645566336</v>
          </cell>
          <cell r="F30">
            <v>1077355843643</v>
          </cell>
        </row>
        <row r="30">
          <cell r="K30">
            <v>0</v>
          </cell>
          <cell r="L30">
            <v>0</v>
          </cell>
        </row>
        <row r="31">
          <cell r="E31">
            <v>3582615608</v>
          </cell>
          <cell r="F31">
            <v>1686167731</v>
          </cell>
        </row>
        <row r="31">
          <cell r="K31">
            <v>4177767566806</v>
          </cell>
          <cell r="L31">
            <v>2311000835090</v>
          </cell>
        </row>
        <row r="32">
          <cell r="E32">
            <v>609951328951</v>
          </cell>
          <cell r="F32">
            <v>540171285554</v>
          </cell>
        </row>
        <row r="32">
          <cell r="K32">
            <v>4440827256123</v>
          </cell>
          <cell r="L32">
            <v>3945056461488</v>
          </cell>
        </row>
        <row r="33">
          <cell r="E33">
            <v>147098844418</v>
          </cell>
          <cell r="F33">
            <v>132611404914</v>
          </cell>
        </row>
        <row r="33">
          <cell r="K33">
            <v>7617190</v>
          </cell>
          <cell r="L33">
            <v>0</v>
          </cell>
        </row>
        <row r="34">
          <cell r="E34">
            <v>2690322729</v>
          </cell>
          <cell r="F34">
            <v>2600250113</v>
          </cell>
        </row>
        <row r="34">
          <cell r="K34">
            <v>13701159705</v>
          </cell>
          <cell r="L34">
            <v>4303578450</v>
          </cell>
        </row>
        <row r="35">
          <cell r="E35">
            <v>0</v>
          </cell>
          <cell r="F35">
            <v>0</v>
          </cell>
        </row>
        <row r="35">
          <cell r="K35">
            <v>0</v>
          </cell>
          <cell r="L35">
            <v>0</v>
          </cell>
        </row>
        <row r="36">
          <cell r="E36">
            <v>59489576310</v>
          </cell>
          <cell r="F36">
            <v>55949661220</v>
          </cell>
        </row>
        <row r="37">
          <cell r="E37">
            <v>0</v>
          </cell>
          <cell r="F37">
            <v>0</v>
          </cell>
        </row>
        <row r="38">
          <cell r="E38">
            <v>12555113866</v>
          </cell>
          <cell r="F38">
            <v>12252397096</v>
          </cell>
        </row>
        <row r="45">
          <cell r="K45">
            <v>-128281470951</v>
          </cell>
          <cell r="L45">
            <v>-63813091167</v>
          </cell>
        </row>
        <row r="46">
          <cell r="K46">
            <v>8997843860</v>
          </cell>
          <cell r="L46">
            <v>3570377288</v>
          </cell>
        </row>
        <row r="47">
          <cell r="K47">
            <v>34166722778</v>
          </cell>
          <cell r="L47">
            <v>29424225268</v>
          </cell>
        </row>
        <row r="51">
          <cell r="K51">
            <v>-13563409513</v>
          </cell>
          <cell r="L51">
            <v>28362285260</v>
          </cell>
        </row>
        <row r="52">
          <cell r="K52">
            <v>-2659043573305</v>
          </cell>
          <cell r="L52">
            <v>-2514291697700</v>
          </cell>
        </row>
        <row r="53">
          <cell r="K53">
            <v>0</v>
          </cell>
          <cell r="L53">
            <v>0</v>
          </cell>
        </row>
        <row r="54">
          <cell r="K54">
            <v>0</v>
          </cell>
          <cell r="L54">
            <v>0</v>
          </cell>
        </row>
        <row r="55">
          <cell r="K55">
            <v>0</v>
          </cell>
          <cell r="L55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0" activeCellId="0" sqref="C20:D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11" customFormat="true" ht="15" hidden="false" customHeight="true" outlineLevel="0" collapsed="false">
      <c r="A2" s="10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5" hidden="false" customHeight="true" outlineLevel="0" collapsed="false">
      <c r="A3" s="10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</row>
    <row r="4" s="11" customFormat="true" ht="15" hidden="false" customHeight="true" outlineLevel="0" collapsed="false">
      <c r="A4" s="13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4"/>
    </row>
    <row r="5" s="16" customFormat="true" ht="15" hidden="false" customHeight="true" outlineLevel="0" collapsed="false">
      <c r="A5" s="15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5"/>
    </row>
    <row r="6" s="1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19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s="27" customFormat="tru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9" customFormat="true" ht="15" hidden="false" customHeight="true" outlineLevel="0" collapsed="false">
      <c r="A11" s="23"/>
      <c r="B11" s="24"/>
      <c r="C11" s="24"/>
      <c r="D11" s="24"/>
      <c r="E11" s="28" t="n">
        <v>2013</v>
      </c>
      <c r="F11" s="28" t="s">
        <v>7</v>
      </c>
      <c r="G11" s="24"/>
      <c r="H11" s="24"/>
      <c r="I11" s="24"/>
      <c r="J11" s="24"/>
      <c r="K11" s="28" t="n">
        <v>2013</v>
      </c>
      <c r="L11" s="28" t="s">
        <v>7</v>
      </c>
      <c r="M11" s="26"/>
    </row>
    <row r="12" s="32" customFormat="true" ht="5.1" hidden="false" customHeight="true" outlineLevel="0" collapsed="false">
      <c r="A12" s="3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1"/>
    </row>
    <row r="13" s="32" customFormat="true" ht="15" hidden="false" customHeight="true" outlineLevel="0" collapsed="false">
      <c r="A13" s="33"/>
      <c r="B13" s="34"/>
      <c r="C13" s="35" t="s">
        <v>8</v>
      </c>
      <c r="D13" s="35"/>
      <c r="E13" s="36"/>
      <c r="F13" s="37"/>
      <c r="G13" s="38"/>
      <c r="H13" s="34"/>
      <c r="I13" s="39" t="s">
        <v>9</v>
      </c>
      <c r="J13" s="40"/>
      <c r="K13" s="41"/>
      <c r="L13" s="41"/>
      <c r="M13" s="42"/>
    </row>
    <row r="14" s="32" customFormat="true" ht="5.1" hidden="false" customHeight="true" outlineLevel="0" collapsed="false">
      <c r="A14" s="33"/>
      <c r="B14" s="34"/>
      <c r="C14" s="39"/>
      <c r="D14" s="40"/>
      <c r="E14" s="37"/>
      <c r="F14" s="37"/>
      <c r="G14" s="38"/>
      <c r="H14" s="34"/>
      <c r="I14" s="39"/>
      <c r="J14" s="40"/>
      <c r="K14" s="41"/>
      <c r="L14" s="41"/>
      <c r="M14" s="42"/>
    </row>
    <row r="15" s="32" customFormat="true" ht="15" hidden="false" customHeight="true" outlineLevel="0" collapsed="false">
      <c r="A15" s="33"/>
      <c r="B15" s="34"/>
      <c r="C15" s="35" t="s">
        <v>10</v>
      </c>
      <c r="D15" s="35"/>
      <c r="E15" s="37"/>
      <c r="F15" s="37"/>
      <c r="G15" s="38"/>
      <c r="H15" s="34"/>
      <c r="I15" s="35" t="s">
        <v>11</v>
      </c>
      <c r="J15" s="35"/>
      <c r="K15" s="37"/>
      <c r="L15" s="37"/>
      <c r="M15" s="42"/>
    </row>
    <row r="16" s="32" customFormat="true" ht="5.1" hidden="false" customHeight="true" outlineLevel="0" collapsed="false">
      <c r="A16" s="33"/>
      <c r="B16" s="34"/>
      <c r="C16" s="43"/>
      <c r="D16" s="44"/>
      <c r="E16" s="37"/>
      <c r="F16" s="37"/>
      <c r="G16" s="38"/>
      <c r="H16" s="45"/>
      <c r="I16" s="43"/>
      <c r="J16" s="44"/>
      <c r="K16" s="37"/>
      <c r="L16" s="37"/>
      <c r="M16" s="42"/>
    </row>
    <row r="17" s="32" customFormat="true" ht="15" hidden="false" customHeight="true" outlineLevel="0" collapsed="false">
      <c r="A17" s="33"/>
      <c r="B17" s="45"/>
      <c r="C17" s="46" t="s">
        <v>12</v>
      </c>
      <c r="D17" s="46"/>
      <c r="E17" s="37" t="n">
        <f aca="false">'[1]ESF.CON.PL'!E17+'[1]ESF.CON.PJ'!E17+'[1]ESF.CON.OA'!E17+'[1]ESF-PEJ'!E17</f>
        <v>342863913277</v>
      </c>
      <c r="F17" s="37" t="n">
        <f aca="false">'[1]ESF.CON.PL'!F17+'[1]ESF.CON.PJ'!F17+'[1]ESF.CON.OA'!F17+'[1]ESF-PEJ'!F17</f>
        <v>179415674010</v>
      </c>
      <c r="G17" s="38"/>
      <c r="H17" s="45"/>
      <c r="I17" s="47" t="s">
        <v>13</v>
      </c>
      <c r="J17" s="47"/>
      <c r="K17" s="37" t="n">
        <f aca="false">'[1]ESF.CON.PL'!K17+'[1]ESF.CON.PJ'!K17+'[1]ESF.CON.OA'!K17+'[1]ESF-PEJ'!K17</f>
        <v>43673957138</v>
      </c>
      <c r="L17" s="37" t="n">
        <f aca="false">'[1]ESF.CON.PL'!L17+'[1]ESF.CON.PJ'!L17+'[1]ESF.CON.OA'!L17+'[1]ESF-PEJ'!L17</f>
        <v>53273589962</v>
      </c>
      <c r="M17" s="42"/>
      <c r="N17" s="48"/>
    </row>
    <row r="18" s="32" customFormat="true" ht="15" hidden="false" customHeight="true" outlineLevel="0" collapsed="false">
      <c r="A18" s="33"/>
      <c r="B18" s="45"/>
      <c r="C18" s="47" t="s">
        <v>14</v>
      </c>
      <c r="D18" s="47"/>
      <c r="E18" s="37" t="n">
        <f aca="false">'[1]ESF.CON.PL'!E18+'[1]ESF.CON.PJ'!E18+'[1]ESF.CON.OA'!E18+'[1]ESF-PEJ'!E18</f>
        <v>4336604650315</v>
      </c>
      <c r="F18" s="37" t="n">
        <f aca="false">'[1]ESF.CON.PL'!F18+'[1]ESF.CON.PJ'!F18+'[1]ESF.CON.OA'!F18+'[1]ESF-PEJ'!F18</f>
        <v>4325344909407</v>
      </c>
      <c r="G18" s="38"/>
      <c r="H18" s="45"/>
      <c r="I18" s="47" t="s">
        <v>15</v>
      </c>
      <c r="J18" s="47"/>
      <c r="K18" s="37" t="n">
        <f aca="false">'[1]ESF.CON.PL'!K18+'[1]ESF.CON.PJ'!K18+'[1]ESF.CON.OA'!K18+'[1]ESF-PEJ'!K18</f>
        <v>1404864417</v>
      </c>
      <c r="L18" s="37" t="n">
        <f aca="false">'[1]ESF.CON.PL'!L18+'[1]ESF.CON.PJ'!L18+'[1]ESF.CON.OA'!L18+'[1]ESF-PEJ'!L18</f>
        <v>1826406508444</v>
      </c>
      <c r="M18" s="42"/>
      <c r="N18" s="48"/>
    </row>
    <row r="19" s="32" customFormat="true" ht="15" hidden="false" customHeight="true" outlineLevel="0" collapsed="false">
      <c r="A19" s="33"/>
      <c r="B19" s="45"/>
      <c r="C19" s="47" t="s">
        <v>16</v>
      </c>
      <c r="D19" s="47"/>
      <c r="E19" s="37" t="n">
        <f aca="false">'[1]ESF.CON.PL'!E19+'[1]ESF.CON.PJ'!E19+'[1]ESF.CON.OA'!E19+'[1]ESF-PEJ'!E19</f>
        <v>15244059484</v>
      </c>
      <c r="F19" s="37" t="n">
        <f aca="false">'[1]ESF.CON.PL'!F19+'[1]ESF.CON.PJ'!F19+'[1]ESF.CON.OA'!F19+'[1]ESF-PEJ'!F19</f>
        <v>13803550052</v>
      </c>
      <c r="G19" s="38"/>
      <c r="H19" s="45"/>
      <c r="I19" s="47" t="s">
        <v>17</v>
      </c>
      <c r="J19" s="47"/>
      <c r="K19" s="37" t="n">
        <f aca="false">'[1]ESF.CON.PL'!K19+'[1]ESF.CON.PJ'!K19+'[1]ESF.CON.OA'!K19+'[1]ESF-PEJ'!K19</f>
        <v>0</v>
      </c>
      <c r="L19" s="37" t="n">
        <f aca="false">'[1]ESF.CON.PL'!L19+'[1]ESF.CON.PJ'!L19+'[1]ESF.CON.OA'!L19+'[1]ESF-PEJ'!L19</f>
        <v>41779642174</v>
      </c>
      <c r="M19" s="42"/>
      <c r="N19" s="48"/>
    </row>
    <row r="20" s="32" customFormat="true" ht="15" hidden="false" customHeight="true" outlineLevel="0" collapsed="false">
      <c r="A20" s="33"/>
      <c r="B20" s="45"/>
      <c r="C20" s="47" t="s">
        <v>18</v>
      </c>
      <c r="D20" s="47"/>
      <c r="E20" s="37" t="n">
        <f aca="false">'[1]ESF.CON.PL'!E20+'[1]ESF.CON.PJ'!E20+'[1]ESF.CON.OA'!E20+'[1]ESF-PEJ'!E20</f>
        <v>7350010488</v>
      </c>
      <c r="F20" s="37" t="n">
        <f aca="false">'[1]ESF.CON.PL'!F20+'[1]ESF.CON.PJ'!F20+'[1]ESF.CON.OA'!F20+'[1]ESF-PEJ'!F20</f>
        <v>5199541885</v>
      </c>
      <c r="G20" s="38"/>
      <c r="H20" s="45"/>
      <c r="I20" s="47" t="s">
        <v>19</v>
      </c>
      <c r="J20" s="47"/>
      <c r="K20" s="37" t="n">
        <f aca="false">'[1]ESF.CON.PL'!K20+'[1]ESF.CON.PJ'!K20+'[1]ESF.CON.OA'!K20+'[1]ESF-PEJ'!K20</f>
        <v>635638772653</v>
      </c>
      <c r="L20" s="37" t="n">
        <f aca="false">'[1]ESF.CON.PL'!L20+'[1]ESF.CON.PJ'!L20+'[1]ESF.CON.OA'!L20+'[1]ESF-PEJ'!L20</f>
        <v>531320843332</v>
      </c>
      <c r="M20" s="42"/>
      <c r="N20" s="48"/>
    </row>
    <row r="21" s="32" customFormat="true" ht="15" hidden="false" customHeight="true" outlineLevel="0" collapsed="false">
      <c r="A21" s="33"/>
      <c r="B21" s="45"/>
      <c r="C21" s="47" t="s">
        <v>20</v>
      </c>
      <c r="D21" s="47"/>
      <c r="E21" s="37" t="n">
        <f aca="false">'[1]ESF.CON.PL'!E21+'[1]ESF.CON.PJ'!E21+'[1]ESF.CON.OA'!E21+'[1]ESF-PEJ'!E21</f>
        <v>3994723966</v>
      </c>
      <c r="F21" s="37" t="n">
        <f aca="false">'[1]ESF.CON.PL'!F21+'[1]ESF.CON.PJ'!F21+'[1]ESF.CON.OA'!F21+'[1]ESF-PEJ'!F21</f>
        <v>5127784055</v>
      </c>
      <c r="G21" s="38"/>
      <c r="H21" s="45"/>
      <c r="I21" s="47" t="s">
        <v>21</v>
      </c>
      <c r="J21" s="47"/>
      <c r="K21" s="37" t="n">
        <f aca="false">'[1]ESF.CON.PL'!K21+'[1]ESF.CON.PJ'!K21+'[1]ESF.CON.OA'!K21+'[1]ESF-PEJ'!K21</f>
        <v>317455.03</v>
      </c>
      <c r="L21" s="37" t="n">
        <f aca="false">'[1]ESF.CON.PL'!L21+'[1]ESF.CON.PJ'!L21+'[1]ESF.CON.OA'!L21+'[1]ESF-PEJ'!L21</f>
        <v>7455178</v>
      </c>
      <c r="M21" s="42"/>
      <c r="N21" s="48"/>
    </row>
    <row r="22" s="32" customFormat="true" ht="15" hidden="false" customHeight="true" outlineLevel="0" collapsed="false">
      <c r="A22" s="33"/>
      <c r="B22" s="45"/>
      <c r="C22" s="47" t="s">
        <v>22</v>
      </c>
      <c r="D22" s="47"/>
      <c r="E22" s="37" t="n">
        <f aca="false">'[1]ESF.CON.PL'!E22+'[1]ESF.CON.PJ'!E22+'[1]ESF.CON.OA'!E22+'[1]ESF-PEJ'!E22</f>
        <v>0</v>
      </c>
      <c r="F22" s="37" t="n">
        <f aca="false">'[1]ESF.CON.PL'!F22+'[1]ESF.CON.PJ'!F22+'[1]ESF.CON.OA'!F22+'[1]ESF-PEJ'!F22</f>
        <v>0</v>
      </c>
      <c r="G22" s="38"/>
      <c r="H22" s="45"/>
      <c r="I22" s="47" t="s">
        <v>23</v>
      </c>
      <c r="J22" s="47"/>
      <c r="K22" s="37" t="n">
        <f aca="false">'[1]ESF.CON.PL'!K22+'[1]ESF.CON.PJ'!K22+'[1]ESF.CON.OA'!K22+'[1]ESF-PEJ'!K22</f>
        <v>144702257001</v>
      </c>
      <c r="L22" s="37" t="n">
        <f aca="false">'[1]ESF.CON.PL'!L22+'[1]ESF.CON.PJ'!L22+'[1]ESF.CON.OA'!L22+'[1]ESF-PEJ'!L22</f>
        <v>127836012250</v>
      </c>
      <c r="M22" s="42"/>
      <c r="N22" s="48"/>
    </row>
    <row r="23" s="32" customFormat="true" ht="15" hidden="false" customHeight="true" outlineLevel="0" collapsed="false">
      <c r="A23" s="33"/>
      <c r="B23" s="45"/>
      <c r="C23" s="47" t="s">
        <v>24</v>
      </c>
      <c r="D23" s="47"/>
      <c r="E23" s="37" t="n">
        <f aca="false">'[1]ESF.CON.PL'!E23+'[1]ESF.CON.PJ'!E23+'[1]ESF.CON.OA'!E23+'[1]ESF-PEJ'!E23</f>
        <v>25654067</v>
      </c>
      <c r="F23" s="37" t="n">
        <f aca="false">'[1]ESF.CON.PL'!F23+'[1]ESF.CON.PJ'!F23+'[1]ESF.CON.OA'!F23+'[1]ESF-PEJ'!F23</f>
        <v>25654067</v>
      </c>
      <c r="G23" s="38"/>
      <c r="H23" s="45"/>
      <c r="I23" s="47" t="s">
        <v>25</v>
      </c>
      <c r="J23" s="47"/>
      <c r="K23" s="37" t="n">
        <f aca="false">'[1]ESF.CON.PL'!K23+'[1]ESF.CON.PJ'!K23+'[1]ESF.CON.OA'!K23+'[1]ESF-PEJ'!K23</f>
        <v>0</v>
      </c>
      <c r="L23" s="37" t="n">
        <f aca="false">'[1]ESF.CON.PL'!L23+'[1]ESF.CON.PJ'!L23+'[1]ESF.CON.OA'!L23+'[1]ESF-PEJ'!L23</f>
        <v>0</v>
      </c>
      <c r="M23" s="42"/>
      <c r="N23" s="48"/>
    </row>
    <row r="24" s="32" customFormat="true" ht="15" hidden="false" customHeight="true" outlineLevel="0" collapsed="false">
      <c r="A24" s="33"/>
      <c r="B24" s="45"/>
      <c r="C24" s="49"/>
      <c r="D24" s="47"/>
      <c r="E24" s="36"/>
      <c r="F24" s="36"/>
      <c r="G24" s="38"/>
      <c r="H24" s="45"/>
      <c r="I24" s="47" t="s">
        <v>26</v>
      </c>
      <c r="J24" s="47"/>
      <c r="K24" s="37" t="n">
        <f aca="false">'[1]ESF.CON.PL'!K24+'[1]ESF.CON.PJ'!K24+'[1]ESF.CON.OA'!K24+'[1]ESF-PEJ'!K24</f>
        <v>25210577559</v>
      </c>
      <c r="L24" s="37" t="n">
        <f aca="false">'[1]ESF.CON.PL'!L24+'[1]ESF.CON.PJ'!L24+'[1]ESF.CON.OA'!L24+'[1]ESF-PEJ'!L24</f>
        <v>25057685759</v>
      </c>
      <c r="M24" s="42"/>
      <c r="N24" s="48"/>
    </row>
    <row r="25" s="54" customFormat="true" ht="15" hidden="false" customHeight="true" outlineLevel="0" collapsed="false">
      <c r="A25" s="50"/>
      <c r="B25" s="34"/>
      <c r="C25" s="51" t="s">
        <v>27</v>
      </c>
      <c r="D25" s="51"/>
      <c r="E25" s="41" t="n">
        <f aca="false">SUM(E17:E23)</f>
        <v>4706083011597</v>
      </c>
      <c r="F25" s="41" t="n">
        <f aca="false">SUM(F17:F23)</f>
        <v>4528917113476</v>
      </c>
      <c r="G25" s="38"/>
      <c r="H25" s="34"/>
      <c r="I25" s="39"/>
      <c r="J25" s="40"/>
      <c r="K25" s="52"/>
      <c r="L25" s="52"/>
      <c r="M25" s="53"/>
      <c r="N25" s="48"/>
    </row>
    <row r="26" s="54" customFormat="true" ht="15" hidden="false" customHeight="true" outlineLevel="0" collapsed="false">
      <c r="A26" s="50"/>
      <c r="B26" s="34"/>
      <c r="C26" s="39"/>
      <c r="D26" s="35"/>
      <c r="E26" s="52"/>
      <c r="F26" s="52"/>
      <c r="G26" s="38"/>
      <c r="H26" s="34"/>
      <c r="I26" s="51" t="s">
        <v>28</v>
      </c>
      <c r="J26" s="51"/>
      <c r="K26" s="41" t="n">
        <f aca="false">SUM(K17:K24)</f>
        <v>850630746223.03</v>
      </c>
      <c r="L26" s="41" t="n">
        <f aca="false">SUM(L17:L24)</f>
        <v>2605681737099</v>
      </c>
      <c r="M26" s="53"/>
      <c r="N26" s="48"/>
    </row>
    <row r="27" s="32" customFormat="true" ht="5.1" hidden="false" customHeight="true" outlineLevel="0" collapsed="false">
      <c r="A27" s="33"/>
      <c r="B27" s="45"/>
      <c r="C27" s="49"/>
      <c r="D27" s="49"/>
      <c r="E27" s="36"/>
      <c r="F27" s="36"/>
      <c r="G27" s="38"/>
      <c r="H27" s="45"/>
      <c r="I27" s="55"/>
      <c r="J27" s="47"/>
      <c r="K27" s="36"/>
      <c r="L27" s="36"/>
      <c r="M27" s="42"/>
    </row>
    <row r="28" s="32" customFormat="true" ht="15" hidden="false" customHeight="true" outlineLevel="0" collapsed="false">
      <c r="A28" s="33"/>
      <c r="B28" s="45"/>
      <c r="C28" s="35" t="s">
        <v>29</v>
      </c>
      <c r="D28" s="35"/>
      <c r="E28" s="37"/>
      <c r="F28" s="37"/>
      <c r="G28" s="38"/>
      <c r="H28" s="34"/>
      <c r="I28" s="35" t="s">
        <v>30</v>
      </c>
      <c r="J28" s="35"/>
      <c r="K28" s="37"/>
      <c r="L28" s="37"/>
      <c r="M28" s="42"/>
    </row>
    <row r="29" s="32" customFormat="true" ht="5.1" hidden="false" customHeight="true" outlineLevel="0" collapsed="false">
      <c r="A29" s="33"/>
      <c r="B29" s="34"/>
      <c r="C29" s="49"/>
      <c r="D29" s="49"/>
      <c r="E29" s="36"/>
      <c r="F29" s="36"/>
      <c r="G29" s="38"/>
      <c r="H29" s="45"/>
      <c r="I29" s="49"/>
      <c r="J29" s="47"/>
      <c r="K29" s="36"/>
      <c r="L29" s="36"/>
      <c r="M29" s="42"/>
    </row>
    <row r="30" s="32" customFormat="true" ht="15" hidden="false" customHeight="true" outlineLevel="0" collapsed="false">
      <c r="A30" s="33"/>
      <c r="B30" s="45"/>
      <c r="C30" s="47" t="s">
        <v>31</v>
      </c>
      <c r="D30" s="47"/>
      <c r="E30" s="37" t="n">
        <f aca="false">'[1]ESF.CON.PL'!E30+'[1]ESF.CON.PJ'!E30+'[1]ESF.CON.OA'!E30+'[1]ESF-PEJ'!E30</f>
        <v>1192443671449</v>
      </c>
      <c r="F30" s="37" t="n">
        <f aca="false">'[1]ESF.CON.PL'!F30+'[1]ESF.CON.PJ'!F30+'[1]ESF.CON.OA'!F30+'[1]ESF-PEJ'!F30</f>
        <v>1083301477836</v>
      </c>
      <c r="G30" s="38"/>
      <c r="H30" s="45"/>
      <c r="I30" s="47" t="s">
        <v>32</v>
      </c>
      <c r="J30" s="47"/>
      <c r="K30" s="37" t="n">
        <f aca="false">'[1]ESF.CON.PL'!K30+'[1]ESF.CON.PJ'!K30+'[1]ESF.CON.OA'!K30+'[1]ESF-PEJ'!K30</f>
        <v>820207892</v>
      </c>
      <c r="L30" s="37" t="n">
        <f aca="false">'[1]ESF.CON.PL'!L30+'[1]ESF.CON.PJ'!L30+'[1]ESF.CON.OA'!L30+'[1]ESF-PEJ'!L30</f>
        <v>0</v>
      </c>
      <c r="M30" s="42"/>
    </row>
    <row r="31" s="32" customFormat="true" ht="15" hidden="false" customHeight="true" outlineLevel="0" collapsed="false">
      <c r="A31" s="33"/>
      <c r="B31" s="45"/>
      <c r="C31" s="47" t="s">
        <v>33</v>
      </c>
      <c r="D31" s="47"/>
      <c r="E31" s="37" t="n">
        <f aca="false">'[1]ESF.CON.PL'!E31+'[1]ESF.CON.PJ'!E31+'[1]ESF.CON.OA'!E31+'[1]ESF-PEJ'!E31</f>
        <v>3585443384</v>
      </c>
      <c r="F31" s="37" t="n">
        <f aca="false">'[1]ESF.CON.PL'!F31+'[1]ESF.CON.PJ'!F31+'[1]ESF.CON.OA'!F31+'[1]ESF-PEJ'!F31</f>
        <v>1686705696</v>
      </c>
      <c r="G31" s="38"/>
      <c r="H31" s="45"/>
      <c r="I31" s="47" t="s">
        <v>34</v>
      </c>
      <c r="J31" s="47"/>
      <c r="K31" s="37" t="n">
        <f aca="false">'[1]ESF.CON.PL'!K31+'[1]ESF.CON.PJ'!K31+'[1]ESF.CON.OA'!K31+'[1]ESF-PEJ'!K31</f>
        <v>4177769521578.03</v>
      </c>
      <c r="L31" s="37" t="n">
        <f aca="false">'[1]ESF.CON.PL'!L31+'[1]ESF.CON.PJ'!L31+'[1]ESF.CON.OA'!L31+'[1]ESF-PEJ'!L31</f>
        <v>2311001077760</v>
      </c>
      <c r="M31" s="42"/>
    </row>
    <row r="32" s="32" customFormat="true" ht="15" hidden="false" customHeight="true" outlineLevel="0" collapsed="false">
      <c r="A32" s="33"/>
      <c r="B32" s="45"/>
      <c r="C32" s="47" t="s">
        <v>35</v>
      </c>
      <c r="D32" s="47"/>
      <c r="E32" s="37" t="n">
        <f aca="false">'[1]ESF.CON.PL'!E32+'[1]ESF.CON.PJ'!E32+'[1]ESF.CON.OA'!E32+'[1]ESF-PEJ'!E32</f>
        <v>638633883192</v>
      </c>
      <c r="F32" s="37" t="n">
        <f aca="false">'[1]ESF.CON.PL'!F32+'[1]ESF.CON.PJ'!F32+'[1]ESF.CON.OA'!F32+'[1]ESF-PEJ'!F32</f>
        <v>564264077760</v>
      </c>
      <c r="G32" s="38"/>
      <c r="H32" s="45"/>
      <c r="I32" s="47" t="s">
        <v>36</v>
      </c>
      <c r="J32" s="47"/>
      <c r="K32" s="37" t="n">
        <f aca="false">'[1]ESF.CON.PL'!K32+'[1]ESF.CON.PJ'!K32+'[1]ESF.CON.OA'!K32+'[1]ESF-PEJ'!K32</f>
        <v>4441158229824</v>
      </c>
      <c r="L32" s="37" t="n">
        <f aca="false">'[1]ESF.CON.PL'!L32+'[1]ESF.CON.PJ'!L32+'[1]ESF.CON.OA'!L32+'[1]ESF-PEJ'!L32</f>
        <v>3945413388927</v>
      </c>
      <c r="M32" s="42"/>
    </row>
    <row r="33" s="32" customFormat="true" ht="15" hidden="false" customHeight="true" outlineLevel="0" collapsed="false">
      <c r="A33" s="33"/>
      <c r="B33" s="45"/>
      <c r="C33" s="47" t="s">
        <v>37</v>
      </c>
      <c r="D33" s="47"/>
      <c r="E33" s="37" t="n">
        <f aca="false">'[1]ESF.CON.PL'!E33+'[1]ESF.CON.PJ'!E33+'[1]ESF.CON.OA'!E33+'[1]ESF-PEJ'!E33</f>
        <v>159791673996</v>
      </c>
      <c r="F33" s="37" t="n">
        <f aca="false">'[1]ESF.CON.PL'!F33+'[1]ESF.CON.PJ'!F33+'[1]ESF.CON.OA'!F33+'[1]ESF-PEJ'!F33</f>
        <v>144663096794</v>
      </c>
      <c r="G33" s="38"/>
      <c r="H33" s="45"/>
      <c r="I33" s="47" t="s">
        <v>38</v>
      </c>
      <c r="J33" s="47"/>
      <c r="K33" s="37" t="n">
        <f aca="false">'[1]ESF.CON.PL'!K33+'[1]ESF.CON.PJ'!K33+'[1]ESF.CON.OA'!K33+'[1]ESF-PEJ'!K33</f>
        <v>7617190</v>
      </c>
      <c r="L33" s="37" t="n">
        <f aca="false">'[1]ESF.CON.PL'!L33+'[1]ESF.CON.PJ'!L33+'[1]ESF.CON.OA'!L33+'[1]ESF-PEJ'!L33</f>
        <v>0</v>
      </c>
      <c r="M33" s="42"/>
    </row>
    <row r="34" s="32" customFormat="true" ht="15" hidden="false" customHeight="true" outlineLevel="0" collapsed="false">
      <c r="A34" s="33"/>
      <c r="B34" s="45"/>
      <c r="C34" s="47" t="s">
        <v>39</v>
      </c>
      <c r="D34" s="47"/>
      <c r="E34" s="37" t="n">
        <f aca="false">'[1]ESF.CON.PL'!E34+'[1]ESF.CON.PJ'!E34+'[1]ESF.CON.OA'!E34+'[1]ESF-PEJ'!E34</f>
        <v>3450834064</v>
      </c>
      <c r="F34" s="37" t="n">
        <f aca="false">'[1]ESF.CON.PL'!F34+'[1]ESF.CON.PJ'!F34+'[1]ESF.CON.OA'!F34+'[1]ESF-PEJ'!F34</f>
        <v>3065599890</v>
      </c>
      <c r="G34" s="38"/>
      <c r="H34" s="45"/>
      <c r="I34" s="47" t="s">
        <v>40</v>
      </c>
      <c r="J34" s="47"/>
      <c r="K34" s="37" t="n">
        <f aca="false">'[1]ESF.CON.PL'!K34+'[1]ESF.CON.PJ'!K34+'[1]ESF.CON.OA'!K34+'[1]ESF-PEJ'!K34</f>
        <v>13701159705</v>
      </c>
      <c r="L34" s="37" t="n">
        <f aca="false">'[1]ESF.CON.PL'!L34+'[1]ESF.CON.PJ'!L34+'[1]ESF.CON.OA'!L34+'[1]ESF-PEJ'!L34</f>
        <v>4374947443</v>
      </c>
      <c r="M34" s="42"/>
    </row>
    <row r="35" s="32" customFormat="true" ht="15" hidden="false" customHeight="true" outlineLevel="0" collapsed="false">
      <c r="A35" s="33"/>
      <c r="B35" s="45"/>
      <c r="C35" s="47" t="s">
        <v>41</v>
      </c>
      <c r="D35" s="47"/>
      <c r="E35" s="37" t="n">
        <f aca="false">'[1]ESF.CON.PL'!E35+'[1]ESF.CON.PJ'!E35+'[1]ESF.CON.OA'!E35+'[1]ESF-PEJ'!E35</f>
        <v>-2546578884</v>
      </c>
      <c r="F35" s="37" t="n">
        <f aca="false">'[1]ESF.CON.PL'!F35+'[1]ESF.CON.PJ'!F35+'[1]ESF.CON.OA'!F35+'[1]ESF-PEJ'!F35</f>
        <v>-343654667</v>
      </c>
      <c r="G35" s="38"/>
      <c r="H35" s="45"/>
      <c r="I35" s="47" t="s">
        <v>42</v>
      </c>
      <c r="J35" s="47"/>
      <c r="K35" s="37" t="n">
        <f aca="false">'[1]ESF.CON.PL'!K35+'[1]ESF.CON.PJ'!K35+'[1]ESF.CON.OA'!K35+'[1]ESF-PEJ'!K35</f>
        <v>41548758</v>
      </c>
      <c r="L35" s="37" t="n">
        <f aca="false">'[1]ESF.CON.PL'!L35+'[1]ESF.CON.PJ'!L35+'[1]ESF.CON.OA'!L35+'[1]ESF-PEJ'!L35</f>
        <v>0</v>
      </c>
      <c r="M35" s="42"/>
    </row>
    <row r="36" s="32" customFormat="true" ht="15" hidden="false" customHeight="true" outlineLevel="0" collapsed="false">
      <c r="A36" s="33"/>
      <c r="B36" s="45"/>
      <c r="C36" s="47" t="s">
        <v>43</v>
      </c>
      <c r="D36" s="47"/>
      <c r="E36" s="37" t="n">
        <f aca="false">'[1]ESF.CON.PL'!E36+'[1]ESF.CON.PJ'!E36+'[1]ESF.CON.OA'!E36+'[1]ESF-PEJ'!E36</f>
        <v>60458822497</v>
      </c>
      <c r="F36" s="37" t="n">
        <f aca="false">'[1]ESF.CON.PL'!F36+'[1]ESF.CON.PJ'!F36+'[1]ESF.CON.OA'!F36+'[1]ESF-PEJ'!F36</f>
        <v>56306588660</v>
      </c>
      <c r="G36" s="38"/>
      <c r="H36" s="45"/>
      <c r="I36" s="49"/>
      <c r="J36" s="56"/>
      <c r="K36" s="36"/>
      <c r="L36" s="36"/>
      <c r="M36" s="42"/>
    </row>
    <row r="37" s="32" customFormat="true" ht="15" hidden="false" customHeight="true" outlineLevel="0" collapsed="false">
      <c r="A37" s="33"/>
      <c r="B37" s="45"/>
      <c r="C37" s="47" t="s">
        <v>44</v>
      </c>
      <c r="D37" s="47"/>
      <c r="E37" s="37" t="n">
        <f aca="false">'[1]ESF.CON.PL'!E37+'[1]ESF.CON.PJ'!E37+'[1]ESF.CON.OA'!E37+'[1]ESF-PEJ'!E37</f>
        <v>0</v>
      </c>
      <c r="F37" s="37" t="n">
        <f aca="false">'[1]ESF.CON.PL'!F37+'[1]ESF.CON.PJ'!F37+'[1]ESF.CON.OA'!F37+'[1]ESF-PEJ'!F37</f>
        <v>0</v>
      </c>
      <c r="G37" s="38"/>
      <c r="H37" s="45"/>
      <c r="I37" s="57" t="s">
        <v>45</v>
      </c>
      <c r="J37" s="57"/>
      <c r="K37" s="41" t="n">
        <f aca="false">SUM(K30:K35)</f>
        <v>8633498284947.03</v>
      </c>
      <c r="L37" s="41" t="n">
        <f aca="false">SUM(L30:L35)</f>
        <v>6260789414130</v>
      </c>
      <c r="M37" s="42"/>
    </row>
    <row r="38" s="32" customFormat="true" ht="15" hidden="false" customHeight="true" outlineLevel="0" collapsed="false">
      <c r="A38" s="33"/>
      <c r="B38" s="45"/>
      <c r="C38" s="47" t="s">
        <v>46</v>
      </c>
      <c r="D38" s="47"/>
      <c r="E38" s="37" t="n">
        <f aca="false">'[1]ESF.CON.PL'!E38+'[1]ESF.CON.PJ'!E38+'[1]ESF.CON.OA'!E38+'[1]ESF-PEJ'!E38</f>
        <v>12595716702</v>
      </c>
      <c r="F38" s="37" t="n">
        <f aca="false">'[1]ESF.CON.PL'!F38+'[1]ESF.CON.PJ'!F38+'[1]ESF.CON.OA'!F38+'[1]ESF-PEJ'!F38</f>
        <v>12252397096</v>
      </c>
      <c r="G38" s="38"/>
      <c r="H38" s="45"/>
      <c r="I38" s="39"/>
      <c r="J38" s="35"/>
      <c r="K38" s="52"/>
      <c r="L38" s="52"/>
      <c r="M38" s="42"/>
    </row>
    <row r="39" s="32" customFormat="true" ht="15" hidden="false" customHeight="true" outlineLevel="0" collapsed="false">
      <c r="A39" s="33"/>
      <c r="B39" s="45"/>
      <c r="C39" s="49"/>
      <c r="D39" s="47"/>
      <c r="E39" s="36"/>
      <c r="F39" s="36"/>
      <c r="G39" s="38"/>
      <c r="H39" s="45"/>
      <c r="I39" s="57" t="s">
        <v>47</v>
      </c>
      <c r="J39" s="57"/>
      <c r="K39" s="41" t="n">
        <f aca="false">K26+K37</f>
        <v>9484129031170.06</v>
      </c>
      <c r="L39" s="41" t="n">
        <f aca="false">L26+L37</f>
        <v>8866471151229</v>
      </c>
      <c r="M39" s="42"/>
    </row>
    <row r="40" s="54" customFormat="true" ht="15" hidden="false" customHeight="true" outlineLevel="0" collapsed="false">
      <c r="A40" s="50"/>
      <c r="B40" s="34"/>
      <c r="C40" s="51" t="s">
        <v>48</v>
      </c>
      <c r="D40" s="51"/>
      <c r="E40" s="41" t="n">
        <f aca="false">SUM(E30:E38)</f>
        <v>2068413466400</v>
      </c>
      <c r="F40" s="41" t="n">
        <f aca="false">SUM(F30:F38)</f>
        <v>1865196289065</v>
      </c>
      <c r="G40" s="38"/>
      <c r="H40" s="34"/>
      <c r="I40" s="39"/>
      <c r="J40" s="58"/>
      <c r="K40" s="52"/>
      <c r="L40" s="52"/>
      <c r="M40" s="53"/>
      <c r="N40" s="32"/>
    </row>
    <row r="41" s="32" customFormat="true" ht="15" hidden="false" customHeight="true" outlineLevel="0" collapsed="false">
      <c r="A41" s="33"/>
      <c r="B41" s="45"/>
      <c r="C41" s="49"/>
      <c r="D41" s="39"/>
      <c r="E41" s="36"/>
      <c r="F41" s="36"/>
      <c r="G41" s="38"/>
      <c r="H41" s="34"/>
      <c r="I41" s="35" t="s">
        <v>49</v>
      </c>
      <c r="J41" s="35"/>
      <c r="K41" s="36"/>
      <c r="L41" s="36"/>
      <c r="M41" s="42"/>
    </row>
    <row r="42" s="32" customFormat="true" ht="15" hidden="false" customHeight="true" outlineLevel="0" collapsed="false">
      <c r="A42" s="33"/>
      <c r="B42" s="34"/>
      <c r="C42" s="57" t="s">
        <v>50</v>
      </c>
      <c r="D42" s="57"/>
      <c r="E42" s="41" t="n">
        <f aca="false">E25+E40</f>
        <v>6774496477997</v>
      </c>
      <c r="F42" s="41" t="n">
        <f aca="false">F25+F40</f>
        <v>6394113402541</v>
      </c>
      <c r="G42" s="38"/>
      <c r="H42" s="34"/>
      <c r="I42" s="39"/>
      <c r="J42" s="58"/>
      <c r="K42" s="36"/>
      <c r="L42" s="36"/>
      <c r="M42" s="42"/>
    </row>
    <row r="43" s="32" customFormat="true" ht="15" hidden="false" customHeight="true" outlineLevel="0" collapsed="false">
      <c r="A43" s="33"/>
      <c r="B43" s="45"/>
      <c r="C43" s="49"/>
      <c r="D43" s="49"/>
      <c r="E43" s="36"/>
      <c r="F43" s="36"/>
      <c r="G43" s="38"/>
      <c r="H43" s="34"/>
      <c r="I43" s="35" t="s">
        <v>51</v>
      </c>
      <c r="J43" s="35"/>
      <c r="K43" s="41" t="n">
        <f aca="false">SUM(K45:K47)</f>
        <v>-76390081230</v>
      </c>
      <c r="L43" s="41" t="n">
        <f aca="false">SUM(L45:L47)</f>
        <v>-22354616218</v>
      </c>
      <c r="M43" s="42"/>
    </row>
    <row r="44" s="32" customFormat="true" ht="5.1" hidden="false" customHeight="true" outlineLevel="0" collapsed="false">
      <c r="A44" s="33"/>
      <c r="B44" s="45"/>
      <c r="C44" s="49"/>
      <c r="D44" s="49"/>
      <c r="E44" s="36"/>
      <c r="F44" s="36"/>
      <c r="G44" s="38"/>
      <c r="H44" s="45"/>
      <c r="I44" s="49"/>
      <c r="J44" s="59"/>
      <c r="K44" s="36"/>
      <c r="L44" s="36"/>
      <c r="M44" s="42"/>
    </row>
    <row r="45" s="32" customFormat="true" ht="15" hidden="false" customHeight="true" outlineLevel="0" collapsed="false">
      <c r="A45" s="33"/>
      <c r="B45" s="45"/>
      <c r="C45" s="49"/>
      <c r="D45" s="49"/>
      <c r="E45" s="36"/>
      <c r="F45" s="36"/>
      <c r="G45" s="38"/>
      <c r="H45" s="34"/>
      <c r="I45" s="47" t="s">
        <v>52</v>
      </c>
      <c r="J45" s="47"/>
      <c r="K45" s="37" t="n">
        <f aca="false">'[1]ESF.CON.PL'!K45+'[1]ESF.CON.PJ'!K45+'[1]ESF.CON.OA'!K45+'[1]ESF-PEJ'!K45</f>
        <v>-124160556535</v>
      </c>
      <c r="L45" s="37" t="n">
        <f aca="false">'[1]ESF.CON.PL'!L45+'[1]ESF.CON.PJ'!L45+'[1]ESF.CON.OA'!L45+'[1]ESF-PEJ'!L45</f>
        <v>-58919805355</v>
      </c>
      <c r="M45" s="42"/>
    </row>
    <row r="46" s="32" customFormat="true" ht="15" hidden="false" customHeight="true" outlineLevel="0" collapsed="false">
      <c r="A46" s="33"/>
      <c r="B46" s="45"/>
      <c r="C46" s="49"/>
      <c r="D46" s="49"/>
      <c r="E46" s="36"/>
      <c r="F46" s="36"/>
      <c r="G46" s="38"/>
      <c r="H46" s="34"/>
      <c r="I46" s="47" t="s">
        <v>53</v>
      </c>
      <c r="J46" s="47"/>
      <c r="K46" s="37" t="n">
        <f aca="false">'[1]ESF.CON.PL'!K46+'[1]ESF.CON.PJ'!K46+'[1]ESF.CON.OA'!K46+'[1]ESF-PEJ'!K46</f>
        <v>9512835034</v>
      </c>
      <c r="L46" s="37" t="n">
        <f aca="false">'[1]ESF.CON.PL'!L46+'[1]ESF.CON.PJ'!L46+'[1]ESF.CON.OA'!L46+'[1]ESF-PEJ'!L46</f>
        <v>3728981788</v>
      </c>
      <c r="M46" s="42"/>
    </row>
    <row r="47" s="32" customFormat="true" ht="15" hidden="false" customHeight="true" outlineLevel="0" collapsed="false">
      <c r="A47" s="33"/>
      <c r="B47" s="45"/>
      <c r="C47" s="49"/>
      <c r="D47" s="49"/>
      <c r="E47" s="36"/>
      <c r="F47" s="36"/>
      <c r="G47" s="38"/>
      <c r="H47" s="34"/>
      <c r="I47" s="47" t="s">
        <v>54</v>
      </c>
      <c r="J47" s="47"/>
      <c r="K47" s="37" t="n">
        <f aca="false">'[1]ESF.CON.PL'!K47+'[1]ESF.CON.PJ'!K47+'[1]ESF.CON.OA'!K47+'[1]ESF-PEJ'!K47</f>
        <v>38257640271</v>
      </c>
      <c r="L47" s="37" t="n">
        <f aca="false">'[1]ESF.CON.PL'!L47+'[1]ESF.CON.PJ'!L47+'[1]ESF.CON.OA'!L47+'[1]ESF-PEJ'!L47</f>
        <v>32836207349</v>
      </c>
      <c r="M47" s="42"/>
    </row>
    <row r="48" s="32" customFormat="true" ht="15" hidden="false" customHeight="true" outlineLevel="0" collapsed="false">
      <c r="A48" s="33"/>
      <c r="B48" s="45"/>
      <c r="C48" s="49"/>
      <c r="D48" s="49"/>
      <c r="E48" s="36"/>
      <c r="F48" s="36"/>
      <c r="G48" s="38"/>
      <c r="H48" s="45"/>
      <c r="I48" s="49"/>
      <c r="J48" s="59"/>
      <c r="K48" s="36"/>
      <c r="L48" s="36"/>
      <c r="M48" s="42"/>
    </row>
    <row r="49" s="32" customFormat="true" ht="15" hidden="false" customHeight="true" outlineLevel="0" collapsed="false">
      <c r="A49" s="33"/>
      <c r="B49" s="45"/>
      <c r="C49" s="49"/>
      <c r="D49" s="49"/>
      <c r="E49" s="36"/>
      <c r="F49" s="36"/>
      <c r="G49" s="38"/>
      <c r="H49" s="34"/>
      <c r="I49" s="35" t="s">
        <v>55</v>
      </c>
      <c r="J49" s="35"/>
      <c r="K49" s="41" t="n">
        <f aca="false">SUM(K51:K55)</f>
        <v>-2633242720939</v>
      </c>
      <c r="L49" s="41" t="n">
        <f aca="false">SUM(L51:L55)</f>
        <v>-2450003132470</v>
      </c>
      <c r="M49" s="42"/>
    </row>
    <row r="50" s="32" customFormat="true" ht="5.1" hidden="false" customHeight="true" outlineLevel="0" collapsed="false">
      <c r="A50" s="33"/>
      <c r="B50" s="34"/>
      <c r="C50" s="49"/>
      <c r="D50" s="49"/>
      <c r="E50" s="36"/>
      <c r="F50" s="36"/>
      <c r="G50" s="38"/>
      <c r="H50" s="34"/>
      <c r="I50" s="39"/>
      <c r="J50" s="59"/>
      <c r="K50" s="60"/>
      <c r="L50" s="60"/>
      <c r="M50" s="42"/>
    </row>
    <row r="51" s="32" customFormat="true" ht="15" hidden="false" customHeight="true" outlineLevel="0" collapsed="false">
      <c r="A51" s="33"/>
      <c r="B51" s="45"/>
      <c r="C51" s="49"/>
      <c r="D51" s="49"/>
      <c r="E51" s="36"/>
      <c r="F51" s="36"/>
      <c r="G51" s="38"/>
      <c r="H51" s="34"/>
      <c r="I51" s="47" t="s">
        <v>56</v>
      </c>
      <c r="J51" s="47"/>
      <c r="K51" s="37" t="n">
        <f aca="false">'[1]ESF.CON.PL'!K51+'[1]ESF.CON.PJ'!K51+'[1]ESF.CON.OA'!K51+'[1]ESF-PEJ'!K51</f>
        <v>-10016562402</v>
      </c>
      <c r="L51" s="37" t="n">
        <f aca="false">'[1]ESF.CON.PL'!L51+'[1]ESF.CON.PJ'!L51+'[1]ESF.CON.OA'!L51+'[1]ESF-PEJ'!L51</f>
        <v>30360486693</v>
      </c>
      <c r="M51" s="42"/>
    </row>
    <row r="52" s="32" customFormat="true" ht="15" hidden="false" customHeight="true" outlineLevel="0" collapsed="false">
      <c r="A52" s="33"/>
      <c r="B52" s="45"/>
      <c r="C52" s="49"/>
      <c r="D52" s="49"/>
      <c r="E52" s="36"/>
      <c r="F52" s="36"/>
      <c r="G52" s="38"/>
      <c r="H52" s="45"/>
      <c r="I52" s="47" t="s">
        <v>57</v>
      </c>
      <c r="J52" s="47"/>
      <c r="K52" s="37" t="n">
        <f aca="false">'[1]ESF.CON.PL'!K52+'[1]ESF.CON.PJ'!K52+'[1]ESF.CON.OA'!K52+'[1]ESF-PEJ'!K52</f>
        <v>-2625031566875</v>
      </c>
      <c r="L52" s="37" t="n">
        <f aca="false">'[1]ESF.CON.PL'!L52+'[1]ESF.CON.PJ'!L52+'[1]ESF.CON.OA'!L52+'[1]ESF-PEJ'!L52</f>
        <v>-2480475846415</v>
      </c>
      <c r="M52" s="42"/>
    </row>
    <row r="53" s="32" customFormat="true" ht="15" hidden="false" customHeight="true" outlineLevel="0" collapsed="false">
      <c r="A53" s="33"/>
      <c r="B53" s="45"/>
      <c r="C53" s="49"/>
      <c r="D53" s="49"/>
      <c r="E53" s="36"/>
      <c r="F53" s="36"/>
      <c r="G53" s="38"/>
      <c r="H53" s="34"/>
      <c r="I53" s="47" t="s">
        <v>58</v>
      </c>
      <c r="J53" s="47"/>
      <c r="K53" s="37" t="n">
        <f aca="false">'[1]ESF.CON.PL'!K53+'[1]ESF.CON.PJ'!K53+'[1]ESF.CON.OA'!K53+'[1]ESF-PEJ'!K53</f>
        <v>1909762347</v>
      </c>
      <c r="L53" s="37" t="n">
        <f aca="false">'[1]ESF.CON.PL'!L53+'[1]ESF.CON.PJ'!L53+'[1]ESF.CON.OA'!L53+'[1]ESF-PEJ'!L53</f>
        <v>508211515</v>
      </c>
      <c r="M53" s="42"/>
    </row>
    <row r="54" s="32" customFormat="true" ht="15" hidden="false" customHeight="true" outlineLevel="0" collapsed="false">
      <c r="A54" s="33"/>
      <c r="B54" s="45"/>
      <c r="C54" s="49"/>
      <c r="D54" s="49"/>
      <c r="E54" s="36"/>
      <c r="F54" s="36"/>
      <c r="G54" s="38"/>
      <c r="H54" s="34"/>
      <c r="I54" s="47" t="s">
        <v>59</v>
      </c>
      <c r="J54" s="47"/>
      <c r="K54" s="37" t="n">
        <f aca="false">'[1]ESF.CON.PL'!K54+'[1]ESF.CON.PJ'!K54+'[1]ESF.CON.OA'!K54+'[1]ESF-PEJ'!K54</f>
        <v>0</v>
      </c>
      <c r="L54" s="37" t="n">
        <f aca="false">'[1]ESF.CON.PL'!L54+'[1]ESF.CON.PJ'!L54+'[1]ESF.CON.OA'!L54+'[1]ESF-PEJ'!L54</f>
        <v>0</v>
      </c>
      <c r="M54" s="42"/>
    </row>
    <row r="55" s="32" customFormat="true" ht="15" hidden="false" customHeight="true" outlineLevel="0" collapsed="false">
      <c r="A55" s="33"/>
      <c r="B55" s="45"/>
      <c r="C55" s="49"/>
      <c r="D55" s="49"/>
      <c r="E55" s="36"/>
      <c r="F55" s="36"/>
      <c r="G55" s="38"/>
      <c r="H55" s="34"/>
      <c r="I55" s="47" t="s">
        <v>60</v>
      </c>
      <c r="J55" s="47"/>
      <c r="K55" s="37" t="n">
        <f aca="false">'[1]ESF.CON.PL'!K55+'[1]ESF.CON.PJ'!K55+'[1]ESF.CON.OA'!K55+'[1]ESF-PEJ'!K55</f>
        <v>-104354009</v>
      </c>
      <c r="L55" s="37" t="n">
        <f aca="false">'[1]ESF.CON.PL'!L55+'[1]ESF.CON.PJ'!L55+'[1]ESF.CON.OA'!L55+'[1]ESF-PEJ'!L55</f>
        <v>-395984263</v>
      </c>
      <c r="M55" s="42"/>
    </row>
    <row r="56" s="32" customFormat="true" ht="15" hidden="false" customHeight="true" outlineLevel="0" collapsed="false">
      <c r="A56" s="33"/>
      <c r="B56" s="45"/>
      <c r="C56" s="49"/>
      <c r="D56" s="49"/>
      <c r="E56" s="36"/>
      <c r="F56" s="36"/>
      <c r="G56" s="38"/>
      <c r="H56" s="34"/>
      <c r="I56" s="49"/>
      <c r="J56" s="59"/>
      <c r="K56" s="36"/>
      <c r="L56" s="36"/>
      <c r="M56" s="42"/>
    </row>
    <row r="57" s="32" customFormat="true" ht="15" hidden="false" customHeight="true" outlineLevel="0" collapsed="false">
      <c r="A57" s="33"/>
      <c r="B57" s="45"/>
      <c r="C57" s="49"/>
      <c r="D57" s="49"/>
      <c r="E57" s="36"/>
      <c r="F57" s="36"/>
      <c r="G57" s="38"/>
      <c r="H57" s="34"/>
      <c r="I57" s="35" t="s">
        <v>61</v>
      </c>
      <c r="J57" s="35"/>
      <c r="K57" s="41" t="n">
        <f aca="false">SUM(K59:K60)</f>
        <v>248996</v>
      </c>
      <c r="L57" s="41" t="n">
        <f aca="false">SUM(L59:L60)</f>
        <v>0</v>
      </c>
      <c r="M57" s="42"/>
    </row>
    <row r="58" s="32" customFormat="true" ht="5.1" hidden="false" customHeight="true" outlineLevel="0" collapsed="false">
      <c r="A58" s="33"/>
      <c r="B58" s="45"/>
      <c r="C58" s="49"/>
      <c r="D58" s="49"/>
      <c r="E58" s="36"/>
      <c r="F58" s="36"/>
      <c r="G58" s="38"/>
      <c r="H58" s="34"/>
      <c r="I58" s="38"/>
      <c r="J58" s="38"/>
      <c r="K58" s="61"/>
      <c r="L58" s="61"/>
      <c r="M58" s="42"/>
    </row>
    <row r="59" s="32" customFormat="true" ht="15" hidden="false" customHeight="true" outlineLevel="0" collapsed="false">
      <c r="A59" s="33"/>
      <c r="B59" s="45"/>
      <c r="C59" s="49"/>
      <c r="D59" s="49"/>
      <c r="E59" s="36"/>
      <c r="F59" s="36"/>
      <c r="G59" s="38"/>
      <c r="H59" s="45"/>
      <c r="I59" s="47" t="s">
        <v>62</v>
      </c>
      <c r="J59" s="47"/>
      <c r="K59" s="37" t="n">
        <f aca="false">'[1]ESF.CON.PL'!K59+'[1]ESF.CON.PJ'!K59+'[1]ESF.CON.OA'!K59+'[1]ESF-PEJ'!K59</f>
        <v>0</v>
      </c>
      <c r="L59" s="37" t="n">
        <f aca="false">'[1]ESF.CON.PL'!L59+'[1]ESF.CON.PJ'!L59+'[1]ESF.CON.OA'!L59+'[1]ESF-PEJ'!L59</f>
        <v>0</v>
      </c>
      <c r="M59" s="42"/>
    </row>
    <row r="60" s="32" customFormat="true" ht="15" hidden="false" customHeight="true" outlineLevel="0" collapsed="false">
      <c r="A60" s="33"/>
      <c r="B60" s="34"/>
      <c r="C60" s="49"/>
      <c r="D60" s="49"/>
      <c r="E60" s="36"/>
      <c r="F60" s="36"/>
      <c r="G60" s="38"/>
      <c r="H60" s="34"/>
      <c r="I60" s="47" t="s">
        <v>63</v>
      </c>
      <c r="J60" s="47"/>
      <c r="K60" s="37" t="n">
        <f aca="false">'[1]ESF.CON.PL'!K60+'[1]ESF.CON.PJ'!K60+'[1]ESF.CON.OA'!K60+'[1]ESF-PEJ'!K60</f>
        <v>248996</v>
      </c>
      <c r="L60" s="37" t="n">
        <f aca="false">'[1]ESF.CON.PL'!L60+'[1]ESF.CON.PJ'!L60+'[1]ESF.CON.OA'!L60+'[1]ESF-PEJ'!L60</f>
        <v>0</v>
      </c>
      <c r="M60" s="42"/>
    </row>
    <row r="61" s="32" customFormat="true" ht="5.1" hidden="false" customHeight="true" outlineLevel="0" collapsed="false">
      <c r="A61" s="33"/>
      <c r="B61" s="34"/>
      <c r="C61" s="49"/>
      <c r="D61" s="49"/>
      <c r="E61" s="36"/>
      <c r="F61" s="36"/>
      <c r="G61" s="38"/>
      <c r="H61" s="45"/>
      <c r="I61" s="49"/>
      <c r="J61" s="62"/>
      <c r="K61" s="36"/>
      <c r="L61" s="36"/>
      <c r="M61" s="42"/>
    </row>
    <row r="62" s="32" customFormat="true" ht="15" hidden="false" customHeight="true" outlineLevel="0" collapsed="false">
      <c r="A62" s="33"/>
      <c r="B62" s="45"/>
      <c r="C62" s="49"/>
      <c r="D62" s="49"/>
      <c r="E62" s="36"/>
      <c r="F62" s="36"/>
      <c r="G62" s="38"/>
      <c r="H62" s="34"/>
      <c r="I62" s="57" t="s">
        <v>64</v>
      </c>
      <c r="J62" s="57"/>
      <c r="K62" s="41" t="n">
        <f aca="false">K43+K49+K57</f>
        <v>-2709632553173</v>
      </c>
      <c r="L62" s="41" t="n">
        <f aca="false">L43+L49+L57</f>
        <v>-2472357748688</v>
      </c>
      <c r="M62" s="42"/>
    </row>
    <row r="63" s="32" customFormat="true" ht="15" hidden="false" customHeight="true" outlineLevel="0" collapsed="false">
      <c r="A63" s="33"/>
      <c r="B63" s="45"/>
      <c r="C63" s="49"/>
      <c r="D63" s="49"/>
      <c r="E63" s="36"/>
      <c r="F63" s="36"/>
      <c r="G63" s="38"/>
      <c r="H63" s="45"/>
      <c r="I63" s="49"/>
      <c r="J63" s="59"/>
      <c r="K63" s="36"/>
      <c r="L63" s="36"/>
      <c r="M63" s="42"/>
    </row>
    <row r="64" s="32" customFormat="true" ht="15" hidden="false" customHeight="true" outlineLevel="0" collapsed="false">
      <c r="A64" s="33"/>
      <c r="B64" s="45"/>
      <c r="C64" s="49"/>
      <c r="D64" s="49"/>
      <c r="E64" s="36"/>
      <c r="F64" s="36"/>
      <c r="G64" s="38"/>
      <c r="H64" s="34"/>
      <c r="I64" s="57" t="s">
        <v>65</v>
      </c>
      <c r="J64" s="57"/>
      <c r="K64" s="41" t="n">
        <f aca="false">K39+K62</f>
        <v>6774496477997.06</v>
      </c>
      <c r="L64" s="41" t="n">
        <f aca="false">L39+L62</f>
        <v>6394113402541</v>
      </c>
      <c r="M64" s="42"/>
    </row>
    <row r="65" s="67" customFormat="true" ht="5.1" hidden="false" customHeight="true" outlineLevel="0" collapsed="false">
      <c r="A65" s="63"/>
      <c r="B65" s="64"/>
      <c r="C65" s="64"/>
      <c r="D65" s="64"/>
      <c r="E65" s="64"/>
      <c r="F65" s="64"/>
      <c r="G65" s="65"/>
      <c r="H65" s="65"/>
      <c r="I65" s="64"/>
      <c r="J65" s="64"/>
      <c r="K65" s="64"/>
      <c r="L65" s="64"/>
      <c r="M65" s="66"/>
    </row>
    <row r="66" s="67" customFormat="true" ht="15" hidden="false" customHeight="true" outlineLevel="0" collapsed="false">
      <c r="A66" s="68"/>
      <c r="B66" s="68" t="s">
        <v>66</v>
      </c>
      <c r="C66" s="68"/>
      <c r="D66" s="68"/>
      <c r="E66" s="68"/>
      <c r="F66" s="68"/>
      <c r="G66" s="69"/>
      <c r="H66" s="69"/>
      <c r="I66" s="68"/>
      <c r="J66" s="68"/>
      <c r="K66" s="68"/>
    </row>
    <row r="67" s="67" customFormat="true" ht="5.1" hidden="false" customHeight="true" outlineLevel="0" collapsed="false">
      <c r="A67" s="64"/>
      <c r="B67" s="70"/>
      <c r="C67" s="71"/>
      <c r="D67" s="72"/>
      <c r="E67" s="72"/>
      <c r="F67" s="64"/>
      <c r="G67" s="73"/>
      <c r="H67" s="74"/>
      <c r="I67" s="72"/>
      <c r="J67" s="72"/>
      <c r="K67" s="64"/>
      <c r="L67" s="64"/>
      <c r="M67" s="64"/>
    </row>
    <row r="68" s="67" customFormat="true" ht="5.1" hidden="true" customHeight="true" outlineLevel="0" collapsed="false">
      <c r="A68" s="68"/>
      <c r="B68" s="75"/>
      <c r="C68" s="76"/>
      <c r="D68" s="77"/>
      <c r="E68" s="77"/>
      <c r="F68" s="68"/>
      <c r="G68" s="78"/>
      <c r="H68" s="79"/>
      <c r="I68" s="77"/>
      <c r="J68" s="77"/>
      <c r="K68" s="68"/>
    </row>
    <row r="69" s="67" customFormat="true" ht="15" hidden="true" customHeight="true" outlineLevel="0" collapsed="false">
      <c r="B69" s="80" t="s">
        <v>67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</row>
    <row r="70" customFormat="false" ht="5.1" hidden="true" customHeight="true" outlineLevel="0" collapsed="false">
      <c r="A70" s="81"/>
      <c r="B70" s="82"/>
      <c r="C70" s="83"/>
      <c r="D70" s="81"/>
      <c r="E70" s="81"/>
      <c r="F70" s="81"/>
      <c r="G70" s="81"/>
      <c r="H70" s="81"/>
      <c r="I70" s="81"/>
      <c r="J70" s="81"/>
      <c r="K70" s="81"/>
      <c r="L70" s="81"/>
      <c r="M70" s="81"/>
    </row>
    <row r="71" customFormat="false" ht="15" hidden="true" customHeight="true" outlineLevel="0" collapsed="false">
      <c r="A71" s="81"/>
      <c r="B71" s="82"/>
      <c r="C71" s="83"/>
      <c r="D71" s="81"/>
      <c r="E71" s="81"/>
      <c r="F71" s="81"/>
      <c r="G71" s="81"/>
      <c r="H71" s="81"/>
      <c r="I71" s="81"/>
      <c r="J71" s="81"/>
      <c r="K71" s="81"/>
      <c r="L71" s="81"/>
      <c r="M71" s="81"/>
    </row>
    <row r="72" customFormat="false" ht="15" hidden="true" customHeight="true" outlineLevel="0" collapsed="false">
      <c r="A72" s="81"/>
      <c r="B72" s="82"/>
      <c r="C72" s="83"/>
      <c r="D72" s="81"/>
      <c r="E72" s="81"/>
      <c r="F72" s="81"/>
      <c r="G72" s="81"/>
      <c r="H72" s="81"/>
      <c r="I72" s="81"/>
      <c r="J72" s="81"/>
      <c r="K72" s="81"/>
      <c r="L72" s="81"/>
      <c r="M72" s="81"/>
    </row>
    <row r="73" customFormat="false" ht="15" hidden="true" customHeight="true" outlineLevel="0" collapsed="false">
      <c r="A73" s="81"/>
      <c r="B73" s="82"/>
      <c r="C73" s="83"/>
      <c r="D73" s="84"/>
      <c r="E73" s="84"/>
      <c r="F73" s="81"/>
      <c r="G73" s="81"/>
      <c r="H73" s="81"/>
      <c r="I73" s="81"/>
      <c r="J73" s="85"/>
      <c r="K73" s="85"/>
      <c r="L73" s="81"/>
      <c r="M73" s="81"/>
    </row>
    <row r="74" customFormat="false" ht="15" hidden="true" customHeight="true" outlineLevel="0" collapsed="false">
      <c r="A74" s="81"/>
      <c r="B74" s="82"/>
      <c r="C74" s="83"/>
      <c r="D74" s="86" t="s">
        <v>68</v>
      </c>
      <c r="E74" s="86"/>
      <c r="F74" s="81"/>
      <c r="G74" s="81"/>
      <c r="H74" s="81"/>
      <c r="I74" s="81"/>
      <c r="J74" s="86" t="s">
        <v>69</v>
      </c>
      <c r="K74" s="86"/>
      <c r="L74" s="81"/>
      <c r="M74" s="81"/>
    </row>
    <row r="75" customFormat="false" ht="15" hidden="true" customHeight="true" outlineLevel="0" collapsed="false">
      <c r="A75" s="81"/>
      <c r="B75" s="82"/>
      <c r="C75" s="83"/>
      <c r="D75" s="87" t="s">
        <v>70</v>
      </c>
      <c r="E75" s="87"/>
      <c r="F75" s="81"/>
      <c r="G75" s="81"/>
      <c r="H75" s="81"/>
      <c r="I75" s="81"/>
      <c r="J75" s="87" t="s">
        <v>71</v>
      </c>
      <c r="K75" s="87"/>
      <c r="L75" s="81"/>
      <c r="M75" s="81"/>
    </row>
    <row r="76" customFormat="false" ht="5.1" hidden="true" customHeight="true" outlineLevel="0" collapsed="false">
      <c r="A76" s="81"/>
      <c r="B76" s="82"/>
      <c r="C76" s="83"/>
      <c r="D76" s="81"/>
      <c r="E76" s="81"/>
      <c r="F76" s="81"/>
      <c r="G76" s="81"/>
      <c r="H76" s="81"/>
      <c r="I76" s="81"/>
      <c r="J76" s="81"/>
      <c r="K76" s="81"/>
      <c r="L76" s="81"/>
      <c r="M76" s="81"/>
    </row>
    <row r="77" customFormat="false" ht="15" hidden="true" customHeight="true" outlineLevel="0" collapsed="false"/>
    <row r="78" customFormat="false" ht="15" hidden="false" customHeight="true" outlineLevel="0" collapsed="false"/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teresita_quezada</cp:lastModifiedBy>
  <dcterms:modified xsi:type="dcterms:W3CDTF">2014-04-03T22:08:57Z</dcterms:modified>
  <cp:revision>0</cp:revision>
  <dc:subject/>
  <dc:title/>
</cp:coreProperties>
</file>