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externalReferences>
    <externalReference r:id="rId3"/>
  </externalReference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GOBIERNO FEDERAL</t>
  </si>
  <si>
    <t xml:space="preserve">Concepto</t>
  </si>
  <si>
    <t xml:space="preserve">2012*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2.%20CONSOLIDACION.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>
        <row r="16">
          <cell r="D16">
            <v>0</v>
          </cell>
          <cell r="E16">
            <v>0</v>
          </cell>
        </row>
        <row r="16">
          <cell r="I16">
            <v>6980116720</v>
          </cell>
          <cell r="J16">
            <v>6583819219</v>
          </cell>
        </row>
        <row r="17">
          <cell r="D17">
            <v>0</v>
          </cell>
          <cell r="E17">
            <v>0</v>
          </cell>
        </row>
        <row r="17">
          <cell r="I17">
            <v>176903946</v>
          </cell>
          <cell r="J17">
            <v>151802344</v>
          </cell>
        </row>
        <row r="18">
          <cell r="D18">
            <v>0</v>
          </cell>
          <cell r="E18">
            <v>0</v>
          </cell>
        </row>
        <row r="18">
          <cell r="I18">
            <v>3350817532</v>
          </cell>
          <cell r="J18">
            <v>4090525254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831554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1166674737</v>
          </cell>
          <cell r="J23">
            <v>0</v>
          </cell>
        </row>
        <row r="24">
          <cell r="I24">
            <v>42286409</v>
          </cell>
          <cell r="J24">
            <v>18932346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12606740973</v>
          </cell>
          <cell r="E27">
            <v>11720458835</v>
          </cell>
        </row>
        <row r="27">
          <cell r="I27">
            <v>0</v>
          </cell>
          <cell r="J27">
            <v>0</v>
          </cell>
        </row>
        <row r="28">
          <cell r="I28">
            <v>123000</v>
          </cell>
          <cell r="J28">
            <v>103000</v>
          </cell>
        </row>
        <row r="29">
          <cell r="I29">
            <v>12165794</v>
          </cell>
          <cell r="J29">
            <v>0</v>
          </cell>
        </row>
        <row r="30">
          <cell r="D30">
            <v>77673824</v>
          </cell>
          <cell r="E30">
            <v>45807551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0370444</v>
          </cell>
          <cell r="E34">
            <v>15195529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89782096</v>
          </cell>
          <cell r="J44">
            <v>343654667</v>
          </cell>
        </row>
        <row r="45">
          <cell r="I45">
            <v>171320942</v>
          </cell>
          <cell r="J45">
            <v>90581083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279122299</v>
          </cell>
          <cell r="J49">
            <v>29582485</v>
          </cell>
        </row>
        <row r="52">
          <cell r="I52">
            <v>0</v>
          </cell>
          <cell r="J52">
            <v>0</v>
          </cell>
        </row>
      </sheetData>
      <sheetData sheetId="2">
        <row r="16">
          <cell r="D16">
            <v>0</v>
          </cell>
          <cell r="E16">
            <v>0</v>
          </cell>
        </row>
        <row r="16">
          <cell r="I16">
            <v>36120013853</v>
          </cell>
          <cell r="J16">
            <v>34007285651</v>
          </cell>
        </row>
        <row r="17">
          <cell r="D17">
            <v>0</v>
          </cell>
          <cell r="E17">
            <v>0</v>
          </cell>
        </row>
        <row r="17">
          <cell r="I17">
            <v>385645120</v>
          </cell>
          <cell r="J17">
            <v>347197017</v>
          </cell>
        </row>
        <row r="18">
          <cell r="D18">
            <v>0</v>
          </cell>
          <cell r="E18">
            <v>0</v>
          </cell>
        </row>
        <row r="18">
          <cell r="I18">
            <v>4130154351</v>
          </cell>
          <cell r="J18">
            <v>3587576152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141108220</v>
          </cell>
          <cell r="J24">
            <v>86419494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14406457</v>
          </cell>
          <cell r="J26">
            <v>220725240</v>
          </cell>
        </row>
        <row r="27">
          <cell r="D27">
            <v>43580019320</v>
          </cell>
          <cell r="E27">
            <v>41269691570</v>
          </cell>
        </row>
        <row r="27">
          <cell r="I27">
            <v>0</v>
          </cell>
          <cell r="J27">
            <v>0</v>
          </cell>
        </row>
        <row r="28">
          <cell r="I28">
            <v>92303</v>
          </cell>
          <cell r="J28">
            <v>4000000</v>
          </cell>
        </row>
        <row r="29">
          <cell r="I29">
            <v>1140042</v>
          </cell>
          <cell r="J29">
            <v>6578415</v>
          </cell>
        </row>
        <row r="30">
          <cell r="D30">
            <v>88460450</v>
          </cell>
          <cell r="E30">
            <v>74209831</v>
          </cell>
        </row>
        <row r="31">
          <cell r="D31">
            <v>3706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7614920</v>
          </cell>
          <cell r="E34">
            <v>4022373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33529779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578685192</v>
          </cell>
          <cell r="J49">
            <v>2064108674</v>
          </cell>
        </row>
        <row r="52">
          <cell r="I52">
            <v>0</v>
          </cell>
          <cell r="J52">
            <v>0</v>
          </cell>
        </row>
      </sheetData>
      <sheetData sheetId="3">
        <row r="16">
          <cell r="D16">
            <v>0</v>
          </cell>
          <cell r="E16">
            <v>0</v>
          </cell>
        </row>
        <row r="16">
          <cell r="I16">
            <v>12127934792</v>
          </cell>
          <cell r="J16">
            <v>12933879836</v>
          </cell>
        </row>
        <row r="17">
          <cell r="D17">
            <v>0</v>
          </cell>
          <cell r="E17">
            <v>0</v>
          </cell>
        </row>
        <row r="17">
          <cell r="I17">
            <v>428020418</v>
          </cell>
          <cell r="J17">
            <v>575686922</v>
          </cell>
        </row>
        <row r="18">
          <cell r="D18">
            <v>0</v>
          </cell>
          <cell r="E18">
            <v>0</v>
          </cell>
        </row>
        <row r="18">
          <cell r="I18">
            <v>3476154562</v>
          </cell>
          <cell r="J18">
            <v>4218670299</v>
          </cell>
        </row>
        <row r="19">
          <cell r="D19">
            <v>0</v>
          </cell>
          <cell r="E19">
            <v>0</v>
          </cell>
        </row>
        <row r="20">
          <cell r="D20">
            <v>29827605</v>
          </cell>
          <cell r="E20">
            <v>11399726</v>
          </cell>
        </row>
        <row r="21">
          <cell r="D21">
            <v>58147181</v>
          </cell>
          <cell r="E21">
            <v>-358077817</v>
          </cell>
        </row>
        <row r="21">
          <cell r="I21">
            <v>12681537</v>
          </cell>
          <cell r="J21">
            <v>521751309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3737393458</v>
          </cell>
          <cell r="J24">
            <v>5227848591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20126370423</v>
          </cell>
          <cell r="E27">
            <v>23927147346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38093388</v>
          </cell>
        </row>
        <row r="29">
          <cell r="I29">
            <v>3745209</v>
          </cell>
          <cell r="J29">
            <v>18956593</v>
          </cell>
        </row>
        <row r="30">
          <cell r="D30">
            <v>953310130</v>
          </cell>
          <cell r="E30">
            <v>423919430</v>
          </cell>
        </row>
        <row r="31">
          <cell r="D31">
            <v>42227335</v>
          </cell>
          <cell r="E31">
            <v>28421644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0595413</v>
          </cell>
          <cell r="E34">
            <v>298785953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73161</v>
          </cell>
          <cell r="J44">
            <v>0</v>
          </cell>
        </row>
        <row r="45">
          <cell r="I45">
            <v>41548758</v>
          </cell>
          <cell r="J45">
            <v>0</v>
          </cell>
        </row>
        <row r="46">
          <cell r="I46">
            <v>50988531</v>
          </cell>
          <cell r="J46">
            <v>32994644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73716949</v>
          </cell>
          <cell r="J49">
            <v>298209272</v>
          </cell>
        </row>
        <row r="52">
          <cell r="I52">
            <v>0</v>
          </cell>
          <cell r="J52">
            <v>0</v>
          </cell>
        </row>
      </sheetData>
      <sheetData sheetId="4">
        <row r="16">
          <cell r="D16">
            <v>1783150047379</v>
          </cell>
          <cell r="E16">
            <v>1528555082654</v>
          </cell>
        </row>
        <row r="16">
          <cell r="I16">
            <v>204079510293</v>
          </cell>
          <cell r="J16">
            <v>200911700085</v>
          </cell>
        </row>
        <row r="17">
          <cell r="D17">
            <v>0</v>
          </cell>
          <cell r="E17">
            <v>0</v>
          </cell>
        </row>
        <row r="17">
          <cell r="I17">
            <v>21207264431</v>
          </cell>
          <cell r="J17">
            <v>19841764976</v>
          </cell>
        </row>
        <row r="18">
          <cell r="D18">
            <v>43878651</v>
          </cell>
          <cell r="E18">
            <v>45959005</v>
          </cell>
        </row>
        <row r="18">
          <cell r="I18">
            <v>81133080129</v>
          </cell>
          <cell r="J18">
            <v>87044385000</v>
          </cell>
        </row>
        <row r="19">
          <cell r="D19">
            <v>905369932154</v>
          </cell>
          <cell r="E19">
            <v>963750075041</v>
          </cell>
        </row>
        <row r="20">
          <cell r="D20">
            <v>18160322292</v>
          </cell>
          <cell r="E20">
            <v>14522110226</v>
          </cell>
        </row>
        <row r="21">
          <cell r="D21">
            <v>227611615347</v>
          </cell>
          <cell r="E21">
            <v>149028773688</v>
          </cell>
        </row>
        <row r="21">
          <cell r="I21">
            <v>70357328255</v>
          </cell>
          <cell r="J21">
            <v>15765247835</v>
          </cell>
        </row>
        <row r="22">
          <cell r="D22">
            <v>0</v>
          </cell>
          <cell r="E22">
            <v>0</v>
          </cell>
        </row>
        <row r="22">
          <cell r="I22">
            <v>511960602037</v>
          </cell>
          <cell r="J22">
            <v>138762845902</v>
          </cell>
        </row>
        <row r="23">
          <cell r="D23">
            <v>3262590301</v>
          </cell>
          <cell r="E23">
            <v>4613005156</v>
          </cell>
        </row>
        <row r="23">
          <cell r="I23">
            <v>492512355434</v>
          </cell>
          <cell r="J23">
            <v>414004346240</v>
          </cell>
        </row>
        <row r="24">
          <cell r="I24">
            <v>7848401810</v>
          </cell>
          <cell r="J24">
            <v>7475542512</v>
          </cell>
        </row>
        <row r="25">
          <cell r="I25">
            <v>31824930279</v>
          </cell>
          <cell r="J25">
            <v>276881973277</v>
          </cell>
        </row>
        <row r="26">
          <cell r="D26">
            <v>0</v>
          </cell>
          <cell r="E26">
            <v>0</v>
          </cell>
        </row>
        <row r="26">
          <cell r="I26">
            <v>46673103058</v>
          </cell>
          <cell r="J26">
            <v>76227783746</v>
          </cell>
        </row>
        <row r="27">
          <cell r="D27">
            <v>0</v>
          </cell>
          <cell r="E27">
            <v>0</v>
          </cell>
        </row>
        <row r="27">
          <cell r="I27">
            <v>25944396888</v>
          </cell>
          <cell r="J27">
            <v>104040350708</v>
          </cell>
        </row>
        <row r="28">
          <cell r="I28">
            <v>1130376101</v>
          </cell>
          <cell r="J28">
            <v>1758506955</v>
          </cell>
        </row>
        <row r="29">
          <cell r="I29">
            <v>3945024860</v>
          </cell>
          <cell r="J29">
            <v>3863765904</v>
          </cell>
        </row>
        <row r="30">
          <cell r="D30">
            <v>3187614200</v>
          </cell>
          <cell r="E30">
            <v>3564007497</v>
          </cell>
        </row>
        <row r="31">
          <cell r="D31">
            <v>34132941</v>
          </cell>
          <cell r="E31">
            <v>1800184820</v>
          </cell>
        </row>
        <row r="32">
          <cell r="D32">
            <v>0</v>
          </cell>
          <cell r="E32">
            <v>0</v>
          </cell>
        </row>
        <row r="32">
          <cell r="I32">
            <v>530400580577</v>
          </cell>
          <cell r="J32">
            <v>492294983662</v>
          </cell>
        </row>
        <row r="33">
          <cell r="D33">
            <v>0</v>
          </cell>
          <cell r="E33">
            <v>0</v>
          </cell>
        </row>
        <row r="33">
          <cell r="I33">
            <v>557926805108</v>
          </cell>
          <cell r="J33">
            <v>531091054953</v>
          </cell>
        </row>
        <row r="34">
          <cell r="D34">
            <v>251733835587</v>
          </cell>
          <cell r="E34">
            <v>160822664803</v>
          </cell>
        </row>
        <row r="34">
          <cell r="I34">
            <v>6427031624</v>
          </cell>
          <cell r="J34">
            <v>2722218127</v>
          </cell>
        </row>
        <row r="37">
          <cell r="I37">
            <v>261583734857</v>
          </cell>
          <cell r="J37">
            <v>246611218519</v>
          </cell>
        </row>
        <row r="38">
          <cell r="I38">
            <v>812901151</v>
          </cell>
          <cell r="J38">
            <v>1379427728</v>
          </cell>
        </row>
        <row r="39">
          <cell r="I39">
            <v>4365113353</v>
          </cell>
          <cell r="J39">
            <v>4337145225</v>
          </cell>
        </row>
        <row r="40">
          <cell r="I40">
            <v>20686961</v>
          </cell>
          <cell r="J40">
            <v>22678125</v>
          </cell>
        </row>
        <row r="41">
          <cell r="I41">
            <v>13705048750</v>
          </cell>
          <cell r="J41">
            <v>1332950589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89100239</v>
          </cell>
          <cell r="J46">
            <v>30608353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32170002170</v>
          </cell>
          <cell r="J49">
            <v>159942523908</v>
          </cell>
        </row>
        <row r="52">
          <cell r="I52">
            <v>0</v>
          </cell>
          <cell r="J5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:J9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s">
        <v>6</v>
      </c>
      <c r="F12" s="17"/>
      <c r="G12" s="17" t="s">
        <v>5</v>
      </c>
      <c r="H12" s="17"/>
      <c r="I12" s="18" t="n">
        <v>2013</v>
      </c>
      <c r="J12" s="18" t="s">
        <v>6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7</v>
      </c>
      <c r="C14" s="26"/>
      <c r="D14" s="27"/>
      <c r="E14" s="27"/>
      <c r="F14" s="12"/>
      <c r="G14" s="26" t="s">
        <v>8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9</v>
      </c>
      <c r="C15" s="30"/>
      <c r="D15" s="31" t="n">
        <f aca="false">SUM(D16:D23)</f>
        <v>2937688192464</v>
      </c>
      <c r="E15" s="31" t="n">
        <f aca="false">SUM(E16:E23)</f>
        <v>2660168327679</v>
      </c>
      <c r="F15" s="32"/>
      <c r="G15" s="33" t="s">
        <v>10</v>
      </c>
      <c r="H15" s="33"/>
      <c r="I15" s="31" t="n">
        <f aca="false">SUM(I16:I18)</f>
        <v>373595616147</v>
      </c>
      <c r="J15" s="31" t="n">
        <f aca="false">SUM(J16:J18)</f>
        <v>374294292755</v>
      </c>
      <c r="K15" s="34"/>
    </row>
    <row r="16" customFormat="false" ht="15" hidden="false" customHeight="true" outlineLevel="0" collapsed="false">
      <c r="A16" s="35"/>
      <c r="B16" s="36" t="s">
        <v>11</v>
      </c>
      <c r="C16" s="36"/>
      <c r="D16" s="37" t="n">
        <f aca="false">'[1]CON.PL'!D16+'[1]CON.PJ'!D16+'[1]CON.OA'!D16+[1]PEJ!D16</f>
        <v>1783150047379</v>
      </c>
      <c r="E16" s="37" t="n">
        <f aca="false">'[1]CON.PL'!E16+'[1]CON.PJ'!E16+'[1]CON.OA'!E16+[1]PEJ!E16</f>
        <v>1528555082654</v>
      </c>
      <c r="F16" s="32"/>
      <c r="G16" s="36" t="s">
        <v>12</v>
      </c>
      <c r="H16" s="36"/>
      <c r="I16" s="37" t="n">
        <f aca="false">'[1]CON.PL'!I16+'[1]CON.PJ'!I16+'[1]CON.OA'!I16+[1]PEJ!I16</f>
        <v>259307575658</v>
      </c>
      <c r="J16" s="37" t="n">
        <f aca="false">'[1]CON.PL'!J16+'[1]CON.PJ'!J16+'[1]CON.OA'!J16+[1]PEJ!J16</f>
        <v>254436684791</v>
      </c>
      <c r="K16" s="34"/>
    </row>
    <row r="17" customFormat="false" ht="15" hidden="false" customHeight="true" outlineLevel="0" collapsed="false">
      <c r="A17" s="35"/>
      <c r="B17" s="36" t="s">
        <v>13</v>
      </c>
      <c r="C17" s="36"/>
      <c r="D17" s="37" t="n">
        <f aca="false">'[1]CON.PL'!D17+'[1]CON.PJ'!D17+'[1]CON.OA'!D17+[1]PEJ!D17</f>
        <v>0</v>
      </c>
      <c r="E17" s="37" t="n">
        <f aca="false">'[1]CON.PL'!E17+'[1]CON.PJ'!E17+'[1]CON.OA'!E17+[1]PEJ!E17</f>
        <v>0</v>
      </c>
      <c r="F17" s="32"/>
      <c r="G17" s="36" t="s">
        <v>14</v>
      </c>
      <c r="H17" s="36"/>
      <c r="I17" s="37" t="n">
        <f aca="false">'[1]CON.PL'!I17+'[1]CON.PJ'!I17+'[1]CON.OA'!I17+[1]PEJ!I17</f>
        <v>22197833915</v>
      </c>
      <c r="J17" s="37" t="n">
        <f aca="false">'[1]CON.PL'!J17+'[1]CON.PJ'!J17+'[1]CON.OA'!J17+[1]PEJ!J17</f>
        <v>20916451259</v>
      </c>
      <c r="K17" s="34"/>
    </row>
    <row r="18" customFormat="false" ht="15" hidden="false" customHeight="true" outlineLevel="0" collapsed="false">
      <c r="A18" s="35"/>
      <c r="B18" s="36" t="s">
        <v>15</v>
      </c>
      <c r="C18" s="36"/>
      <c r="D18" s="37" t="n">
        <f aca="false">'[1]CON.PL'!D18+'[1]CON.PJ'!D18+'[1]CON.OA'!D18+[1]PEJ!D18</f>
        <v>43878651</v>
      </c>
      <c r="E18" s="37" t="n">
        <f aca="false">'[1]CON.PL'!E18+'[1]CON.PJ'!E18+'[1]CON.OA'!E18+[1]PEJ!E18</f>
        <v>45959005</v>
      </c>
      <c r="F18" s="32"/>
      <c r="G18" s="36" t="s">
        <v>16</v>
      </c>
      <c r="H18" s="36"/>
      <c r="I18" s="37" t="n">
        <f aca="false">'[1]CON.PL'!I18+'[1]CON.PJ'!I18+'[1]CON.OA'!I18+[1]PEJ!I18</f>
        <v>92090206574</v>
      </c>
      <c r="J18" s="37" t="n">
        <f aca="false">'[1]CON.PL'!J18+'[1]CON.PJ'!J18+'[1]CON.OA'!J18+[1]PEJ!J18</f>
        <v>98941156705</v>
      </c>
      <c r="K18" s="34"/>
    </row>
    <row r="19" customFormat="false" ht="15" hidden="false" customHeight="true" outlineLevel="0" collapsed="false">
      <c r="A19" s="35"/>
      <c r="B19" s="36" t="s">
        <v>17</v>
      </c>
      <c r="C19" s="36"/>
      <c r="D19" s="37" t="n">
        <f aca="false">'[1]CON.PL'!D19+'[1]CON.PJ'!D19+'[1]CON.OA'!D19+[1]PEJ!D19</f>
        <v>905369932154</v>
      </c>
      <c r="E19" s="37" t="n">
        <f aca="false">'[1]CON.PL'!E19+'[1]CON.PJ'!E19+'[1]CON.OA'!E19+[1]PEJ!E19</f>
        <v>963750075041</v>
      </c>
      <c r="F19" s="32"/>
      <c r="G19" s="33"/>
      <c r="H19" s="38"/>
      <c r="I19" s="39"/>
      <c r="J19" s="39"/>
      <c r="K19" s="34"/>
    </row>
    <row r="20" customFormat="false" ht="15" hidden="false" customHeight="true" outlineLevel="0" collapsed="false">
      <c r="A20" s="35"/>
      <c r="B20" s="36" t="s">
        <v>18</v>
      </c>
      <c r="C20" s="36"/>
      <c r="D20" s="37" t="n">
        <f aca="false">'[1]CON.PL'!D20+'[1]CON.PJ'!D20+'[1]CON.OA'!D20+[1]PEJ!D20</f>
        <v>18190149897</v>
      </c>
      <c r="E20" s="37" t="n">
        <f aca="false">'[1]CON.PL'!E20+'[1]CON.PJ'!E20+'[1]CON.OA'!E20+[1]PEJ!E20</f>
        <v>14533509952</v>
      </c>
      <c r="F20" s="32"/>
      <c r="G20" s="33" t="s">
        <v>19</v>
      </c>
      <c r="H20" s="33"/>
      <c r="I20" s="31" t="n">
        <f aca="false">SUM(I21:I29)</f>
        <v>1121015205172</v>
      </c>
      <c r="J20" s="31" t="n">
        <f aca="false">SUM(J21:J29)</f>
        <v>968006473704</v>
      </c>
      <c r="K20" s="34"/>
    </row>
    <row r="21" customFormat="false" ht="15" hidden="false" customHeight="true" outlineLevel="0" collapsed="false">
      <c r="A21" s="35"/>
      <c r="B21" s="36" t="s">
        <v>20</v>
      </c>
      <c r="C21" s="36"/>
      <c r="D21" s="37" t="n">
        <f aca="false">'[1]CON.PL'!D21+'[1]CON.PJ'!D21+'[1]CON.OA'!D21+[1]PEJ!D21</f>
        <v>227671594082</v>
      </c>
      <c r="E21" s="37" t="n">
        <f aca="false">'[1]CON.PL'!E21+'[1]CON.PJ'!E21+'[1]CON.OA'!E21+[1]PEJ!E21</f>
        <v>148670695871</v>
      </c>
      <c r="F21" s="32"/>
      <c r="G21" s="36" t="s">
        <v>21</v>
      </c>
      <c r="H21" s="36"/>
      <c r="I21" s="37" t="n">
        <f aca="false">'[1]CON.PL'!I21+'[1]CON.PJ'!I21+'[1]CON.OA'!I21+[1]PEJ!I21</f>
        <v>70370009792</v>
      </c>
      <c r="J21" s="37" t="n">
        <f aca="false">'[1]CON.PL'!J21+'[1]CON.PJ'!J21+'[1]CON.OA'!J21+[1]PEJ!J21</f>
        <v>16286999144</v>
      </c>
      <c r="K21" s="34"/>
    </row>
    <row r="22" customFormat="false" ht="15" hidden="false" customHeight="true" outlineLevel="0" collapsed="false">
      <c r="A22" s="35"/>
      <c r="B22" s="36" t="s">
        <v>22</v>
      </c>
      <c r="C22" s="36"/>
      <c r="D22" s="37" t="n">
        <f aca="false">'[1]CON.PL'!D22+'[1]CON.PJ'!D22+'[1]CON.OA'!D22+[1]PEJ!D22</f>
        <v>0</v>
      </c>
      <c r="E22" s="37" t="n">
        <f aca="false">'[1]CON.PL'!E22+'[1]CON.PJ'!E22+'[1]CON.OA'!E22+[1]PEJ!E22</f>
        <v>0</v>
      </c>
      <c r="F22" s="32"/>
      <c r="G22" s="36" t="s">
        <v>23</v>
      </c>
      <c r="H22" s="36"/>
      <c r="I22" s="37" t="n">
        <f aca="false">'[1]CON.PL'!I22+'[1]CON.PJ'!I22+'[1]CON.OA'!I22+[1]PEJ!I22-76313130716</f>
        <v>435647471321</v>
      </c>
      <c r="J22" s="37" t="n">
        <f aca="false">'[1]CON.PL'!J22+'[1]CON.PJ'!J22+'[1]CON.OA'!J22+[1]PEJ!J22-76917297751</f>
        <v>61845548151</v>
      </c>
      <c r="K22" s="34"/>
    </row>
    <row r="23" customFormat="false" ht="27" hidden="false" customHeight="true" outlineLevel="0" collapsed="false">
      <c r="A23" s="35"/>
      <c r="B23" s="36" t="s">
        <v>24</v>
      </c>
      <c r="C23" s="36"/>
      <c r="D23" s="37" t="n">
        <f aca="false">'[1]CON.PL'!D23+'[1]CON.PJ'!D23+'[1]CON.OA'!D23+[1]PEJ!D23</f>
        <v>3262590301</v>
      </c>
      <c r="E23" s="37" t="n">
        <f aca="false">'[1]CON.PL'!E23+'[1]CON.PJ'!E23+'[1]CON.OA'!E23+[1]PEJ!E23</f>
        <v>4613005156</v>
      </c>
      <c r="F23" s="32"/>
      <c r="G23" s="36" t="s">
        <v>25</v>
      </c>
      <c r="H23" s="36"/>
      <c r="I23" s="37" t="n">
        <f aca="false">'[1]CON.PL'!I23+'[1]CON.PJ'!I23+'[1]CON.OA'!I23+[1]PEJ!I23</f>
        <v>493679030171</v>
      </c>
      <c r="J23" s="37" t="n">
        <f aca="false">'[1]CON.PL'!J23+'[1]CON.PJ'!J23+'[1]CON.OA'!J23+[1]PEJ!J23</f>
        <v>414004346240</v>
      </c>
      <c r="K23" s="34"/>
    </row>
    <row r="24" customFormat="fals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6</v>
      </c>
      <c r="H24" s="36"/>
      <c r="I24" s="37" t="n">
        <f aca="false">'[1]CON.PL'!I24+'[1]CON.PJ'!I24+'[1]CON.OA'!I24+[1]PEJ!I24</f>
        <v>11769189897</v>
      </c>
      <c r="J24" s="37" t="n">
        <f aca="false">'[1]CON.PL'!J24+'[1]CON.PJ'!J24+'[1]CON.OA'!J24+[1]PEJ!J24</f>
        <v>12808742943</v>
      </c>
      <c r="K24" s="34"/>
    </row>
    <row r="25" customFormat="false" ht="27" hidden="false" customHeight="true" outlineLevel="0" collapsed="false">
      <c r="A25" s="29"/>
      <c r="B25" s="30" t="s">
        <v>27</v>
      </c>
      <c r="C25" s="30"/>
      <c r="D25" s="31" t="n">
        <f aca="false">SUM(D26:D27)</f>
        <v>0</v>
      </c>
      <c r="E25" s="31" t="n">
        <f aca="false">SUM(E26:E27)</f>
        <v>0</v>
      </c>
      <c r="F25" s="32"/>
      <c r="G25" s="36" t="s">
        <v>28</v>
      </c>
      <c r="H25" s="36"/>
      <c r="I25" s="37" t="n">
        <f aca="false">'[1]CON.PL'!I25+'[1]CON.PJ'!I25+'[1]CON.OA'!I25+[1]PEJ!I25</f>
        <v>31824930279</v>
      </c>
      <c r="J25" s="37" t="n">
        <f aca="false">'[1]CON.PL'!J25+'[1]CON.PJ'!J25+'[1]CON.OA'!J25+[1]PEJ!J25</f>
        <v>276881973277</v>
      </c>
      <c r="K25" s="34"/>
    </row>
    <row r="26" customFormat="false" ht="15" hidden="false" customHeight="true" outlineLevel="0" collapsed="false">
      <c r="A26" s="35"/>
      <c r="B26" s="36" t="s">
        <v>29</v>
      </c>
      <c r="C26" s="36"/>
      <c r="D26" s="37" t="n">
        <f aca="false">'[1]CON.PL'!D26+'[1]CON.PJ'!D26+'[1]CON.OA'!D26+[1]PEJ!D26</f>
        <v>0</v>
      </c>
      <c r="E26" s="37" t="n">
        <f aca="false">'[1]CON.PL'!E26+'[1]CON.PJ'!E26+'[1]CON.OA'!E26+[1]PEJ!E26</f>
        <v>0</v>
      </c>
      <c r="F26" s="32"/>
      <c r="G26" s="36" t="s">
        <v>30</v>
      </c>
      <c r="H26" s="36"/>
      <c r="I26" s="37" t="n">
        <f aca="false">'[1]CON.PL'!I26+'[1]CON.PJ'!I26+'[1]CON.OA'!I26+[1]PEJ!I26</f>
        <v>46687509515</v>
      </c>
      <c r="J26" s="37" t="n">
        <f aca="false">'[1]CON.PL'!J26+'[1]CON.PJ'!J26+'[1]CON.OA'!J26+[1]PEJ!J26</f>
        <v>76448508986</v>
      </c>
      <c r="K26" s="34"/>
    </row>
    <row r="27" customFormat="false" ht="15" hidden="false" customHeight="true" outlineLevel="0" collapsed="false">
      <c r="A27" s="35"/>
      <c r="B27" s="36" t="s">
        <v>31</v>
      </c>
      <c r="C27" s="36"/>
      <c r="D27" s="37" t="n">
        <f aca="false">'[1]CON.PL'!D27+'[1]CON.PJ'!D27+'[1]CON.OA'!D27+[1]PEJ!D27-76313130716</f>
        <v>0</v>
      </c>
      <c r="E27" s="37" t="n">
        <f aca="false">'[1]CON.PL'!E27+'[1]CON.PJ'!E27+'[1]CON.OA'!E27+[1]PEJ!E27-76917297751</f>
        <v>0</v>
      </c>
      <c r="F27" s="32"/>
      <c r="G27" s="36" t="s">
        <v>32</v>
      </c>
      <c r="H27" s="36"/>
      <c r="I27" s="37" t="n">
        <f aca="false">'[1]CON.PL'!I27+'[1]CON.PJ'!I27+'[1]CON.OA'!I27+[1]PEJ!I27</f>
        <v>25944396888</v>
      </c>
      <c r="J27" s="37" t="n">
        <f aca="false">'[1]CON.PL'!J27+'[1]CON.PJ'!J27+'[1]CON.OA'!J27+[1]PEJ!J27</f>
        <v>104040350708</v>
      </c>
      <c r="K27" s="34"/>
    </row>
    <row r="28" customFormat="fals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3</v>
      </c>
      <c r="H28" s="36"/>
      <c r="I28" s="37" t="n">
        <f aca="false">'[1]CON.PL'!I28+'[1]CON.PJ'!I28+'[1]CON.OA'!I28+[1]PEJ!I28</f>
        <v>1130591404</v>
      </c>
      <c r="J28" s="37" t="n">
        <f aca="false">'[1]CON.PL'!J28+'[1]CON.PJ'!J28+'[1]CON.OA'!J28+[1]PEJ!J28</f>
        <v>1800703343</v>
      </c>
      <c r="K28" s="34"/>
    </row>
    <row r="29" customFormat="false" ht="15" hidden="false" customHeight="true" outlineLevel="0" collapsed="false">
      <c r="A29" s="35"/>
      <c r="B29" s="30" t="s">
        <v>34</v>
      </c>
      <c r="C29" s="30"/>
      <c r="D29" s="31" t="n">
        <f aca="false">SUM(D30:D34)</f>
        <v>256225838950</v>
      </c>
      <c r="E29" s="31" t="n">
        <f aca="false">SUM(E30:E34)</f>
        <v>167113420788</v>
      </c>
      <c r="F29" s="32"/>
      <c r="G29" s="36" t="s">
        <v>35</v>
      </c>
      <c r="H29" s="36"/>
      <c r="I29" s="37" t="n">
        <f aca="false">'[1]CON.PL'!I29+'[1]CON.PJ'!I29+'[1]CON.OA'!I29+[1]PEJ!I29</f>
        <v>3962075905</v>
      </c>
      <c r="J29" s="37" t="n">
        <f aca="false">'[1]CON.PL'!J29+'[1]CON.PJ'!J29+'[1]CON.OA'!J29+[1]PEJ!J29</f>
        <v>3889300912</v>
      </c>
      <c r="K29" s="34"/>
    </row>
    <row r="30" customFormat="false" ht="15" hidden="false" customHeight="true" outlineLevel="0" collapsed="false">
      <c r="A30" s="35"/>
      <c r="B30" s="36" t="s">
        <v>36</v>
      </c>
      <c r="C30" s="36"/>
      <c r="D30" s="37" t="n">
        <f aca="false">'[1]CON.PL'!D30+'[1]CON.PJ'!D30+'[1]CON.OA'!D30+[1]PEJ!D30</f>
        <v>4307058604</v>
      </c>
      <c r="E30" s="37" t="n">
        <f aca="false">'[1]CON.PL'!E30+'[1]CON.PJ'!E30+'[1]CON.OA'!E30+[1]PEJ!E30</f>
        <v>4107944309</v>
      </c>
      <c r="F30" s="32"/>
      <c r="G30" s="33"/>
      <c r="H30" s="38"/>
      <c r="I30" s="39"/>
      <c r="J30" s="39"/>
      <c r="K30" s="34"/>
    </row>
    <row r="31" customFormat="false" ht="15" hidden="false" customHeight="true" outlineLevel="0" collapsed="false">
      <c r="A31" s="35"/>
      <c r="B31" s="36" t="s">
        <v>37</v>
      </c>
      <c r="C31" s="36"/>
      <c r="D31" s="37" t="n">
        <f aca="false">'[1]CON.PL'!D31+'[1]CON.PJ'!D31+'[1]CON.OA'!D31+[1]PEJ!D31</f>
        <v>76363982</v>
      </c>
      <c r="E31" s="37" t="n">
        <f aca="false">'[1]CON.PL'!E31+'[1]CON.PJ'!E31+'[1]CON.OA'!E31+[1]PEJ!E31</f>
        <v>1828606464</v>
      </c>
      <c r="F31" s="32"/>
      <c r="G31" s="30" t="s">
        <v>29</v>
      </c>
      <c r="H31" s="30"/>
      <c r="I31" s="31" t="n">
        <f aca="false">SUM(I32:I34)</f>
        <v>1094754417309</v>
      </c>
      <c r="J31" s="31" t="n">
        <f aca="false">SUM(J32:J34)</f>
        <v>1026108256742</v>
      </c>
      <c r="K31" s="34"/>
    </row>
    <row r="32" customFormat="false" ht="15" hidden="false" customHeight="true" outlineLevel="0" collapsed="false">
      <c r="A32" s="35"/>
      <c r="B32" s="36" t="s">
        <v>38</v>
      </c>
      <c r="C32" s="36"/>
      <c r="D32" s="37" t="n">
        <f aca="false">'[1]CON.PL'!D32+'[1]CON.PJ'!D32+'[1]CON.OA'!D32+[1]PEJ!D32</f>
        <v>0</v>
      </c>
      <c r="E32" s="37" t="n">
        <f aca="false">'[1]CON.PL'!E32+'[1]CON.PJ'!E32+'[1]CON.OA'!E32+[1]PEJ!E32</f>
        <v>0</v>
      </c>
      <c r="F32" s="32"/>
      <c r="G32" s="36" t="s">
        <v>39</v>
      </c>
      <c r="H32" s="36"/>
      <c r="I32" s="37" t="n">
        <f aca="false">'[1]CON.PL'!I32+'[1]CON.PJ'!I32+'[1]CON.OA'!I32+[1]PEJ!I32</f>
        <v>530400580577</v>
      </c>
      <c r="J32" s="37" t="n">
        <f aca="false">'[1]CON.PL'!J32+'[1]CON.PJ'!J32+'[1]CON.OA'!J32+[1]PEJ!J32</f>
        <v>492294983662</v>
      </c>
      <c r="K32" s="34"/>
    </row>
    <row r="33" customFormat="false" ht="15" hidden="false" customHeight="true" outlineLevel="0" collapsed="false">
      <c r="A33" s="35"/>
      <c r="B33" s="36" t="s">
        <v>40</v>
      </c>
      <c r="C33" s="36"/>
      <c r="D33" s="37" t="n">
        <f aca="false">'[1]CON.PL'!D33+'[1]CON.PJ'!D33+'[1]CON.OA'!D33+[1]PEJ!D33</f>
        <v>0</v>
      </c>
      <c r="E33" s="37" t="n">
        <f aca="false">'[1]CON.PL'!E33+'[1]CON.PJ'!E33+'[1]CON.OA'!E33+[1]PEJ!E33</f>
        <v>0</v>
      </c>
      <c r="F33" s="32"/>
      <c r="G33" s="36" t="s">
        <v>41</v>
      </c>
      <c r="H33" s="36"/>
      <c r="I33" s="37" t="n">
        <f aca="false">'[1]CON.PL'!I33+'[1]CON.PJ'!I33+'[1]CON.OA'!I33+[1]PEJ!I33</f>
        <v>557926805108</v>
      </c>
      <c r="J33" s="37" t="n">
        <f aca="false">'[1]CON.PL'!J33+'[1]CON.PJ'!J33+'[1]CON.OA'!J33+[1]PEJ!J33</f>
        <v>531091054953</v>
      </c>
      <c r="K33" s="34"/>
    </row>
    <row r="34" customFormat="false" ht="15" hidden="false" customHeight="true" outlineLevel="0" collapsed="false">
      <c r="A34" s="35"/>
      <c r="B34" s="36" t="s">
        <v>42</v>
      </c>
      <c r="C34" s="36"/>
      <c r="D34" s="37" t="n">
        <f aca="false">'[1]CON.PL'!D34+'[1]CON.PJ'!D34+'[1]CON.OA'!D34+[1]PEJ!D34</f>
        <v>251842416364</v>
      </c>
      <c r="E34" s="37" t="n">
        <f aca="false">'[1]CON.PL'!E34+'[1]CON.PJ'!E34+'[1]CON.OA'!E34+[1]PEJ!E34</f>
        <v>161176870015</v>
      </c>
      <c r="F34" s="32"/>
      <c r="G34" s="36" t="s">
        <v>43</v>
      </c>
      <c r="H34" s="36"/>
      <c r="I34" s="37" t="n">
        <f aca="false">'[1]CON.PL'!I34+'[1]CON.PJ'!I34+'[1]CON.OA'!I34+[1]PEJ!I34</f>
        <v>6427031624</v>
      </c>
      <c r="J34" s="37" t="n">
        <f aca="false">'[1]CON.PL'!J34+'[1]CON.PJ'!J34+'[1]CON.OA'!J34+[1]PEJ!J34</f>
        <v>2722218127</v>
      </c>
      <c r="K34" s="34"/>
    </row>
    <row r="35" customFormat="fals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customFormat="false" ht="15" hidden="false" customHeight="true" outlineLevel="0" collapsed="false">
      <c r="A36" s="42"/>
      <c r="B36" s="43" t="s">
        <v>44</v>
      </c>
      <c r="C36" s="43"/>
      <c r="D36" s="44" t="n">
        <f aca="false">D15+D25+D29</f>
        <v>3193914031414</v>
      </c>
      <c r="E36" s="44" t="n">
        <f aca="false">E15+E25+E29</f>
        <v>2827281748467</v>
      </c>
      <c r="F36" s="45"/>
      <c r="G36" s="33" t="s">
        <v>45</v>
      </c>
      <c r="H36" s="33"/>
      <c r="I36" s="46" t="n">
        <f aca="false">SUM(I37:I41)</f>
        <v>280487485072</v>
      </c>
      <c r="J36" s="46" t="n">
        <f aca="false">SUM(J37:J41)</f>
        <v>265679975487</v>
      </c>
      <c r="K36" s="34"/>
    </row>
    <row r="37" customFormat="fals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6</v>
      </c>
      <c r="H37" s="36"/>
      <c r="I37" s="37" t="n">
        <f aca="false">'[1]CON.PL'!I37+'[1]CON.PJ'!I37+'[1]CON.OA'!I37+[1]PEJ!I37</f>
        <v>261583734857</v>
      </c>
      <c r="J37" s="37" t="n">
        <f aca="false">'[1]CON.PL'!J37+'[1]CON.PJ'!J37+'[1]CON.OA'!J37+[1]PEJ!J37</f>
        <v>246611218519</v>
      </c>
      <c r="K37" s="34"/>
    </row>
    <row r="38" customFormat="false" ht="15" hidden="false" customHeight="true" outlineLevel="0" collapsed="false">
      <c r="A38" s="47"/>
      <c r="B38" s="6"/>
      <c r="C38" s="6"/>
      <c r="D38" s="48"/>
      <c r="E38" s="48"/>
      <c r="F38" s="6"/>
      <c r="G38" s="36" t="s">
        <v>47</v>
      </c>
      <c r="H38" s="36"/>
      <c r="I38" s="37" t="n">
        <f aca="false">'[1]CON.PL'!I38+'[1]CON.PJ'!I38+'[1]CON.OA'!I38+[1]PEJ!I38</f>
        <v>812901151</v>
      </c>
      <c r="J38" s="37" t="n">
        <f aca="false">'[1]CON.PL'!J38+'[1]CON.PJ'!J38+'[1]CON.OA'!J38+[1]PEJ!J38</f>
        <v>1379427728</v>
      </c>
      <c r="K38" s="34"/>
    </row>
    <row r="39" customFormat="false" ht="15" hidden="false" customHeight="true" outlineLevel="0" collapsed="false">
      <c r="A39" s="47"/>
      <c r="B39" s="6"/>
      <c r="C39" s="6"/>
      <c r="D39" s="48"/>
      <c r="E39" s="48"/>
      <c r="F39" s="6"/>
      <c r="G39" s="36" t="s">
        <v>48</v>
      </c>
      <c r="H39" s="36"/>
      <c r="I39" s="37" t="n">
        <f aca="false">'[1]CON.PL'!I39+'[1]CON.PJ'!I39+'[1]CON.OA'!I39+[1]PEJ!I39</f>
        <v>4365113353</v>
      </c>
      <c r="J39" s="37" t="n">
        <f aca="false">'[1]CON.PL'!J39+'[1]CON.PJ'!J39+'[1]CON.OA'!J39+[1]PEJ!J39</f>
        <v>4337145225</v>
      </c>
      <c r="K39" s="34"/>
    </row>
    <row r="40" customFormat="false" ht="15" hidden="false" customHeight="true" outlineLevel="0" collapsed="false">
      <c r="A40" s="47"/>
      <c r="B40" s="6"/>
      <c r="C40" s="6"/>
      <c r="D40" s="48"/>
      <c r="E40" s="48"/>
      <c r="F40" s="6"/>
      <c r="G40" s="36" t="s">
        <v>49</v>
      </c>
      <c r="H40" s="36"/>
      <c r="I40" s="37" t="n">
        <f aca="false">'[1]CON.PL'!I40+'[1]CON.PJ'!I40+'[1]CON.OA'!I40+[1]PEJ!I40</f>
        <v>20686961</v>
      </c>
      <c r="J40" s="37" t="n">
        <f aca="false">'[1]CON.PL'!J40+'[1]CON.PJ'!J40+'[1]CON.OA'!J40+[1]PEJ!J40</f>
        <v>22678125</v>
      </c>
      <c r="K40" s="34"/>
    </row>
    <row r="41" customFormat="false" ht="15" hidden="false" customHeight="true" outlineLevel="0" collapsed="false">
      <c r="A41" s="47"/>
      <c r="B41" s="6"/>
      <c r="C41" s="6"/>
      <c r="D41" s="48"/>
      <c r="E41" s="48"/>
      <c r="F41" s="6"/>
      <c r="G41" s="36" t="s">
        <v>50</v>
      </c>
      <c r="H41" s="36"/>
      <c r="I41" s="37" t="n">
        <f aca="false">'[1]CON.PL'!I41+'[1]CON.PJ'!I41+'[1]CON.OA'!I41+[1]PEJ!I41</f>
        <v>13705048750</v>
      </c>
      <c r="J41" s="37" t="n">
        <f aca="false">'[1]CON.PL'!J41+'[1]CON.PJ'!J41+'[1]CON.OA'!J41+[1]PEJ!J41</f>
        <v>13329505890</v>
      </c>
      <c r="K41" s="34"/>
    </row>
    <row r="42" customFormat="fals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customFormat="false" ht="15" hidden="false" customHeight="true" outlineLevel="0" collapsed="false">
      <c r="A43" s="47"/>
      <c r="B43" s="6"/>
      <c r="C43" s="6"/>
      <c r="D43" s="48"/>
      <c r="E43" s="48"/>
      <c r="F43" s="6"/>
      <c r="G43" s="30" t="s">
        <v>51</v>
      </c>
      <c r="H43" s="30"/>
      <c r="I43" s="46" t="n">
        <f aca="false">SUM(I44:I49)</f>
        <v>334077870116</v>
      </c>
      <c r="J43" s="46" t="n">
        <f aca="false">SUM(J44:J49)</f>
        <v>162832263086</v>
      </c>
      <c r="K43" s="34"/>
    </row>
    <row r="44" customFormat="false" ht="15" hidden="false" customHeight="true" outlineLevel="0" collapsed="false">
      <c r="A44" s="47"/>
      <c r="B44" s="6"/>
      <c r="C44" s="6"/>
      <c r="D44" s="48"/>
      <c r="E44" s="48"/>
      <c r="F44" s="6"/>
      <c r="G44" s="36" t="s">
        <v>52</v>
      </c>
      <c r="H44" s="36"/>
      <c r="I44" s="37" t="n">
        <f aca="false">'[1]CON.PL'!I44+'[1]CON.PJ'!I44+'[1]CON.OA'!I44+[1]PEJ!I44</f>
        <v>323385036</v>
      </c>
      <c r="J44" s="37" t="n">
        <f aca="false">'[1]CON.PL'!J44+'[1]CON.PJ'!J44+'[1]CON.OA'!J44+[1]PEJ!J44</f>
        <v>343654667</v>
      </c>
      <c r="K44" s="34"/>
    </row>
    <row r="45" customFormat="false" ht="15" hidden="false" customHeight="true" outlineLevel="0" collapsed="false">
      <c r="A45" s="47"/>
      <c r="B45" s="6"/>
      <c r="C45" s="6"/>
      <c r="D45" s="48"/>
      <c r="E45" s="48"/>
      <c r="F45" s="6"/>
      <c r="G45" s="36" t="s">
        <v>53</v>
      </c>
      <c r="H45" s="36"/>
      <c r="I45" s="37" t="n">
        <f aca="false">'[1]CON.PL'!I45+'[1]CON.PJ'!I45+'[1]CON.OA'!I45+[1]PEJ!I45</f>
        <v>212869700</v>
      </c>
      <c r="J45" s="37" t="n">
        <f aca="false">'[1]CON.PL'!J45+'[1]CON.PJ'!J45+'[1]CON.OA'!J45+[1]PEJ!J45</f>
        <v>90581083</v>
      </c>
      <c r="K45" s="34"/>
    </row>
    <row r="46" customFormat="false" ht="15" hidden="false" customHeight="true" outlineLevel="0" collapsed="false">
      <c r="A46" s="47"/>
      <c r="B46" s="6"/>
      <c r="C46" s="6"/>
      <c r="D46" s="48"/>
      <c r="E46" s="48"/>
      <c r="F46" s="6"/>
      <c r="G46" s="36" t="s">
        <v>54</v>
      </c>
      <c r="H46" s="36"/>
      <c r="I46" s="37" t="n">
        <f aca="false">'[1]CON.PL'!I46+'[1]CON.PJ'!I46+'[1]CON.OA'!I46+[1]PEJ!I46</f>
        <v>140088770</v>
      </c>
      <c r="J46" s="37" t="n">
        <f aca="false">'[1]CON.PL'!J46+'[1]CON.PJ'!J46+'[1]CON.OA'!J46+[1]PEJ!J46</f>
        <v>63602997</v>
      </c>
      <c r="K46" s="34"/>
    </row>
    <row r="47" customFormat="false" ht="15" hidden="false" customHeight="true" outlineLevel="0" collapsed="false">
      <c r="A47" s="47"/>
      <c r="B47" s="6"/>
      <c r="C47" s="6"/>
      <c r="D47" s="48"/>
      <c r="E47" s="48"/>
      <c r="F47" s="6"/>
      <c r="G47" s="36" t="s">
        <v>55</v>
      </c>
      <c r="H47" s="36"/>
      <c r="I47" s="37" t="n">
        <f aca="false">'[1]CON.PL'!I47+'[1]CON.PJ'!I47+'[1]CON.OA'!I47+[1]PEJ!I47</f>
        <v>0</v>
      </c>
      <c r="J47" s="37" t="n">
        <f aca="false">'[1]CON.PL'!J47+'[1]CON.PJ'!J47+'[1]CON.OA'!J47+[1]PEJ!J47</f>
        <v>0</v>
      </c>
      <c r="K47" s="34"/>
    </row>
    <row r="48" customFormat="false" ht="15" hidden="false" customHeight="true" outlineLevel="0" collapsed="false">
      <c r="A48" s="47"/>
      <c r="B48" s="6"/>
      <c r="C48" s="6"/>
      <c r="D48" s="48"/>
      <c r="E48" s="48"/>
      <c r="F48" s="6"/>
      <c r="G48" s="36" t="s">
        <v>56</v>
      </c>
      <c r="H48" s="36"/>
      <c r="I48" s="37" t="n">
        <f aca="false">'[1]CON.PL'!I48+'[1]CON.PJ'!I48+'[1]CON.OA'!I48+[1]PEJ!I48</f>
        <v>0</v>
      </c>
      <c r="J48" s="37" t="n">
        <f aca="false">'[1]CON.PL'!J48+'[1]CON.PJ'!J48+'[1]CON.OA'!J48+[1]PEJ!J48</f>
        <v>0</v>
      </c>
      <c r="K48" s="34"/>
    </row>
    <row r="49" customFormat="false" ht="15" hidden="false" customHeight="true" outlineLevel="0" collapsed="false">
      <c r="A49" s="47"/>
      <c r="B49" s="6"/>
      <c r="C49" s="6"/>
      <c r="D49" s="48"/>
      <c r="E49" s="48"/>
      <c r="F49" s="6"/>
      <c r="G49" s="36" t="s">
        <v>57</v>
      </c>
      <c r="H49" s="36"/>
      <c r="I49" s="37" t="n">
        <f aca="false">'[1]CON.PL'!I49+'[1]CON.PJ'!I49+'[1]CON.OA'!I49+[1]PEJ!I49</f>
        <v>333401526610</v>
      </c>
      <c r="J49" s="37" t="n">
        <f aca="false">'[1]CON.PL'!J49+'[1]CON.PJ'!J49+'[1]CON.OA'!J49+[1]PEJ!J49</f>
        <v>162334424339</v>
      </c>
      <c r="K49" s="34"/>
    </row>
    <row r="50" customFormat="fals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7"/>
      <c r="J50" s="37"/>
      <c r="K50" s="34"/>
    </row>
    <row r="51" customFormat="false" ht="15" hidden="false" customHeight="true" outlineLevel="0" collapsed="false">
      <c r="A51" s="47"/>
      <c r="B51" s="6"/>
      <c r="C51" s="6"/>
      <c r="D51" s="48"/>
      <c r="E51" s="48"/>
      <c r="F51" s="6"/>
      <c r="G51" s="30" t="s">
        <v>58</v>
      </c>
      <c r="H51" s="30"/>
      <c r="I51" s="46" t="n">
        <f aca="false">SUM(I52)</f>
        <v>0</v>
      </c>
      <c r="J51" s="46" t="n">
        <f aca="false">SUM(J52)</f>
        <v>0</v>
      </c>
      <c r="K51" s="34"/>
    </row>
    <row r="52" customFormat="false" ht="15" hidden="false" customHeight="true" outlineLevel="0" collapsed="false">
      <c r="A52" s="47"/>
      <c r="B52" s="6"/>
      <c r="C52" s="6"/>
      <c r="D52" s="48"/>
      <c r="E52" s="48"/>
      <c r="F52" s="6"/>
      <c r="G52" s="36" t="s">
        <v>59</v>
      </c>
      <c r="H52" s="36"/>
      <c r="I52" s="37" t="n">
        <f aca="false">'[1]CON.PL'!I52+'[1]CON.PJ'!I52+'[1]CON.OA'!I52+[1]PEJ!I52</f>
        <v>0</v>
      </c>
      <c r="J52" s="37" t="n">
        <f aca="false">'[1]CON.PL'!J52+'[1]CON.PJ'!J52+'[1]CON.OA'!J52+[1]PEJ!J52</f>
        <v>0</v>
      </c>
      <c r="K52" s="34"/>
    </row>
    <row r="53" customFormat="fals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customFormat="false" ht="15" hidden="false" customHeight="true" outlineLevel="0" collapsed="false">
      <c r="A54" s="47"/>
      <c r="B54" s="6"/>
      <c r="C54" s="6"/>
      <c r="D54" s="48"/>
      <c r="E54" s="48"/>
      <c r="F54" s="6"/>
      <c r="G54" s="43" t="s">
        <v>60</v>
      </c>
      <c r="H54" s="43"/>
      <c r="I54" s="49" t="n">
        <f aca="false">I15+I20+I31+I36+I43+I51</f>
        <v>3203930593816</v>
      </c>
      <c r="J54" s="49" t="n">
        <f aca="false">J15+J20+J31+J36+J43+J51</f>
        <v>2796921261774</v>
      </c>
      <c r="K54" s="50"/>
    </row>
    <row r="55" customFormat="fals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customFormat="false" ht="15" hidden="false" customHeight="true" outlineLevel="0" collapsed="false">
      <c r="A56" s="47"/>
      <c r="B56" s="6"/>
      <c r="C56" s="6"/>
      <c r="D56" s="48"/>
      <c r="E56" s="48"/>
      <c r="F56" s="6"/>
      <c r="G56" s="51" t="s">
        <v>61</v>
      </c>
      <c r="H56" s="51"/>
      <c r="I56" s="49" t="n">
        <f aca="false">D36-I54</f>
        <v>-10016562402</v>
      </c>
      <c r="J56" s="49" t="n">
        <f aca="false">E36-J54</f>
        <v>30360486693</v>
      </c>
      <c r="K56" s="50"/>
    </row>
    <row r="57" customFormat="fals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customFormat="false" ht="15" hidden="false" customHeight="true" outlineLevel="0" collapsed="false">
      <c r="A58" s="6"/>
      <c r="B58" s="6" t="s">
        <v>62</v>
      </c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fals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customFormat="fals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customFormat="false" ht="15" hidden="true" customHeight="true" outlineLevel="0" collapsed="false">
      <c r="B61" s="66" t="s">
        <v>63</v>
      </c>
      <c r="C61" s="66"/>
      <c r="D61" s="66"/>
      <c r="E61" s="66"/>
      <c r="F61" s="66"/>
      <c r="G61" s="66"/>
      <c r="H61" s="66"/>
      <c r="I61" s="66"/>
      <c r="J61" s="66"/>
    </row>
    <row r="62" customFormat="fals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customFormat="fals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customFormat="false" ht="15" hidden="true" customHeight="true" outlineLevel="0" collapsed="false">
      <c r="B64" s="69"/>
      <c r="C64" s="70" t="s">
        <v>64</v>
      </c>
      <c r="D64" s="70"/>
      <c r="E64" s="63"/>
      <c r="F64" s="63"/>
      <c r="G64" s="70" t="s">
        <v>65</v>
      </c>
      <c r="H64" s="70"/>
      <c r="I64" s="71"/>
      <c r="J64" s="63"/>
    </row>
    <row r="65" customFormat="false" ht="15" hidden="true" customHeight="true" outlineLevel="0" collapsed="false">
      <c r="B65" s="72"/>
      <c r="C65" s="73" t="s">
        <v>66</v>
      </c>
      <c r="D65" s="73"/>
      <c r="E65" s="74"/>
      <c r="F65" s="74"/>
      <c r="G65" s="73" t="s">
        <v>67</v>
      </c>
      <c r="H65" s="73"/>
      <c r="I65" s="71"/>
      <c r="J65" s="63"/>
    </row>
    <row r="66" customFormat="false" ht="5.1" hidden="true" customHeight="true" outlineLevel="0" collapsed="false">
      <c r="G66" s="1"/>
      <c r="H66" s="1"/>
    </row>
    <row r="67" customFormat="false" ht="12" hidden="true" customHeight="false" outlineLevel="0" collapsed="false">
      <c r="G67" s="1"/>
      <c r="H67" s="1"/>
    </row>
    <row r="68" customFormat="false" ht="12" hidden="true" customHeight="false" outlineLevel="0" collapsed="false">
      <c r="G68" s="1"/>
      <c r="H68" s="1"/>
    </row>
    <row r="69" customFormat="false" ht="12" hidden="true" customHeight="false" outlineLevel="0" collapsed="false"/>
    <row r="70" customFormat="false" ht="12" hidden="true" customHeight="false" outlineLevel="0" collapsed="false">
      <c r="B70" s="1" t="s">
        <v>68</v>
      </c>
      <c r="D70" s="75" t="n">
        <v>2013</v>
      </c>
      <c r="E70" s="75" t="n">
        <v>2012</v>
      </c>
    </row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>
      <c r="C73" s="1" t="s">
        <v>69</v>
      </c>
      <c r="D73" s="76"/>
      <c r="E73" s="76"/>
    </row>
    <row r="74" customFormat="false" ht="12" hidden="true" customHeight="false" outlineLevel="0" collapsed="false">
      <c r="C74" s="1" t="s">
        <v>70</v>
      </c>
      <c r="D74" s="76"/>
      <c r="E74" s="76"/>
    </row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>
      <c r="C77" s="1" t="s">
        <v>71</v>
      </c>
      <c r="D77" s="76" t="n">
        <f aca="false">+D73</f>
        <v>0</v>
      </c>
      <c r="E77" s="76" t="n">
        <f aca="false">+E73</f>
        <v>0</v>
      </c>
    </row>
    <row r="78" customFormat="false" ht="12" hidden="true" customHeight="false" outlineLevel="0" collapsed="false">
      <c r="C78" s="1" t="s">
        <v>72</v>
      </c>
      <c r="D78" s="76"/>
      <c r="E78" s="76"/>
    </row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90" customFormat="false" ht="13.5" hidden="false" customHeight="false" outlineLevel="0" collapsed="false">
      <c r="I90" s="49"/>
      <c r="J90" s="49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teresita_quezada</cp:lastModifiedBy>
  <dcterms:modified xsi:type="dcterms:W3CDTF">2014-04-04T02:57:56Z</dcterms:modified>
  <cp:revision>0</cp:revision>
  <dc:subject/>
  <dc:title/>
</cp:coreProperties>
</file>