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externalReferences>
    <externalReference r:id="rId3"/>
  </externalReference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GOBIERNO FEDER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3.%20CONSOLIDACION.EV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>
        <row r="14">
          <cell r="E14">
            <v>1940798</v>
          </cell>
          <cell r="F14">
            <v>1514064387</v>
          </cell>
          <cell r="G14">
            <v>57108315</v>
          </cell>
          <cell r="H14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3411982081</v>
          </cell>
          <cell r="F19">
            <v>276920</v>
          </cell>
          <cell r="G19">
            <v>-57108315</v>
          </cell>
          <cell r="H19">
            <v>0</v>
          </cell>
        </row>
        <row r="22">
          <cell r="E22">
            <v>0</v>
          </cell>
          <cell r="F22">
            <v>-67228430</v>
          </cell>
          <cell r="G22">
            <v>472461517</v>
          </cell>
          <cell r="H22">
            <v>0</v>
          </cell>
        </row>
        <row r="23">
          <cell r="E23">
            <v>0</v>
          </cell>
          <cell r="F23">
            <v>636685651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6207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42249761</v>
          </cell>
          <cell r="F32">
            <v>0</v>
          </cell>
          <cell r="G32">
            <v>-86461004</v>
          </cell>
          <cell r="H32">
            <v>0</v>
          </cell>
        </row>
        <row r="35">
          <cell r="E35">
            <v>0</v>
          </cell>
          <cell r="F35">
            <v>86461004</v>
          </cell>
          <cell r="G35">
            <v>357303320</v>
          </cell>
          <cell r="H35">
            <v>-10764611</v>
          </cell>
        </row>
        <row r="36">
          <cell r="E36">
            <v>636685651</v>
          </cell>
          <cell r="F36">
            <v>-1029349938</v>
          </cell>
          <cell r="G36">
            <v>-386000513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1373877424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2">
        <row r="14">
          <cell r="E14">
            <v>0</v>
          </cell>
          <cell r="F14">
            <v>1386679905</v>
          </cell>
          <cell r="G14">
            <v>59614976</v>
          </cell>
          <cell r="H14">
            <v>0</v>
          </cell>
        </row>
        <row r="17">
          <cell r="E17">
            <v>2625519737</v>
          </cell>
          <cell r="F17">
            <v>0</v>
          </cell>
          <cell r="G17">
            <v>119521202</v>
          </cell>
          <cell r="H17">
            <v>0</v>
          </cell>
        </row>
        <row r="18">
          <cell r="E18">
            <v>584752</v>
          </cell>
          <cell r="F18">
            <v>0</v>
          </cell>
          <cell r="G18">
            <v>154166497</v>
          </cell>
          <cell r="H18">
            <v>0</v>
          </cell>
        </row>
        <row r="19">
          <cell r="E19">
            <v>0</v>
          </cell>
          <cell r="F19">
            <v>6710286901</v>
          </cell>
          <cell r="G19">
            <v>144451019</v>
          </cell>
          <cell r="H19">
            <v>0</v>
          </cell>
        </row>
        <row r="22">
          <cell r="E22">
            <v>2598812006</v>
          </cell>
          <cell r="F22">
            <v>144451019</v>
          </cell>
          <cell r="G22">
            <v>-1538577518</v>
          </cell>
          <cell r="H22">
            <v>0</v>
          </cell>
        </row>
        <row r="23">
          <cell r="E23">
            <v>14454553057</v>
          </cell>
          <cell r="F23">
            <v>2980197600</v>
          </cell>
          <cell r="G23">
            <v>-204065995</v>
          </cell>
          <cell r="H23">
            <v>0</v>
          </cell>
        </row>
        <row r="24">
          <cell r="E24">
            <v>98691857</v>
          </cell>
          <cell r="F24">
            <v>0</v>
          </cell>
          <cell r="G24">
            <v>0</v>
          </cell>
          <cell r="H24">
            <v>409519658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104669637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342094054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1285524480</v>
          </cell>
          <cell r="H35">
            <v>0</v>
          </cell>
        </row>
        <row r="36">
          <cell r="E36">
            <v>0</v>
          </cell>
          <cell r="F36">
            <v>202932447</v>
          </cell>
          <cell r="G36">
            <v>-144435889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27673408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3">
        <row r="14">
          <cell r="E14">
            <v>0</v>
          </cell>
          <cell r="F14">
            <v>2757186546.53</v>
          </cell>
          <cell r="G14">
            <v>-480495378.65</v>
          </cell>
          <cell r="H14">
            <v>0</v>
          </cell>
        </row>
        <row r="17">
          <cell r="E17">
            <v>2520421249.66</v>
          </cell>
          <cell r="F17">
            <v>-1986851753.66</v>
          </cell>
          <cell r="G17">
            <v>-372176377</v>
          </cell>
          <cell r="H17">
            <v>0</v>
          </cell>
        </row>
        <row r="18">
          <cell r="E18">
            <v>1912452.84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4850272523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-131379267.65</v>
          </cell>
          <cell r="G22">
            <v>596884695.72</v>
          </cell>
          <cell r="H22">
            <v>0</v>
          </cell>
        </row>
        <row r="23">
          <cell r="E23">
            <v>0</v>
          </cell>
          <cell r="F23">
            <v>519788075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-1249279479.52</v>
          </cell>
          <cell r="F30">
            <v>125114221</v>
          </cell>
          <cell r="G30">
            <v>1105624189.87</v>
          </cell>
          <cell r="H30">
            <v>0</v>
          </cell>
        </row>
        <row r="31">
          <cell r="E31">
            <v>27910</v>
          </cell>
          <cell r="F31">
            <v>0</v>
          </cell>
          <cell r="G31">
            <v>14236800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248996</v>
          </cell>
        </row>
        <row r="35">
          <cell r="E35">
            <v>0</v>
          </cell>
          <cell r="F35">
            <v>1357498411.94</v>
          </cell>
          <cell r="G35">
            <v>-369277700.41</v>
          </cell>
          <cell r="H35">
            <v>0</v>
          </cell>
        </row>
        <row r="36">
          <cell r="E36">
            <v>0</v>
          </cell>
          <cell r="F36">
            <v>-85533055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4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-63813091167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3570377288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29424225268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0</v>
          </cell>
          <cell r="G22">
            <v>28362285260</v>
          </cell>
          <cell r="H22">
            <v>0</v>
          </cell>
        </row>
        <row r="23">
          <cell r="E23">
            <v>0</v>
          </cell>
          <cell r="F23">
            <v>-2514291697700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-64468379784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5427466572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4742497510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13563409513</v>
          </cell>
          <cell r="H35">
            <v>0</v>
          </cell>
        </row>
        <row r="36">
          <cell r="E36">
            <v>0</v>
          </cell>
          <cell r="F36">
            <v>-173114160865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5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</row>
    <row r="2" s="5" customFormat="true" ht="15" hidden="false" customHeight="tru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5" customFormat="true" ht="1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5" customFormat="true" ht="15" hidden="false" customHeight="true" outlineLevel="0" collapsed="false">
      <c r="A4" s="6"/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5" customFormat="true" ht="15" hidden="false" customHeight="true" outlineLevel="0" collapsed="false">
      <c r="A5" s="6"/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5" customFormat="true" ht="5.1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s="5" customFormat="true" ht="15" hidden="false" customHeight="true" outlineLevel="0" collapsed="false">
      <c r="A7" s="6"/>
      <c r="B7" s="2" t="s">
        <v>4</v>
      </c>
      <c r="C7" s="2"/>
      <c r="D7" s="2"/>
      <c r="E7" s="2"/>
      <c r="F7" s="2"/>
      <c r="G7" s="2"/>
      <c r="H7" s="2"/>
      <c r="I7" s="2"/>
      <c r="J7" s="2"/>
    </row>
    <row r="8" s="5" customFormat="true" ht="5.1" hidden="false" customHeight="true" outlineLevel="0" collapsed="false">
      <c r="A8" s="6"/>
      <c r="B8" s="1"/>
      <c r="C8" s="2"/>
      <c r="D8" s="2"/>
      <c r="E8" s="2"/>
      <c r="F8" s="2"/>
      <c r="G8" s="2"/>
      <c r="H8" s="6"/>
      <c r="I8" s="2"/>
      <c r="J8" s="2"/>
    </row>
    <row r="9" s="5" customFormat="tru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5.1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3" customFormat="true" ht="54" hidden="false" customHeight="false" outlineLevel="0" collapsed="false">
      <c r="A11" s="9"/>
      <c r="B11" s="10"/>
      <c r="C11" s="10" t="s">
        <v>5</v>
      </c>
      <c r="D11" s="10"/>
      <c r="E11" s="10" t="s">
        <v>6</v>
      </c>
      <c r="F11" s="11" t="s">
        <v>7</v>
      </c>
      <c r="G11" s="11" t="s">
        <v>8</v>
      </c>
      <c r="H11" s="10" t="s">
        <v>9</v>
      </c>
      <c r="I11" s="10" t="s">
        <v>10</v>
      </c>
      <c r="J11" s="12"/>
    </row>
    <row r="12" s="14" customFormat="true" ht="5.1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3" customFormat="true" ht="5.1" hidden="false" customHeight="true" outlineLevel="0" collapsed="false">
      <c r="A13" s="15"/>
      <c r="B13" s="16"/>
      <c r="C13" s="17"/>
      <c r="D13" s="18"/>
      <c r="E13" s="19"/>
      <c r="F13" s="20"/>
      <c r="G13" s="21"/>
      <c r="H13" s="16"/>
      <c r="I13" s="17"/>
      <c r="J13" s="22"/>
    </row>
    <row r="14" s="29" customFormat="true" ht="15" hidden="false" customHeight="true" outlineLevel="0" collapsed="false">
      <c r="A14" s="24"/>
      <c r="B14" s="25"/>
      <c r="C14" s="26" t="s">
        <v>11</v>
      </c>
      <c r="D14" s="26"/>
      <c r="E14" s="27" t="n">
        <f aca="false">'[1]CON.PL'!E14+'[1]CON.PJ'!E14+'[1]CON.OA'!E14+[1]PEJ!E14</f>
        <v>1940798</v>
      </c>
      <c r="F14" s="27" t="n">
        <f aca="false">'[1]CON.PL'!F14+'[1]CON.PJ'!F14+'[1]CON.OA'!F14+[1]PEJ!F14</f>
        <v>5657930838.53</v>
      </c>
      <c r="G14" s="27" t="n">
        <f aca="false">'[1]CON.PL'!G14+'[1]CON.PJ'!G14+'[1]CON.OA'!G14+[1]PEJ!G14</f>
        <v>-363772087.65</v>
      </c>
      <c r="H14" s="27" t="n">
        <f aca="false">'[1]CON.PL'!H14+'[1]CON.PJ'!H14+'[1]CON.OA'!H14+[1]PEJ!H14</f>
        <v>0</v>
      </c>
      <c r="I14" s="27" t="n">
        <f aca="false">SUM(E14:H14)</f>
        <v>5296099548.88</v>
      </c>
      <c r="J14" s="28"/>
    </row>
    <row r="15" s="29" customFormat="true" ht="15" hidden="false" customHeight="true" outlineLevel="0" collapsed="false">
      <c r="A15" s="24"/>
      <c r="B15" s="25"/>
      <c r="C15" s="30"/>
      <c r="D15" s="31"/>
      <c r="E15" s="27"/>
      <c r="F15" s="27"/>
      <c r="G15" s="27"/>
      <c r="H15" s="27"/>
      <c r="I15" s="27"/>
      <c r="J15" s="28"/>
    </row>
    <row r="16" s="29" customFormat="true" ht="15" hidden="false" customHeight="true" outlineLevel="0" collapsed="false">
      <c r="A16" s="24"/>
      <c r="B16" s="25"/>
      <c r="C16" s="30" t="s">
        <v>12</v>
      </c>
      <c r="D16" s="30"/>
      <c r="E16" s="27" t="n">
        <f aca="false">SUM(E17:E19)</f>
        <v>-22258068338.5</v>
      </c>
      <c r="F16" s="27" t="n">
        <f aca="false">SUM(F17:F19)</f>
        <v>9573984590.34</v>
      </c>
      <c r="G16" s="27" t="n">
        <f aca="false">SUM(G17:G19)</f>
        <v>-11145974</v>
      </c>
      <c r="H16" s="27" t="n">
        <f aca="false">SUM(H17:H19)</f>
        <v>0</v>
      </c>
      <c r="I16" s="27" t="n">
        <f aca="false">SUM(E16:H16)</f>
        <v>-12695229722.16</v>
      </c>
      <c r="J16" s="28"/>
    </row>
    <row r="17" s="36" customFormat="true" ht="15" hidden="false" customHeight="true" outlineLevel="0" collapsed="false">
      <c r="A17" s="32"/>
      <c r="B17" s="33"/>
      <c r="C17" s="34" t="s">
        <v>13</v>
      </c>
      <c r="D17" s="34"/>
      <c r="E17" s="35" t="n">
        <f aca="false">'[1]CON.PL'!E17+'[1]CON.PJ'!E17+'[1]CON.OA'!E17+[1]PEJ!E17</f>
        <v>-58667150180.34</v>
      </c>
      <c r="F17" s="35" t="n">
        <f aca="false">'[1]CON.PL'!F17+'[1]CON.PJ'!F17+'[1]CON.OA'!F17+[1]PEJ!F17</f>
        <v>-1986851753.66</v>
      </c>
      <c r="G17" s="35" t="n">
        <f aca="false">'[1]CON.PL'!G17+'[1]CON.PJ'!G17+'[1]CON.OA'!G17+[1]PEJ!G17</f>
        <v>-252655175</v>
      </c>
      <c r="H17" s="35" t="n">
        <f aca="false">'[1]CON.PL'!H17+'[1]CON.PJ'!H17+'[1]CON.OA'!H17+[1]PEJ!H17</f>
        <v>0</v>
      </c>
      <c r="I17" s="35" t="n">
        <f aca="false">SUM(E17:H17)</f>
        <v>-60906657109</v>
      </c>
      <c r="J17" s="28"/>
      <c r="L17" s="37"/>
    </row>
    <row r="18" s="36" customFormat="true" ht="15" hidden="false" customHeight="true" outlineLevel="0" collapsed="false">
      <c r="A18" s="32"/>
      <c r="B18" s="33"/>
      <c r="C18" s="34" t="s">
        <v>14</v>
      </c>
      <c r="D18" s="34"/>
      <c r="E18" s="35" t="n">
        <f aca="false">'[1]CON.PL'!E18+'[1]CON.PJ'!E18+'[1]CON.OA'!E18+[1]PEJ!E18</f>
        <v>3572874492.84</v>
      </c>
      <c r="F18" s="35" t="n">
        <f aca="false">'[1]CON.PL'!F18+'[1]CON.PJ'!F18+'[1]CON.OA'!F18+[1]PEJ!F18</f>
        <v>0</v>
      </c>
      <c r="G18" s="35" t="n">
        <f aca="false">'[1]CON.PL'!G18+'[1]CON.PJ'!G18+'[1]CON.OA'!G18+[1]PEJ!G18</f>
        <v>154166497</v>
      </c>
      <c r="H18" s="35" t="n">
        <f aca="false">'[1]CON.PL'!H18+'[1]CON.PJ'!H18+'[1]CON.OA'!H18+[1]PEJ!H18</f>
        <v>0</v>
      </c>
      <c r="I18" s="35" t="n">
        <f aca="false">SUM(E18:H18)</f>
        <v>3727040989.84</v>
      </c>
      <c r="J18" s="28"/>
      <c r="L18" s="37"/>
    </row>
    <row r="19" s="36" customFormat="true" ht="15" hidden="false" customHeight="true" outlineLevel="0" collapsed="false">
      <c r="A19" s="32"/>
      <c r="B19" s="33"/>
      <c r="C19" s="34" t="s">
        <v>15</v>
      </c>
      <c r="D19" s="34"/>
      <c r="E19" s="35" t="n">
        <f aca="false">'[1]CON.PL'!E19+'[1]CON.PJ'!E19+'[1]CON.OA'!E19+[1]PEJ!E19</f>
        <v>32836207349</v>
      </c>
      <c r="F19" s="35" t="n">
        <f aca="false">'[1]CON.PL'!F19+'[1]CON.PJ'!F19+'[1]CON.OA'!F19+[1]PEJ!F19</f>
        <v>11560836344</v>
      </c>
      <c r="G19" s="35" t="n">
        <f aca="false">'[1]CON.PL'!G19+'[1]CON.PJ'!G19+'[1]CON.OA'!G19+[1]PEJ!G19</f>
        <v>87342704</v>
      </c>
      <c r="H19" s="35" t="n">
        <f aca="false">'[1]CON.PL'!H19+'[1]CON.PJ'!H19+'[1]CON.OA'!H19+[1]PEJ!H19</f>
        <v>0</v>
      </c>
      <c r="I19" s="35" t="n">
        <f aca="false">SUM(E19:H19)</f>
        <v>44484386397</v>
      </c>
      <c r="J19" s="28"/>
      <c r="L19" s="37"/>
    </row>
    <row r="20" s="29" customFormat="true" ht="15" hidden="false" customHeight="true" outlineLevel="0" collapsed="false">
      <c r="A20" s="24"/>
      <c r="B20" s="25"/>
      <c r="C20" s="30"/>
      <c r="D20" s="31"/>
      <c r="E20" s="27"/>
      <c r="F20" s="27"/>
      <c r="G20" s="27"/>
      <c r="H20" s="27"/>
      <c r="I20" s="27"/>
      <c r="J20" s="28"/>
    </row>
    <row r="21" s="29" customFormat="true" ht="15" hidden="false" customHeight="true" outlineLevel="0" collapsed="false">
      <c r="A21" s="24"/>
      <c r="B21" s="25"/>
      <c r="C21" s="30" t="s">
        <v>16</v>
      </c>
      <c r="D21" s="30"/>
      <c r="E21" s="27" t="n">
        <f aca="false">SUM(E22:E25)</f>
        <v>17152056920</v>
      </c>
      <c r="F21" s="27" t="n">
        <f aca="false">SUM(F22:F25)</f>
        <v>-2510209183052.65</v>
      </c>
      <c r="G21" s="27" t="n">
        <f aca="false">SUM(G22:G25)</f>
        <v>27688987959.72</v>
      </c>
      <c r="H21" s="27" t="n">
        <f aca="false">SUM(H22:H25)</f>
        <v>409519658</v>
      </c>
      <c r="I21" s="27" t="n">
        <f aca="false">SUM(E21:H21)</f>
        <v>-2464958618514.93</v>
      </c>
      <c r="J21" s="28"/>
      <c r="L21" s="38"/>
    </row>
    <row r="22" s="36" customFormat="true" ht="15" hidden="false" customHeight="true" outlineLevel="0" collapsed="false">
      <c r="A22" s="32"/>
      <c r="B22" s="33"/>
      <c r="C22" s="34" t="s">
        <v>17</v>
      </c>
      <c r="D22" s="34"/>
      <c r="E22" s="35" t="n">
        <f aca="false">'[1]CON.PL'!E22+'[1]CON.PJ'!E22+'[1]CON.OA'!E22+[1]PEJ!E22</f>
        <v>2598812006</v>
      </c>
      <c r="F22" s="35" t="n">
        <f aca="false">'[1]CON.PL'!F22+'[1]CON.PJ'!F22+'[1]CON.OA'!F22+[1]PEJ!F22</f>
        <v>-54156678.65</v>
      </c>
      <c r="G22" s="35" t="n">
        <f aca="false">'[1]CON.PL'!G22+'[1]CON.PJ'!G22+'[1]CON.OA'!G22+[1]PEJ!G22</f>
        <v>27893053954.72</v>
      </c>
      <c r="H22" s="35" t="n">
        <f aca="false">'[1]CON.PL'!H22+'[1]CON.PJ'!H22+'[1]CON.OA'!H22+[1]PEJ!H22</f>
        <v>0</v>
      </c>
      <c r="I22" s="35" t="n">
        <f aca="false">SUM(E22:H22)</f>
        <v>30437709282.07</v>
      </c>
      <c r="J22" s="28"/>
      <c r="L22" s="37"/>
    </row>
    <row r="23" s="36" customFormat="true" ht="15" hidden="false" customHeight="true" outlineLevel="0" collapsed="false">
      <c r="A23" s="32"/>
      <c r="B23" s="33"/>
      <c r="C23" s="34" t="s">
        <v>18</v>
      </c>
      <c r="D23" s="34"/>
      <c r="E23" s="35" t="n">
        <f aca="false">'[1]CON.PL'!E23+'[1]CON.PJ'!E23+'[1]CON.OA'!E23+[1]PEJ!E23</f>
        <v>14454553057</v>
      </c>
      <c r="F23" s="35" t="n">
        <f aca="false">'[1]CON.PL'!F23+'[1]CON.PJ'!F23+'[1]CON.OA'!F23+[1]PEJ!F23</f>
        <v>-2510155026374</v>
      </c>
      <c r="G23" s="35" t="n">
        <f aca="false">'[1]CON.PL'!G23+'[1]CON.PJ'!G23+'[1]CON.OA'!G23+[1]PEJ!G23</f>
        <v>-204065995</v>
      </c>
      <c r="H23" s="35" t="n">
        <f aca="false">'[1]CON.PL'!H23+'[1]CON.PJ'!H23+'[1]CON.OA'!H23+[1]PEJ!H23</f>
        <v>0</v>
      </c>
      <c r="I23" s="35" t="n">
        <f aca="false">SUM(E23:H23)</f>
        <v>-2495904539312</v>
      </c>
      <c r="J23" s="28"/>
      <c r="L23" s="37"/>
    </row>
    <row r="24" s="36" customFormat="true" ht="15" hidden="false" customHeight="true" outlineLevel="0" collapsed="false">
      <c r="A24" s="32"/>
      <c r="B24" s="33"/>
      <c r="C24" s="34" t="s">
        <v>19</v>
      </c>
      <c r="D24" s="34"/>
      <c r="E24" s="35" t="n">
        <f aca="false">'[1]CON.PL'!E24+'[1]CON.PJ'!E24+'[1]CON.OA'!E24+[1]PEJ!E24</f>
        <v>98691857</v>
      </c>
      <c r="F24" s="35" t="n">
        <f aca="false">'[1]CON.PL'!F24+'[1]CON.PJ'!F24+'[1]CON.OA'!F24+[1]PEJ!F24</f>
        <v>0</v>
      </c>
      <c r="G24" s="35" t="n">
        <f aca="false">'[1]CON.PL'!G24+'[1]CON.PJ'!G24+'[1]CON.OA'!G24+[1]PEJ!G24</f>
        <v>0</v>
      </c>
      <c r="H24" s="35" t="n">
        <f aca="false">'[1]CON.PL'!H24+'[1]CON.PJ'!H24+'[1]CON.OA'!H24+[1]PEJ!H24</f>
        <v>409519658</v>
      </c>
      <c r="I24" s="35" t="n">
        <v>0</v>
      </c>
      <c r="J24" s="28"/>
      <c r="L24" s="37"/>
    </row>
    <row r="25" s="36" customFormat="true" ht="15" hidden="false" customHeight="true" outlineLevel="0" collapsed="false">
      <c r="A25" s="32"/>
      <c r="B25" s="33"/>
      <c r="C25" s="34" t="s">
        <v>20</v>
      </c>
      <c r="D25" s="34"/>
      <c r="E25" s="35" t="n">
        <f aca="false">'[1]CON.PL'!E25+'[1]CON.PJ'!E25+'[1]CON.OA'!E25+[1]PEJ!E25</f>
        <v>0</v>
      </c>
      <c r="F25" s="35" t="n">
        <f aca="false">'[1]CON.PL'!F25+'[1]CON.PJ'!F25+'[1]CON.OA'!F25+[1]PEJ!F25</f>
        <v>0</v>
      </c>
      <c r="G25" s="35" t="n">
        <f aca="false">'[1]CON.PL'!G25+'[1]CON.PJ'!G25+'[1]CON.OA'!G25+[1]PEJ!G25</f>
        <v>0</v>
      </c>
      <c r="H25" s="35" t="n">
        <f aca="false">'[1]CON.PL'!H25+'[1]CON.PJ'!H25+'[1]CON.OA'!H25+[1]PEJ!H25</f>
        <v>0</v>
      </c>
      <c r="I25" s="35" t="n">
        <v>0</v>
      </c>
      <c r="J25" s="28"/>
      <c r="L25" s="37"/>
    </row>
    <row r="26" s="29" customFormat="true" ht="15" hidden="false" customHeight="true" outlineLevel="0" collapsed="false">
      <c r="A26" s="24"/>
      <c r="B26" s="25"/>
      <c r="C26" s="30"/>
      <c r="D26" s="31"/>
      <c r="E26" s="27"/>
      <c r="F26" s="27"/>
      <c r="G26" s="27"/>
      <c r="H26" s="27"/>
      <c r="I26" s="27"/>
      <c r="J26" s="28"/>
    </row>
    <row r="27" s="29" customFormat="true" ht="15" hidden="false" customHeight="true" outlineLevel="0" collapsed="false">
      <c r="A27" s="24"/>
      <c r="B27" s="25"/>
      <c r="C27" s="39" t="s">
        <v>21</v>
      </c>
      <c r="D27" s="39"/>
      <c r="E27" s="40" t="n">
        <f aca="false">E14+E16+E21</f>
        <v>-5104070620.5</v>
      </c>
      <c r="F27" s="40" t="n">
        <f aca="false">F14+F16+F21</f>
        <v>-2494977267623.78</v>
      </c>
      <c r="G27" s="40" t="n">
        <f aca="false">G14+G16+G21</f>
        <v>27314069898.07</v>
      </c>
      <c r="H27" s="40" t="n">
        <f aca="false">H14+H16+H21</f>
        <v>409519658</v>
      </c>
      <c r="I27" s="40" t="n">
        <f aca="false">SUM(E27:H27)</f>
        <v>-2472357748688.21</v>
      </c>
      <c r="J27" s="28"/>
      <c r="L27" s="38"/>
    </row>
    <row r="28" s="36" customFormat="true" ht="15" hidden="false" customHeight="true" outlineLevel="0" collapsed="false">
      <c r="A28" s="32"/>
      <c r="B28" s="33"/>
      <c r="C28" s="31"/>
      <c r="D28" s="41"/>
      <c r="E28" s="35"/>
      <c r="F28" s="35"/>
      <c r="G28" s="35"/>
      <c r="H28" s="35"/>
      <c r="I28" s="35"/>
      <c r="J28" s="28"/>
      <c r="L28" s="37"/>
    </row>
    <row r="29" s="29" customFormat="true" ht="15" hidden="false" customHeight="true" outlineLevel="0" collapsed="false">
      <c r="A29" s="24"/>
      <c r="B29" s="25"/>
      <c r="C29" s="30" t="s">
        <v>22</v>
      </c>
      <c r="D29" s="30"/>
      <c r="E29" s="27" t="n">
        <f aca="false">SUM(E30:E32)</f>
        <v>-55505355440.52</v>
      </c>
      <c r="F29" s="27" t="n">
        <f aca="false">SUM(F30:F32)</f>
        <v>125114221</v>
      </c>
      <c r="G29" s="27" t="n">
        <f aca="false">SUM(G30:G32)</f>
        <v>1480163676.87</v>
      </c>
      <c r="H29" s="27" t="n">
        <f aca="false">SUM(H30:H32)</f>
        <v>248996</v>
      </c>
      <c r="I29" s="27" t="n">
        <f aca="false">SUM(E29:H29)</f>
        <v>-53899828546.65</v>
      </c>
      <c r="J29" s="28"/>
      <c r="L29" s="38"/>
    </row>
    <row r="30" s="36" customFormat="true" ht="15" hidden="false" customHeight="true" outlineLevel="0" collapsed="false">
      <c r="A30" s="32"/>
      <c r="B30" s="33"/>
      <c r="C30" s="34" t="s">
        <v>23</v>
      </c>
      <c r="D30" s="34"/>
      <c r="E30" s="35" t="n">
        <f aca="false">'[1]CON.PL'!E30+'[1]CON.PJ'!E30+'[1]CON.OA'!E30+[1]PEJ!E30</f>
        <v>-65717597193.52</v>
      </c>
      <c r="F30" s="35" t="n">
        <f aca="false">'[1]CON.PL'!F30+'[1]CON.PJ'!F30+'[1]CON.OA'!F30+[1]PEJ!F30</f>
        <v>125114221</v>
      </c>
      <c r="G30" s="35" t="n">
        <f aca="false">'[1]CON.PL'!G30+'[1]CON.PJ'!G30+'[1]CON.OA'!G30+[1]PEJ!G30</f>
        <v>1210293826.87</v>
      </c>
      <c r="H30" s="35" t="n">
        <f aca="false">'[1]CON.PL'!H30+'[1]CON.PJ'!H30+'[1]CON.OA'!H30+[1]PEJ!H30</f>
        <v>0</v>
      </c>
      <c r="I30" s="35" t="n">
        <f aca="false">SUM(E30:H30)</f>
        <v>-64382189145.65</v>
      </c>
      <c r="J30" s="28"/>
      <c r="L30" s="37"/>
    </row>
    <row r="31" s="36" customFormat="true" ht="15" hidden="false" customHeight="true" outlineLevel="0" collapsed="false">
      <c r="A31" s="32"/>
      <c r="B31" s="33"/>
      <c r="C31" s="34" t="s">
        <v>14</v>
      </c>
      <c r="D31" s="34"/>
      <c r="E31" s="35" t="n">
        <f aca="false">'[1]CON.PL'!E31+'[1]CON.PJ'!E31+'[1]CON.OA'!E31+[1]PEJ!E31</f>
        <v>5427494482</v>
      </c>
      <c r="F31" s="35" t="n">
        <f aca="false">'[1]CON.PL'!F31+'[1]CON.PJ'!F31+'[1]CON.OA'!F31+[1]PEJ!F31</f>
        <v>0</v>
      </c>
      <c r="G31" s="35" t="n">
        <f aca="false">'[1]CON.PL'!G31+'[1]CON.PJ'!G31+'[1]CON.OA'!G31+[1]PEJ!G31</f>
        <v>356330854</v>
      </c>
      <c r="H31" s="35" t="n">
        <f aca="false">'[1]CON.PL'!H31+'[1]CON.PJ'!H31+'[1]CON.OA'!H31+[1]PEJ!H31</f>
        <v>0</v>
      </c>
      <c r="I31" s="35" t="n">
        <f aca="false">SUM(E31:H31)</f>
        <v>5783825336</v>
      </c>
      <c r="J31" s="28"/>
      <c r="L31" s="37"/>
    </row>
    <row r="32" s="36" customFormat="true" ht="15" hidden="false" customHeight="true" outlineLevel="0" collapsed="false">
      <c r="A32" s="32"/>
      <c r="B32" s="33"/>
      <c r="C32" s="34" t="s">
        <v>15</v>
      </c>
      <c r="D32" s="34"/>
      <c r="E32" s="35" t="n">
        <f aca="false">'[1]CON.PL'!E32+'[1]CON.PJ'!E32+'[1]CON.OA'!E32+[1]PEJ!E32</f>
        <v>4784747271</v>
      </c>
      <c r="F32" s="35" t="n">
        <f aca="false">'[1]CON.PL'!F32+'[1]CON.PJ'!F32+'[1]CON.OA'!F32+[1]PEJ!F32</f>
        <v>0</v>
      </c>
      <c r="G32" s="35" t="n">
        <f aca="false">'[1]CON.PL'!G32+'[1]CON.PJ'!G32+'[1]CON.OA'!G32+[1]PEJ!G32</f>
        <v>-86461004</v>
      </c>
      <c r="H32" s="35" t="n">
        <f aca="false">'[1]CON.PL'!H32+'[1]CON.PJ'!H32+'[1]CON.OA'!H32+[1]PEJ!H32</f>
        <v>248996</v>
      </c>
      <c r="I32" s="35" t="n">
        <f aca="false">SUM(E32:H32)</f>
        <v>4698535263</v>
      </c>
      <c r="J32" s="28"/>
      <c r="L32" s="37"/>
    </row>
    <row r="33" s="29" customFormat="true" ht="15" hidden="false" customHeight="true" outlineLevel="0" collapsed="false">
      <c r="A33" s="24"/>
      <c r="B33" s="25"/>
      <c r="C33" s="30"/>
      <c r="D33" s="31"/>
      <c r="E33" s="27"/>
      <c r="F33" s="27"/>
      <c r="G33" s="27"/>
      <c r="H33" s="27"/>
      <c r="I33" s="27"/>
      <c r="J33" s="28"/>
    </row>
    <row r="34" s="29" customFormat="true" ht="15" hidden="false" customHeight="true" outlineLevel="0" collapsed="false">
      <c r="A34" s="24" t="s">
        <v>24</v>
      </c>
      <c r="B34" s="25"/>
      <c r="C34" s="30" t="s">
        <v>16</v>
      </c>
      <c r="D34" s="30"/>
      <c r="E34" s="27" t="n">
        <f aca="false">SUM(E35:E38)</f>
        <v>636685651</v>
      </c>
      <c r="F34" s="27" t="n">
        <f aca="false">SUM(F35:F38)</f>
        <v>-172582151995.06</v>
      </c>
      <c r="G34" s="27" t="n">
        <f aca="false">SUM(G35:G38)</f>
        <v>-12820295815.41</v>
      </c>
      <c r="H34" s="27" t="n">
        <f aca="false">SUM(H35:H38)</f>
        <v>1390786221</v>
      </c>
      <c r="I34" s="27" t="n">
        <f aca="false">SUM(E34:H34)</f>
        <v>-183374975938.47</v>
      </c>
      <c r="J34" s="28"/>
      <c r="L34" s="38"/>
    </row>
    <row r="35" s="36" customFormat="true" ht="15" hidden="false" customHeight="true" outlineLevel="0" collapsed="false">
      <c r="A35" s="32"/>
      <c r="B35" s="33"/>
      <c r="C35" s="34" t="s">
        <v>25</v>
      </c>
      <c r="D35" s="34"/>
      <c r="E35" s="35" t="n">
        <f aca="false">'[1]CON.PL'!E35+'[1]CON.PJ'!E35+'[1]CON.OA'!E35+[1]PEJ!E35</f>
        <v>0</v>
      </c>
      <c r="F35" s="35" t="n">
        <f aca="false">'[1]CON.PL'!F35+'[1]CON.PJ'!F35+'[1]CON.OA'!F35+[1]PEJ!F35</f>
        <v>1443959415.94</v>
      </c>
      <c r="G35" s="35" t="n">
        <f aca="false">'[1]CON.PL'!G35+'[1]CON.PJ'!G35+'[1]CON.OA'!G35+[1]PEJ!G35</f>
        <v>-12289859413.41</v>
      </c>
      <c r="H35" s="35" t="n">
        <f aca="false">'[1]CON.PL'!H35+'[1]CON.PJ'!H35+'[1]CON.OA'!H35+[1]PEJ!H35</f>
        <v>-10764611</v>
      </c>
      <c r="I35" s="35" t="n">
        <f aca="false">SUM(E35:H35)</f>
        <v>-10856664608.47</v>
      </c>
      <c r="J35" s="28"/>
      <c r="L35" s="37"/>
      <c r="M35" s="37"/>
    </row>
    <row r="36" s="36" customFormat="true" ht="15" hidden="false" customHeight="true" outlineLevel="0" collapsed="false">
      <c r="A36" s="32"/>
      <c r="B36" s="33"/>
      <c r="C36" s="34" t="s">
        <v>26</v>
      </c>
      <c r="D36" s="34"/>
      <c r="E36" s="35" t="n">
        <f aca="false">'[1]CON.PL'!E36+'[1]CON.PJ'!E36+'[1]CON.OA'!E36+[1]PEJ!E36</f>
        <v>636685651</v>
      </c>
      <c r="F36" s="35" t="n">
        <f aca="false">'[1]CON.PL'!F36+'[1]CON.PJ'!F36+'[1]CON.OA'!F36+[1]PEJ!F36</f>
        <v>-174026111411</v>
      </c>
      <c r="G36" s="35" t="n">
        <f aca="false">'[1]CON.PL'!G36+'[1]CON.PJ'!G36+'[1]CON.OA'!G36+[1]PEJ!G36</f>
        <v>-530436402</v>
      </c>
      <c r="H36" s="35" t="n">
        <f aca="false">'[1]CON.PL'!H36+'[1]CON.PJ'!H36+'[1]CON.OA'!H36+[1]PEJ!H36</f>
        <v>0</v>
      </c>
      <c r="I36" s="35" t="n">
        <f aca="false">SUM(E36:H36)</f>
        <v>-173919862162</v>
      </c>
      <c r="J36" s="28"/>
      <c r="L36" s="37"/>
      <c r="M36" s="37"/>
    </row>
    <row r="37" s="36" customFormat="true" ht="15" hidden="false" customHeight="true" outlineLevel="0" collapsed="false">
      <c r="A37" s="32"/>
      <c r="B37" s="33"/>
      <c r="C37" s="34" t="s">
        <v>19</v>
      </c>
      <c r="D37" s="34"/>
      <c r="E37" s="35" t="n">
        <f aca="false">'[1]CON.PL'!E37+'[1]CON.PJ'!E37+'[1]CON.OA'!E37+[1]PEJ!E37</f>
        <v>0</v>
      </c>
      <c r="F37" s="35" t="n">
        <f aca="false">'[1]CON.PL'!F37+'[1]CON.PJ'!F37+'[1]CON.OA'!F37+[1]PEJ!F37</f>
        <v>0</v>
      </c>
      <c r="G37" s="35" t="n">
        <f aca="false">'[1]CON.PL'!G37+'[1]CON.PJ'!G37+'[1]CON.OA'!G37+[1]PEJ!G37</f>
        <v>0</v>
      </c>
      <c r="H37" s="35" t="n">
        <f aca="false">'[1]CON.PL'!H37+'[1]CON.PJ'!H37+'[1]CON.OA'!H37+[1]PEJ!H37</f>
        <v>1401550832</v>
      </c>
      <c r="I37" s="35" t="n">
        <f aca="false">SUM(E37:H37)</f>
        <v>1401550832</v>
      </c>
      <c r="J37" s="28"/>
      <c r="L37" s="37"/>
      <c r="M37" s="37"/>
    </row>
    <row r="38" s="36" customFormat="true" ht="15" hidden="false" customHeight="true" outlineLevel="0" collapsed="false">
      <c r="A38" s="32"/>
      <c r="B38" s="33"/>
      <c r="C38" s="34" t="s">
        <v>20</v>
      </c>
      <c r="D38" s="34"/>
      <c r="E38" s="35" t="n">
        <f aca="false">'[1]CON.PL'!E38+'[1]CON.PJ'!E38+'[1]CON.OA'!E38+[1]PEJ!E38</f>
        <v>0</v>
      </c>
      <c r="F38" s="35" t="n">
        <f aca="false">'[1]CON.PL'!F38+'[1]CON.PJ'!F38+'[1]CON.OA'!F38+[1]PEJ!F38</f>
        <v>0</v>
      </c>
      <c r="G38" s="35" t="n">
        <f aca="false">'[1]CON.PL'!G38+'[1]CON.PJ'!G38+'[1]CON.OA'!G38+[1]PEJ!G38</f>
        <v>0</v>
      </c>
      <c r="H38" s="35" t="n">
        <f aca="false">'[1]CON.PL'!H38+'[1]CON.PJ'!H38+'[1]CON.OA'!H38+[1]PEJ!H38</f>
        <v>0</v>
      </c>
      <c r="I38" s="35" t="n">
        <f aca="false">SUM(E38:H38)</f>
        <v>0</v>
      </c>
      <c r="J38" s="28"/>
      <c r="L38" s="37"/>
    </row>
    <row r="39" s="29" customFormat="true" ht="15" hidden="false" customHeight="true" outlineLevel="0" collapsed="false">
      <c r="A39" s="24"/>
      <c r="B39" s="25"/>
      <c r="C39" s="30"/>
      <c r="D39" s="31"/>
      <c r="E39" s="27"/>
      <c r="F39" s="27"/>
      <c r="G39" s="27"/>
      <c r="H39" s="27"/>
      <c r="I39" s="27"/>
      <c r="J39" s="28"/>
    </row>
    <row r="40" s="29" customFormat="true" ht="15" hidden="false" customHeight="true" outlineLevel="0" collapsed="false">
      <c r="A40" s="24"/>
      <c r="B40" s="25"/>
      <c r="C40" s="31" t="s">
        <v>27</v>
      </c>
      <c r="D40" s="30"/>
      <c r="E40" s="27" t="n">
        <f aca="false">E27+E29+E34</f>
        <v>-59972740410.02</v>
      </c>
      <c r="F40" s="27" t="n">
        <f aca="false">F27+F29+F34</f>
        <v>-2667434305397.84</v>
      </c>
      <c r="G40" s="27" t="n">
        <f aca="false">G27+G29+G34</f>
        <v>15973937759.53</v>
      </c>
      <c r="H40" s="27" t="n">
        <f aca="false">H27+H29+H34</f>
        <v>1800554875</v>
      </c>
      <c r="I40" s="27" t="n">
        <f aca="false">SUM(E40:H40)</f>
        <v>-2709632553173.33</v>
      </c>
      <c r="J40" s="28"/>
      <c r="L40" s="38"/>
    </row>
    <row r="41" customFormat="false" ht="5.1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4"/>
      <c r="K41" s="45"/>
      <c r="L41" s="37"/>
      <c r="M41" s="45"/>
    </row>
    <row r="42" customFormat="false" ht="15.75" hidden="true" customHeight="false" outlineLevel="0" collapsed="false">
      <c r="A42" s="15"/>
      <c r="B42" s="16" t="s">
        <v>28</v>
      </c>
      <c r="C42" s="16"/>
      <c r="D42" s="16"/>
      <c r="E42" s="16"/>
      <c r="F42" s="16"/>
      <c r="G42" s="46"/>
      <c r="H42" s="46"/>
      <c r="I42" s="16"/>
      <c r="J42" s="47"/>
      <c r="K42" s="45"/>
      <c r="L42" s="37"/>
      <c r="M42" s="45"/>
    </row>
    <row r="43" customFormat="false" ht="5.1" hidden="true" customHeight="true" outlineLevel="0" collapsed="false">
      <c r="A43" s="42"/>
      <c r="B43" s="48"/>
      <c r="C43" s="49"/>
      <c r="D43" s="50"/>
      <c r="E43" s="50"/>
      <c r="F43" s="43"/>
      <c r="G43" s="51"/>
      <c r="H43" s="52"/>
      <c r="I43" s="50"/>
      <c r="J43" s="53"/>
      <c r="K43" s="45"/>
      <c r="L43" s="45"/>
      <c r="M43" s="45"/>
    </row>
    <row r="44" customFormat="false" ht="5.1" hidden="true" customHeight="true" outlineLevel="0" collapsed="false">
      <c r="A44" s="33"/>
      <c r="B44" s="54"/>
      <c r="C44" s="41"/>
      <c r="D44" s="55"/>
      <c r="E44" s="55"/>
      <c r="F44" s="33"/>
      <c r="G44" s="56"/>
      <c r="H44" s="57"/>
      <c r="I44" s="55"/>
      <c r="J44" s="55"/>
      <c r="K44" s="45"/>
      <c r="L44" s="45"/>
      <c r="M44" s="45"/>
    </row>
    <row r="45" customFormat="false" ht="15.75" hidden="true" customHeight="false" outlineLevel="0" collapsed="false">
      <c r="A45" s="58"/>
      <c r="B45" s="59" t="s">
        <v>29</v>
      </c>
      <c r="C45" s="59"/>
      <c r="D45" s="59"/>
      <c r="E45" s="59"/>
      <c r="F45" s="59"/>
      <c r="G45" s="59"/>
      <c r="H45" s="59"/>
      <c r="I45" s="59"/>
      <c r="J45" s="59"/>
      <c r="K45" s="45"/>
      <c r="L45" s="45"/>
      <c r="M45" s="45"/>
    </row>
    <row r="46" customFormat="false" ht="15.75" hidden="true" customHeight="false" outlineLevel="0" collapsed="false">
      <c r="A46" s="58"/>
      <c r="B46" s="54"/>
      <c r="C46" s="41"/>
      <c r="D46" s="55"/>
      <c r="E46" s="55"/>
      <c r="F46" s="58"/>
      <c r="G46" s="56"/>
      <c r="H46" s="41"/>
      <c r="I46" s="55"/>
      <c r="J46" s="55"/>
      <c r="K46" s="45"/>
      <c r="L46" s="45"/>
      <c r="M46" s="45"/>
    </row>
    <row r="47" customFormat="false" ht="15.75" hidden="true" customHeight="false" outlineLevel="0" collapsed="false">
      <c r="A47" s="58"/>
      <c r="B47" s="54"/>
      <c r="C47" s="3"/>
      <c r="D47" s="60"/>
      <c r="E47" s="60"/>
      <c r="F47" s="58"/>
      <c r="G47" s="61"/>
      <c r="H47" s="61"/>
      <c r="I47" s="61"/>
      <c r="J47" s="55"/>
      <c r="K47" s="45"/>
      <c r="L47" s="45"/>
      <c r="M47" s="45"/>
    </row>
    <row r="48" customFormat="false" ht="15.75" hidden="true" customHeight="false" outlineLevel="0" collapsed="false">
      <c r="A48" s="58"/>
      <c r="B48" s="62"/>
      <c r="C48" s="3"/>
      <c r="D48" s="63" t="s">
        <v>30</v>
      </c>
      <c r="E48" s="63"/>
      <c r="F48" s="55"/>
      <c r="G48" s="63" t="s">
        <v>31</v>
      </c>
      <c r="H48" s="63"/>
      <c r="I48" s="63"/>
      <c r="J48" s="55"/>
      <c r="K48" s="45"/>
      <c r="L48" s="45"/>
      <c r="M48" s="45"/>
    </row>
    <row r="49" customFormat="false" ht="15" hidden="true" customHeight="true" outlineLevel="0" collapsed="false">
      <c r="A49" s="58"/>
      <c r="B49" s="64"/>
      <c r="C49" s="3"/>
      <c r="D49" s="65" t="s">
        <v>32</v>
      </c>
      <c r="E49" s="65"/>
      <c r="F49" s="66"/>
      <c r="G49" s="65" t="s">
        <v>33</v>
      </c>
      <c r="H49" s="65"/>
      <c r="I49" s="65"/>
      <c r="J49" s="55"/>
    </row>
    <row r="50" customFormat="false" ht="5.1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" hidden="true" customHeight="false" outlineLevel="0" collapsed="false">
      <c r="A51" s="67"/>
      <c r="B51" s="67"/>
      <c r="C51" s="68"/>
      <c r="D51" s="68"/>
      <c r="E51" s="69"/>
      <c r="F51" s="69"/>
      <c r="G51" s="69"/>
      <c r="H51" s="69"/>
      <c r="I51" s="69"/>
      <c r="J51" s="67"/>
    </row>
    <row r="52" customFormat="false" ht="15" hidden="true" customHeight="false" outlineLevel="0" collapsed="false">
      <c r="A52" s="67"/>
      <c r="B52" s="67"/>
      <c r="C52" s="68"/>
      <c r="D52" s="68"/>
      <c r="E52" s="69"/>
      <c r="F52" s="69"/>
      <c r="G52" s="69"/>
      <c r="H52" s="69"/>
      <c r="I52" s="69"/>
      <c r="J52" s="67"/>
    </row>
    <row r="53" customFormat="false" ht="15" hidden="false" customHeight="false" outlineLevel="0" collapsed="false">
      <c r="A53" s="67"/>
      <c r="B53" s="67"/>
      <c r="C53" s="68"/>
      <c r="D53" s="68"/>
      <c r="E53" s="69"/>
      <c r="F53" s="69"/>
      <c r="G53" s="69"/>
      <c r="H53" s="69"/>
      <c r="I53" s="69"/>
      <c r="J53" s="6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teresita_quezada</cp:lastModifiedBy>
  <dcterms:modified xsi:type="dcterms:W3CDTF">2014-04-03T22:22:56Z</dcterms:modified>
  <cp:revision>0</cp:revision>
  <dc:subject/>
  <dc:title/>
</cp:coreProperties>
</file>