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-GFE" sheetId="1" state="visible" r:id="rId2"/>
  </sheets>
  <externalReferences>
    <externalReference r:id="rId3"/>
  </externalReferences>
  <definedNames>
    <definedName function="false" hidden="false" localSheetId="0" name="_xlnm.Print_Area" vbProcedure="false">'EAACT-GF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GOBIERNO FEDER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7.%20CONSOLIDACION.EA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>
        <row r="18">
          <cell r="E18">
            <v>502673443</v>
          </cell>
          <cell r="F18">
            <v>423676415771</v>
          </cell>
          <cell r="G18">
            <v>423039154255</v>
          </cell>
        </row>
        <row r="19">
          <cell r="E19">
            <v>23229675</v>
          </cell>
          <cell r="F19">
            <v>287394523</v>
          </cell>
          <cell r="G19">
            <v>301595792</v>
          </cell>
        </row>
        <row r="20">
          <cell r="E20">
            <v>0</v>
          </cell>
          <cell r="F20">
            <v>3266098</v>
          </cell>
          <cell r="G20">
            <v>3266098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22531243</v>
          </cell>
          <cell r="F22">
            <v>30957276</v>
          </cell>
          <cell r="G22">
            <v>33744845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5304268441</v>
          </cell>
          <cell r="F30">
            <v>1796537263</v>
          </cell>
          <cell r="G30">
            <v>59480360</v>
          </cell>
        </row>
        <row r="31">
          <cell r="E31">
            <v>1155346676</v>
          </cell>
          <cell r="F31">
            <v>342080027</v>
          </cell>
          <cell r="G31">
            <v>160586558</v>
          </cell>
        </row>
        <row r="32">
          <cell r="E32">
            <v>1185359</v>
          </cell>
          <cell r="F32">
            <v>16736045</v>
          </cell>
          <cell r="G32">
            <v>6944638</v>
          </cell>
        </row>
        <row r="33">
          <cell r="E33">
            <v>-343654667</v>
          </cell>
          <cell r="F33">
            <v>5126566</v>
          </cell>
          <cell r="G33">
            <v>1102013378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2">
        <row r="18">
          <cell r="E18">
            <v>4451268336</v>
          </cell>
          <cell r="F18">
            <v>3200806192504</v>
          </cell>
          <cell r="G18">
            <v>3201892700297</v>
          </cell>
        </row>
        <row r="19">
          <cell r="E19">
            <v>12143508</v>
          </cell>
          <cell r="F19">
            <v>61840917518</v>
          </cell>
          <cell r="G19">
            <v>61836028328</v>
          </cell>
        </row>
        <row r="20">
          <cell r="E20">
            <v>523513357</v>
          </cell>
          <cell r="F20">
            <v>485426277</v>
          </cell>
          <cell r="G20">
            <v>67631857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148174769</v>
          </cell>
          <cell r="F22">
            <v>389433471</v>
          </cell>
          <cell r="G22">
            <v>375676545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5567000070</v>
          </cell>
          <cell r="F28">
            <v>5843035872</v>
          </cell>
          <cell r="G28">
            <v>5310702383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16596517249</v>
          </cell>
          <cell r="F30">
            <v>3748055466</v>
          </cell>
          <cell r="G30">
            <v>1844028387</v>
          </cell>
        </row>
        <row r="31">
          <cell r="E31">
            <v>5927196740</v>
          </cell>
          <cell r="F31">
            <v>2239460333</v>
          </cell>
          <cell r="G31">
            <v>1557684929</v>
          </cell>
        </row>
        <row r="32">
          <cell r="E32">
            <v>295964469</v>
          </cell>
          <cell r="F32">
            <v>408748334</v>
          </cell>
          <cell r="G32">
            <v>151376790</v>
          </cell>
        </row>
        <row r="33">
          <cell r="E33">
            <v>0</v>
          </cell>
          <cell r="F33">
            <v>647003645</v>
          </cell>
          <cell r="G33">
            <v>1728569134</v>
          </cell>
        </row>
        <row r="34">
          <cell r="E34">
            <v>0</v>
          </cell>
          <cell r="F34">
            <v>0</v>
          </cell>
          <cell r="G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</sheetData>
      <sheetData sheetId="3">
        <row r="18">
          <cell r="E18">
            <v>1231504547</v>
          </cell>
          <cell r="F18">
            <v>680084975110</v>
          </cell>
          <cell r="G18">
            <v>679855975480</v>
          </cell>
        </row>
        <row r="19">
          <cell r="E19">
            <v>63927631</v>
          </cell>
          <cell r="F19">
            <v>9146130518</v>
          </cell>
          <cell r="G19">
            <v>9144413199</v>
          </cell>
        </row>
        <row r="20">
          <cell r="E20">
            <v>83879251</v>
          </cell>
          <cell r="F20">
            <v>168494716</v>
          </cell>
          <cell r="G20">
            <v>208077645</v>
          </cell>
        </row>
        <row r="21">
          <cell r="E21">
            <v>21579396</v>
          </cell>
          <cell r="F21">
            <v>591899263</v>
          </cell>
          <cell r="G21">
            <v>600445839</v>
          </cell>
        </row>
        <row r="22">
          <cell r="E22">
            <v>188534218</v>
          </cell>
          <cell r="F22">
            <v>287696626</v>
          </cell>
          <cell r="G22">
            <v>296664429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8">
          <cell r="E28">
            <v>378634123</v>
          </cell>
          <cell r="F28">
            <v>488134130</v>
          </cell>
          <cell r="G28">
            <v>167996699</v>
          </cell>
        </row>
        <row r="29">
          <cell r="E29">
            <v>537965</v>
          </cell>
          <cell r="F29">
            <v>2296246</v>
          </cell>
          <cell r="G29">
            <v>6435</v>
          </cell>
        </row>
        <row r="30">
          <cell r="E30">
            <v>2192006516</v>
          </cell>
          <cell r="F30">
            <v>2450411838</v>
          </cell>
          <cell r="G30">
            <v>1501733785</v>
          </cell>
        </row>
        <row r="31">
          <cell r="E31">
            <v>4969148464</v>
          </cell>
          <cell r="F31">
            <v>3490715468</v>
          </cell>
          <cell r="G31">
            <v>3712846643</v>
          </cell>
        </row>
        <row r="32">
          <cell r="E32">
            <v>168199949</v>
          </cell>
          <cell r="F32">
            <v>80728947</v>
          </cell>
          <cell r="G32">
            <v>52730340</v>
          </cell>
        </row>
        <row r="33">
          <cell r="E33">
            <v>0</v>
          </cell>
          <cell r="F33">
            <v>0</v>
          </cell>
          <cell r="G33">
            <v>24471916</v>
          </cell>
        </row>
        <row r="34">
          <cell r="E34">
            <v>356927440</v>
          </cell>
          <cell r="F34">
            <v>1063016827</v>
          </cell>
          <cell r="G34">
            <v>45069808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0</v>
          </cell>
          <cell r="F36">
            <v>40602836</v>
          </cell>
          <cell r="G36">
            <v>0</v>
          </cell>
        </row>
      </sheetData>
      <sheetData sheetId="4">
        <row r="18">
          <cell r="E18">
            <v>173230227684</v>
          </cell>
          <cell r="F18">
            <v>14405854634325</v>
          </cell>
          <cell r="G18">
            <v>14242186148411</v>
          </cell>
        </row>
        <row r="19">
          <cell r="E19">
            <v>4325245608593</v>
          </cell>
          <cell r="F19">
            <v>10390999283316</v>
          </cell>
          <cell r="G19">
            <v>10379731947648</v>
          </cell>
        </row>
        <row r="20">
          <cell r="E20">
            <v>13196157444</v>
          </cell>
          <cell r="F20">
            <v>6435738860369</v>
          </cell>
          <cell r="G20">
            <v>6434067875715</v>
          </cell>
        </row>
        <row r="21">
          <cell r="E21">
            <v>5177962489</v>
          </cell>
          <cell r="F21">
            <v>14061431273</v>
          </cell>
          <cell r="G21">
            <v>11902416094</v>
          </cell>
        </row>
        <row r="22">
          <cell r="E22">
            <v>4768543825</v>
          </cell>
          <cell r="F22">
            <v>6342675796</v>
          </cell>
          <cell r="G22">
            <v>7477737439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4">
          <cell r="E24">
            <v>25654067</v>
          </cell>
          <cell r="F24">
            <v>0</v>
          </cell>
          <cell r="G24">
            <v>0</v>
          </cell>
        </row>
        <row r="28">
          <cell r="E28">
            <v>1077355843643</v>
          </cell>
          <cell r="F28">
            <v>358536606728</v>
          </cell>
          <cell r="G28">
            <v>250246884035</v>
          </cell>
        </row>
        <row r="29">
          <cell r="E29">
            <v>1686167731</v>
          </cell>
          <cell r="F29">
            <v>2781827410</v>
          </cell>
          <cell r="G29">
            <v>885379533</v>
          </cell>
        </row>
        <row r="30">
          <cell r="E30">
            <v>540171285554</v>
          </cell>
          <cell r="F30">
            <v>159110830615</v>
          </cell>
          <cell r="G30">
            <v>89330787218</v>
          </cell>
        </row>
        <row r="31">
          <cell r="E31">
            <v>132611404914</v>
          </cell>
          <cell r="F31">
            <v>44423934135</v>
          </cell>
          <cell r="G31">
            <v>29936494631</v>
          </cell>
        </row>
        <row r="32">
          <cell r="E32">
            <v>2600250113</v>
          </cell>
          <cell r="F32">
            <v>119059833</v>
          </cell>
          <cell r="G32">
            <v>28987217</v>
          </cell>
        </row>
        <row r="33">
          <cell r="E33">
            <v>0</v>
          </cell>
          <cell r="F33">
            <v>0</v>
          </cell>
          <cell r="G33">
            <v>0</v>
          </cell>
        </row>
        <row r="34">
          <cell r="E34">
            <v>55949661220</v>
          </cell>
          <cell r="F34">
            <v>2534557732704</v>
          </cell>
          <cell r="G34">
            <v>2531017817614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12252397096</v>
          </cell>
          <cell r="F36">
            <v>1338064709</v>
          </cell>
          <cell r="G36">
            <v>10353479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</row>
    <row r="15" s="35" customFormat="true" ht="5.1" hidden="false" customHeight="true" outlineLevel="0" collapsed="false">
      <c r="A15" s="31"/>
      <c r="B15" s="12"/>
      <c r="C15" s="36"/>
      <c r="D15" s="36"/>
      <c r="E15" s="33"/>
      <c r="F15" s="33"/>
      <c r="G15" s="33"/>
      <c r="H15" s="33"/>
      <c r="I15" s="33"/>
      <c r="J15" s="34"/>
    </row>
    <row r="16" s="40" customFormat="true" ht="15" hidden="false" customHeight="true" outlineLevel="0" collapsed="false">
      <c r="A16" s="37"/>
      <c r="B16" s="12"/>
      <c r="C16" s="32" t="s">
        <v>14</v>
      </c>
      <c r="D16" s="32"/>
      <c r="E16" s="38" t="n">
        <f aca="false">SUM(E18:E24)</f>
        <v>4528917113476</v>
      </c>
      <c r="F16" s="38" t="n">
        <f aca="false">SUM(F18:F24)</f>
        <v>35630796084750</v>
      </c>
      <c r="G16" s="38" t="n">
        <f aca="false">SUM(G18:G24)</f>
        <v>35453630186629</v>
      </c>
      <c r="H16" s="38" t="n">
        <f aca="false">E16+F16-G16</f>
        <v>4706083011597</v>
      </c>
      <c r="I16" s="38" t="n">
        <f aca="false">H16-E16</f>
        <v>177165898121</v>
      </c>
      <c r="J16" s="39"/>
    </row>
    <row r="17" s="45" customFormat="true" ht="5.1" hidden="false" customHeight="true" outlineLevel="0" collapsed="false">
      <c r="A17" s="41"/>
      <c r="B17" s="12"/>
      <c r="C17" s="42"/>
      <c r="D17" s="42"/>
      <c r="E17" s="43"/>
      <c r="F17" s="43"/>
      <c r="G17" s="43"/>
      <c r="H17" s="43"/>
      <c r="I17" s="43"/>
      <c r="J17" s="44"/>
    </row>
    <row r="18" s="45" customFormat="true" ht="15" hidden="false" customHeight="true" outlineLevel="0" collapsed="false">
      <c r="A18" s="41"/>
      <c r="B18" s="12"/>
      <c r="C18" s="46" t="s">
        <v>15</v>
      </c>
      <c r="D18" s="46"/>
      <c r="E18" s="47" t="n">
        <f aca="false">+[1]PEJ!E18+'[1]CON.PL'!E18+'[1]CON.PJ'!E18+'[1]CON.OA'!E18</f>
        <v>179415674010</v>
      </c>
      <c r="F18" s="47" t="n">
        <f aca="false">+[1]PEJ!F18+'[1]CON.PL'!F18+'[1]CON.PJ'!F18+'[1]CON.OA'!F18</f>
        <v>18710422217710</v>
      </c>
      <c r="G18" s="47" t="n">
        <f aca="false">+[1]PEJ!G18+'[1]CON.PL'!G18+'[1]CON.PJ'!G18+'[1]CON.OA'!G18</f>
        <v>18546973978443</v>
      </c>
      <c r="H18" s="47" t="n">
        <f aca="false">E18+F18-G18</f>
        <v>342863913277</v>
      </c>
      <c r="I18" s="47" t="n">
        <f aca="false">H18-E18</f>
        <v>163448239267</v>
      </c>
      <c r="J18" s="44"/>
    </row>
    <row r="19" s="45" customFormat="true" ht="15" hidden="false" customHeight="true" outlineLevel="0" collapsed="false">
      <c r="A19" s="41"/>
      <c r="B19" s="12"/>
      <c r="C19" s="46" t="s">
        <v>16</v>
      </c>
      <c r="D19" s="46"/>
      <c r="E19" s="47" t="n">
        <f aca="false">+[1]PEJ!E19+'[1]CON.PL'!E19+'[1]CON.PJ'!E19+'[1]CON.OA'!E19</f>
        <v>4325344909407</v>
      </c>
      <c r="F19" s="47" t="n">
        <f aca="false">+[1]PEJ!F19+'[1]CON.PL'!F19+'[1]CON.PJ'!F19+'[1]CON.OA'!F19</f>
        <v>10462273725875</v>
      </c>
      <c r="G19" s="47" t="n">
        <f aca="false">+[1]PEJ!G19+'[1]CON.PL'!G19+'[1]CON.PJ'!G19+'[1]CON.OA'!G19</f>
        <v>10451013984967</v>
      </c>
      <c r="H19" s="47" t="n">
        <f aca="false">E19+F19-G19</f>
        <v>4336604650315</v>
      </c>
      <c r="I19" s="47" t="n">
        <f aca="false">H19-E19</f>
        <v>11259740908</v>
      </c>
      <c r="J19" s="44"/>
    </row>
    <row r="20" s="45" customFormat="true" ht="15" hidden="false" customHeight="true" outlineLevel="0" collapsed="false">
      <c r="A20" s="41"/>
      <c r="B20" s="12"/>
      <c r="C20" s="48" t="s">
        <v>17</v>
      </c>
      <c r="D20" s="46"/>
      <c r="E20" s="47" t="n">
        <f aca="false">+[1]PEJ!E20+'[1]CON.PL'!E20+'[1]CON.PJ'!E20+'[1]CON.OA'!E20</f>
        <v>13803550052</v>
      </c>
      <c r="F20" s="47" t="n">
        <f aca="false">+[1]PEJ!F20+'[1]CON.PL'!F20+'[1]CON.PJ'!F20+'[1]CON.OA'!F20</f>
        <v>6436396047460</v>
      </c>
      <c r="G20" s="47" t="n">
        <f aca="false">+[1]PEJ!G20+'[1]CON.PL'!G20+'[1]CON.PJ'!G20+'[1]CON.OA'!G20</f>
        <v>6434955538028</v>
      </c>
      <c r="H20" s="47" t="n">
        <f aca="false">E20+F20-G20</f>
        <v>15244059484</v>
      </c>
      <c r="I20" s="47" t="n">
        <f aca="false">H20-E20</f>
        <v>1440509432</v>
      </c>
      <c r="J20" s="44"/>
    </row>
    <row r="21" s="45" customFormat="true" ht="15" hidden="false" customHeight="true" outlineLevel="0" collapsed="false">
      <c r="A21" s="41"/>
      <c r="B21" s="12"/>
      <c r="C21" s="48" t="s">
        <v>18</v>
      </c>
      <c r="D21" s="46"/>
      <c r="E21" s="47" t="n">
        <f aca="false">+[1]PEJ!E21+'[1]CON.PL'!E21+'[1]CON.PJ'!E21+'[1]CON.OA'!E21</f>
        <v>5199541885</v>
      </c>
      <c r="F21" s="47" t="n">
        <f aca="false">+[1]PEJ!F21+'[1]CON.PL'!F21+'[1]CON.PJ'!F21+'[1]CON.OA'!F21</f>
        <v>14653330536</v>
      </c>
      <c r="G21" s="47" t="n">
        <f aca="false">+[1]PEJ!G21+'[1]CON.PL'!G21+'[1]CON.PJ'!G21+'[1]CON.OA'!G21</f>
        <v>12502861933</v>
      </c>
      <c r="H21" s="47" t="n">
        <f aca="false">E21+F21-G21</f>
        <v>7350010488</v>
      </c>
      <c r="I21" s="47" t="n">
        <f aca="false">H21-E21</f>
        <v>2150468603</v>
      </c>
      <c r="J21" s="44"/>
    </row>
    <row r="22" s="45" customFormat="true" ht="15" hidden="false" customHeight="true" outlineLevel="0" collapsed="false">
      <c r="A22" s="41"/>
      <c r="B22" s="12"/>
      <c r="C22" s="48" t="s">
        <v>19</v>
      </c>
      <c r="D22" s="46"/>
      <c r="E22" s="47" t="n">
        <f aca="false">+[1]PEJ!E22+'[1]CON.PL'!E22+'[1]CON.PJ'!E22+'[1]CON.OA'!E22</f>
        <v>5127784055</v>
      </c>
      <c r="F22" s="47" t="n">
        <f aca="false">+[1]PEJ!F22+'[1]CON.PL'!F22+'[1]CON.PJ'!F22+'[1]CON.OA'!F22</f>
        <v>7050763169</v>
      </c>
      <c r="G22" s="47" t="n">
        <f aca="false">+[1]PEJ!G22+'[1]CON.PL'!G22+'[1]CON.PJ'!G22+'[1]CON.OA'!G22</f>
        <v>8183823258</v>
      </c>
      <c r="H22" s="47" t="n">
        <f aca="false">E22+F22-G22</f>
        <v>3994723966</v>
      </c>
      <c r="I22" s="47" t="n">
        <f aca="false">H22-E22</f>
        <v>-1133060089</v>
      </c>
      <c r="J22" s="44"/>
    </row>
    <row r="23" s="45" customFormat="true" ht="15" hidden="false" customHeight="true" outlineLevel="0" collapsed="false">
      <c r="A23" s="41"/>
      <c r="B23" s="12"/>
      <c r="C23" s="48" t="s">
        <v>20</v>
      </c>
      <c r="D23" s="46"/>
      <c r="E23" s="47" t="n">
        <f aca="false">+[1]PEJ!E23+'[1]CON.PL'!E23+'[1]CON.PJ'!E23+'[1]CON.OA'!E23</f>
        <v>0</v>
      </c>
      <c r="F23" s="47" t="n">
        <f aca="false">+[1]PEJ!F23+'[1]CON.PL'!F23+'[1]CON.PJ'!F23+'[1]CON.OA'!F23</f>
        <v>0</v>
      </c>
      <c r="G23" s="47" t="n">
        <f aca="false">+[1]PEJ!G23+'[1]CON.PL'!G23+'[1]CON.PJ'!G23+'[1]CON.OA'!G23</f>
        <v>0</v>
      </c>
      <c r="H23" s="47" t="n">
        <f aca="false">E23+F23-G23</f>
        <v>0</v>
      </c>
      <c r="I23" s="47" t="n">
        <f aca="false">H23-E23</f>
        <v>0</v>
      </c>
      <c r="J23" s="44"/>
    </row>
    <row r="24" s="45" customFormat="true" ht="15" hidden="false" customHeight="true" outlineLevel="0" collapsed="false">
      <c r="A24" s="41"/>
      <c r="B24" s="12"/>
      <c r="C24" s="48" t="s">
        <v>21</v>
      </c>
      <c r="D24" s="46"/>
      <c r="E24" s="47" t="n">
        <f aca="false">+[1]PEJ!E24+'[1]CON.PL'!E24+'[1]CON.PJ'!E24+'[1]CON.OA'!E24</f>
        <v>25654067</v>
      </c>
      <c r="F24" s="47" t="n">
        <f aca="false">+[1]PEJ!F24+'[1]CON.PL'!F24+'[1]CON.PJ'!F24+'[1]CON.OA'!F24</f>
        <v>0</v>
      </c>
      <c r="G24" s="47" t="n">
        <f aca="false">+[1]PEJ!G24+'[1]CON.PL'!G24+'[1]CON.PJ'!G24+'[1]CON.OA'!G24</f>
        <v>0</v>
      </c>
      <c r="H24" s="47" t="n">
        <f aca="false">E24+F24-G24</f>
        <v>25654067</v>
      </c>
      <c r="I24" s="47" t="n">
        <f aca="false">H24-E24</f>
        <v>0</v>
      </c>
      <c r="J24" s="44"/>
    </row>
    <row r="25" s="45" customFormat="true" ht="15" hidden="false" customHeight="true" outlineLevel="0" collapsed="false">
      <c r="A25" s="41"/>
      <c r="B25" s="12"/>
      <c r="C25" s="49"/>
      <c r="D25" s="49"/>
      <c r="E25" s="50"/>
      <c r="F25" s="50"/>
      <c r="G25" s="50"/>
      <c r="H25" s="50"/>
      <c r="I25" s="50"/>
      <c r="J25" s="44"/>
    </row>
    <row r="26" s="40" customFormat="true" ht="15" hidden="false" customHeight="true" outlineLevel="0" collapsed="false">
      <c r="A26" s="37"/>
      <c r="B26" s="12"/>
      <c r="C26" s="32" t="s">
        <v>22</v>
      </c>
      <c r="D26" s="32"/>
      <c r="E26" s="38" t="n">
        <f aca="false">SUM(E28:E36)</f>
        <v>1865196289065</v>
      </c>
      <c r="F26" s="38" t="n">
        <f aca="false">SUM(F28:F36)</f>
        <v>3123530745977</v>
      </c>
      <c r="G26" s="38" t="n">
        <f aca="false">SUM(G28:G36)</f>
        <v>2920313568642</v>
      </c>
      <c r="H26" s="38" t="n">
        <f aca="false">E26+F26-G26</f>
        <v>2068413466400</v>
      </c>
      <c r="I26" s="38" t="n">
        <f aca="false">H26-E26</f>
        <v>203217177335</v>
      </c>
      <c r="J26" s="39"/>
    </row>
    <row r="27" s="45" customFormat="true" ht="5.1" hidden="false" customHeight="true" outlineLevel="0" collapsed="false">
      <c r="A27" s="41"/>
      <c r="B27" s="12"/>
      <c r="C27" s="48"/>
      <c r="D27" s="49"/>
      <c r="E27" s="43"/>
      <c r="F27" s="43"/>
      <c r="G27" s="43"/>
      <c r="H27" s="43"/>
      <c r="I27" s="43"/>
      <c r="J27" s="44"/>
    </row>
    <row r="28" s="45" customFormat="true" ht="15" hidden="false" customHeight="true" outlineLevel="0" collapsed="false">
      <c r="A28" s="41"/>
      <c r="B28" s="12"/>
      <c r="C28" s="49" t="s">
        <v>23</v>
      </c>
      <c r="D28" s="49"/>
      <c r="E28" s="47" t="n">
        <f aca="false">'[1]CON.PL'!E28+'[1]CON.PJ'!E28+'[1]CON.OA'!E28+[1]PEJ!E28</f>
        <v>1083301477836</v>
      </c>
      <c r="F28" s="47" t="n">
        <f aca="false">'[1]CON.PL'!F28+'[1]CON.PJ'!F28+'[1]CON.OA'!F28+[1]PEJ!F28</f>
        <v>364867776730</v>
      </c>
      <c r="G28" s="47" t="n">
        <f aca="false">'[1]CON.PL'!G28+'[1]CON.PJ'!G28+'[1]CON.OA'!G28+[1]PEJ!G28</f>
        <v>255725583117</v>
      </c>
      <c r="H28" s="47" t="n">
        <f aca="false">E28+F28-G28</f>
        <v>1192443671449</v>
      </c>
      <c r="I28" s="47" t="n">
        <f aca="false">H28-E28</f>
        <v>109142193613</v>
      </c>
      <c r="J28" s="44"/>
    </row>
    <row r="29" s="45" customFormat="true" ht="15" hidden="false" customHeight="true" outlineLevel="0" collapsed="false">
      <c r="A29" s="41"/>
      <c r="B29" s="12"/>
      <c r="C29" s="48" t="s">
        <v>24</v>
      </c>
      <c r="D29" s="49"/>
      <c r="E29" s="47" t="n">
        <f aca="false">'[1]CON.PL'!E29+'[1]CON.PJ'!E29+'[1]CON.OA'!E29+[1]PEJ!E29</f>
        <v>1686705696</v>
      </c>
      <c r="F29" s="47" t="n">
        <f aca="false">'[1]CON.PL'!F29+'[1]CON.PJ'!F29+'[1]CON.OA'!F29+[1]PEJ!F29</f>
        <v>2784123656</v>
      </c>
      <c r="G29" s="47" t="n">
        <f aca="false">'[1]CON.PL'!G29+'[1]CON.PJ'!G29+'[1]CON.OA'!G29+[1]PEJ!G29</f>
        <v>885385968</v>
      </c>
      <c r="H29" s="47" t="n">
        <f aca="false">E29+F29-G29</f>
        <v>3585443384</v>
      </c>
      <c r="I29" s="47" t="n">
        <f aca="false">H29-E29</f>
        <v>1898737688</v>
      </c>
      <c r="J29" s="44"/>
    </row>
    <row r="30" s="45" customFormat="true" ht="15" hidden="false" customHeight="true" outlineLevel="0" collapsed="false">
      <c r="A30" s="41"/>
      <c r="B30" s="12"/>
      <c r="C30" s="48" t="s">
        <v>25</v>
      </c>
      <c r="D30" s="49"/>
      <c r="E30" s="47" t="n">
        <f aca="false">'[1]CON.PL'!E30+'[1]CON.PJ'!E30+'[1]CON.OA'!E30+[1]PEJ!E30</f>
        <v>564264077760</v>
      </c>
      <c r="F30" s="47" t="n">
        <f aca="false">'[1]CON.PL'!F30+'[1]CON.PJ'!F30+'[1]CON.OA'!F30+[1]PEJ!F30</f>
        <v>167105835182</v>
      </c>
      <c r="G30" s="47" t="n">
        <f aca="false">'[1]CON.PL'!G30+'[1]CON.PJ'!G30+'[1]CON.OA'!G30+[1]PEJ!G30</f>
        <v>92736029750</v>
      </c>
      <c r="H30" s="47" t="n">
        <f aca="false">E30+F30-G30</f>
        <v>638633883192</v>
      </c>
      <c r="I30" s="47" t="n">
        <f aca="false">H30-E30</f>
        <v>74369805432</v>
      </c>
      <c r="J30" s="44"/>
    </row>
    <row r="31" s="45" customFormat="true" ht="15" hidden="false" customHeight="true" outlineLevel="0" collapsed="false">
      <c r="A31" s="41"/>
      <c r="B31" s="12"/>
      <c r="C31" s="49" t="s">
        <v>26</v>
      </c>
      <c r="D31" s="49"/>
      <c r="E31" s="47" t="n">
        <f aca="false">'[1]CON.PL'!E31+'[1]CON.PJ'!E31+'[1]CON.OA'!E31+[1]PEJ!E31</f>
        <v>144663096794</v>
      </c>
      <c r="F31" s="47" t="n">
        <f aca="false">'[1]CON.PL'!F31+'[1]CON.PJ'!F31+'[1]CON.OA'!F31+[1]PEJ!F31</f>
        <v>50496189963</v>
      </c>
      <c r="G31" s="47" t="n">
        <f aca="false">'[1]CON.PL'!G31+'[1]CON.PJ'!G31+'[1]CON.OA'!G31+[1]PEJ!G31</f>
        <v>35367612761</v>
      </c>
      <c r="H31" s="47" t="n">
        <f aca="false">E31+F31-G31</f>
        <v>159791673996</v>
      </c>
      <c r="I31" s="47" t="n">
        <f aca="false">H31-E31</f>
        <v>15128577202</v>
      </c>
      <c r="J31" s="44"/>
    </row>
    <row r="32" s="45" customFormat="true" ht="15" hidden="false" customHeight="true" outlineLevel="0" collapsed="false">
      <c r="A32" s="41"/>
      <c r="B32" s="12"/>
      <c r="C32" s="49" t="s">
        <v>27</v>
      </c>
      <c r="D32" s="49"/>
      <c r="E32" s="47" t="n">
        <f aca="false">'[1]CON.PL'!E32+'[1]CON.PJ'!E32+'[1]CON.OA'!E32+[1]PEJ!E32</f>
        <v>3065599890</v>
      </c>
      <c r="F32" s="47" t="n">
        <f aca="false">'[1]CON.PL'!F32+'[1]CON.PJ'!F32+'[1]CON.OA'!F32+[1]PEJ!F32</f>
        <v>625273159</v>
      </c>
      <c r="G32" s="47" t="n">
        <f aca="false">'[1]CON.PL'!G32+'[1]CON.PJ'!G32+'[1]CON.OA'!G32+[1]PEJ!G32</f>
        <v>240038985</v>
      </c>
      <c r="H32" s="47" t="n">
        <f aca="false">E32+F32-G32</f>
        <v>3450834064</v>
      </c>
      <c r="I32" s="47" t="n">
        <f aca="false">H32-E32</f>
        <v>385234174</v>
      </c>
      <c r="J32" s="44"/>
    </row>
    <row r="33" s="45" customFormat="true" ht="15" hidden="false" customHeight="true" outlineLevel="0" collapsed="false">
      <c r="A33" s="41"/>
      <c r="B33" s="12"/>
      <c r="C33" s="49" t="s">
        <v>28</v>
      </c>
      <c r="D33" s="49"/>
      <c r="E33" s="47" t="n">
        <f aca="false">'[1]CON.PL'!E33+'[1]CON.PJ'!E33+'[1]CON.OA'!E33+[1]PEJ!E33</f>
        <v>-343654667</v>
      </c>
      <c r="F33" s="47" t="n">
        <f aca="false">'[1]CON.PL'!F33+'[1]CON.PJ'!F33+'[1]CON.OA'!F33+[1]PEJ!F33</f>
        <v>652130211</v>
      </c>
      <c r="G33" s="47" t="n">
        <f aca="false">'[1]CON.PL'!G33+'[1]CON.PJ'!G33+'[1]CON.OA'!G33+[1]PEJ!G33</f>
        <v>2855054428</v>
      </c>
      <c r="H33" s="47" t="n">
        <f aca="false">E33+F33-G33</f>
        <v>-2546578884</v>
      </c>
      <c r="I33" s="47" t="n">
        <f aca="false">H33-E33</f>
        <v>-2202924217</v>
      </c>
      <c r="J33" s="44"/>
    </row>
    <row r="34" s="45" customFormat="true" ht="15" hidden="false" customHeight="true" outlineLevel="0" collapsed="false">
      <c r="A34" s="41"/>
      <c r="B34" s="12"/>
      <c r="C34" s="49" t="s">
        <v>29</v>
      </c>
      <c r="D34" s="49"/>
      <c r="E34" s="47" t="n">
        <f aca="false">'[1]CON.PL'!E34+'[1]CON.PJ'!E34+'[1]CON.OA'!E34+[1]PEJ!E34</f>
        <v>56306588660</v>
      </c>
      <c r="F34" s="47" t="n">
        <f aca="false">'[1]CON.PL'!F34+'[1]CON.PJ'!F34+'[1]CON.OA'!F34+[1]PEJ!F34</f>
        <v>2535620749531</v>
      </c>
      <c r="G34" s="47" t="n">
        <f aca="false">'[1]CON.PL'!G34+'[1]CON.PJ'!G34+'[1]CON.OA'!G34+[1]PEJ!G34</f>
        <v>2531468515694</v>
      </c>
      <c r="H34" s="47" t="n">
        <f aca="false">E34+F34-G34</f>
        <v>60458822497</v>
      </c>
      <c r="I34" s="47" t="n">
        <f aca="false">H34-E34</f>
        <v>4152233837</v>
      </c>
      <c r="J34" s="44"/>
    </row>
    <row r="35" s="45" customFormat="true" ht="15" hidden="false" customHeight="true" outlineLevel="0" collapsed="false">
      <c r="A35" s="41"/>
      <c r="B35" s="12"/>
      <c r="C35" s="49" t="s">
        <v>30</v>
      </c>
      <c r="D35" s="49"/>
      <c r="E35" s="47" t="n">
        <f aca="false">'[1]CON.PL'!E35+'[1]CON.PJ'!E35+'[1]CON.OA'!E35+[1]PEJ!E35</f>
        <v>0</v>
      </c>
      <c r="F35" s="47" t="n">
        <f aca="false">'[1]CON.PL'!F35+'[1]CON.PJ'!F35+'[1]CON.OA'!F35+[1]PEJ!F35</f>
        <v>0</v>
      </c>
      <c r="G35" s="47" t="n">
        <f aca="false">'[1]CON.PL'!G35+'[1]CON.PJ'!G35+'[1]CON.OA'!G35+[1]PEJ!G35</f>
        <v>0</v>
      </c>
      <c r="H35" s="47" t="n">
        <f aca="false">E35+F35-G35</f>
        <v>0</v>
      </c>
      <c r="I35" s="47" t="n">
        <f aca="false">H35-E35</f>
        <v>0</v>
      </c>
      <c r="J35" s="44"/>
    </row>
    <row r="36" s="45" customFormat="true" ht="15" hidden="false" customHeight="true" outlineLevel="0" collapsed="false">
      <c r="A36" s="41"/>
      <c r="B36" s="12"/>
      <c r="C36" s="49" t="s">
        <v>31</v>
      </c>
      <c r="D36" s="49"/>
      <c r="E36" s="47" t="n">
        <f aca="false">'[1]CON.PL'!E36+'[1]CON.PJ'!E36+'[1]CON.OA'!E36+[1]PEJ!E36</f>
        <v>12252397096</v>
      </c>
      <c r="F36" s="47" t="n">
        <f aca="false">'[1]CON.PL'!F36+'[1]CON.PJ'!F36+'[1]CON.OA'!F36+[1]PEJ!F36</f>
        <v>1378667545</v>
      </c>
      <c r="G36" s="47" t="n">
        <f aca="false">'[1]CON.PL'!G36+'[1]CON.PJ'!G36+'[1]CON.OA'!G36+[1]PEJ!G36</f>
        <v>1035347939</v>
      </c>
      <c r="H36" s="47" t="n">
        <f aca="false">E36+F36-G36</f>
        <v>12595716702</v>
      </c>
      <c r="I36" s="47" t="n">
        <f aca="false">H36-E36</f>
        <v>343319606</v>
      </c>
      <c r="J36" s="44"/>
    </row>
    <row r="37" s="45" customFormat="true" ht="15" hidden="false" customHeight="true" outlineLevel="0" collapsed="false">
      <c r="A37" s="41"/>
      <c r="B37" s="49"/>
      <c r="C37" s="49"/>
      <c r="D37" s="49"/>
      <c r="E37" s="51"/>
      <c r="F37" s="43"/>
      <c r="G37" s="43"/>
      <c r="H37" s="43"/>
      <c r="I37" s="43"/>
      <c r="J37" s="44"/>
    </row>
    <row r="38" s="40" customFormat="true" ht="15" hidden="false" customHeight="true" outlineLevel="0" collapsed="false">
      <c r="A38" s="37"/>
      <c r="B38" s="52"/>
      <c r="C38" s="32" t="s">
        <v>32</v>
      </c>
      <c r="D38" s="32"/>
      <c r="E38" s="38" t="n">
        <f aca="false">E16+E26</f>
        <v>6394113402541</v>
      </c>
      <c r="F38" s="38" t="n">
        <f aca="false">F16+F26</f>
        <v>38754326830727</v>
      </c>
      <c r="G38" s="38" t="n">
        <f aca="false">G16+G26</f>
        <v>38373943755271</v>
      </c>
      <c r="H38" s="38" t="n">
        <f aca="false">H16+H26</f>
        <v>6774496477997</v>
      </c>
      <c r="I38" s="38" t="n">
        <f aca="false">I16+I26</f>
        <v>380383075456</v>
      </c>
      <c r="J38" s="39"/>
    </row>
    <row r="39" s="58" customFormat="true" ht="5.1" hidden="false" customHeight="true" outlineLevel="0" collapsed="false">
      <c r="A39" s="53"/>
      <c r="B39" s="54"/>
      <c r="C39" s="55"/>
      <c r="D39" s="55"/>
      <c r="E39" s="55"/>
      <c r="F39" s="55"/>
      <c r="G39" s="56"/>
      <c r="H39" s="56"/>
      <c r="I39" s="54"/>
      <c r="J39" s="57"/>
    </row>
    <row r="40" s="58" customFormat="true" ht="5.1" hidden="false" customHeight="true" outlineLevel="0" collapsed="false">
      <c r="A40" s="59"/>
      <c r="B40" s="42"/>
      <c r="C40" s="42"/>
      <c r="D40" s="42"/>
      <c r="E40" s="42"/>
      <c r="F40" s="42"/>
      <c r="G40" s="59"/>
      <c r="H40" s="59"/>
      <c r="I40" s="59"/>
      <c r="J40" s="59"/>
    </row>
    <row r="41" s="58" customFormat="true" ht="15" hidden="true" customHeight="true" outlineLevel="0" collapsed="false">
      <c r="A41" s="60"/>
      <c r="B41" s="61" t="s">
        <v>33</v>
      </c>
      <c r="C41" s="61"/>
      <c r="D41" s="61"/>
      <c r="E41" s="61"/>
      <c r="F41" s="61"/>
      <c r="G41" s="61"/>
      <c r="H41" s="61"/>
      <c r="I41" s="61"/>
      <c r="J41" s="61"/>
    </row>
    <row r="42" s="58" customFormat="true" ht="15" hidden="true" customHeight="true" outlineLevel="0" collapsed="false">
      <c r="A42" s="60"/>
      <c r="B42" s="61"/>
      <c r="C42" s="62"/>
      <c r="D42" s="63"/>
      <c r="E42" s="63"/>
      <c r="F42" s="60"/>
      <c r="G42" s="64"/>
      <c r="H42" s="62"/>
      <c r="I42" s="63"/>
      <c r="J42" s="63"/>
    </row>
    <row r="43" s="58" customFormat="true" ht="15" hidden="true" customHeight="true" outlineLevel="0" collapsed="false">
      <c r="A43" s="60"/>
      <c r="B43" s="61"/>
      <c r="C43" s="62"/>
      <c r="D43" s="65"/>
      <c r="E43" s="60"/>
      <c r="F43" s="66"/>
      <c r="G43" s="66"/>
      <c r="H43" s="66"/>
      <c r="I43" s="67"/>
      <c r="J43" s="60"/>
    </row>
    <row r="44" s="58" customFormat="true" ht="15" hidden="true" customHeight="true" outlineLevel="0" collapsed="false">
      <c r="A44" s="60"/>
      <c r="B44" s="68"/>
      <c r="C44" s="60"/>
      <c r="D44" s="69"/>
      <c r="E44" s="42"/>
      <c r="F44" s="69"/>
      <c r="G44" s="69"/>
      <c r="H44" s="69"/>
      <c r="I44" s="67"/>
      <c r="J44" s="60"/>
    </row>
    <row r="45" s="58" customFormat="true" ht="15" hidden="true" customHeight="true" outlineLevel="0" collapsed="false">
      <c r="A45" s="60"/>
      <c r="B45" s="70"/>
      <c r="C45" s="60"/>
      <c r="D45" s="71"/>
      <c r="F45" s="71"/>
      <c r="G45" s="71"/>
      <c r="H45" s="71"/>
      <c r="I45" s="72"/>
      <c r="J45" s="60"/>
    </row>
    <row r="46" s="58" customFormat="true" ht="5.1" hidden="true" customHeight="true" outlineLevel="0" collapsed="false">
      <c r="A46" s="42"/>
      <c r="B46" s="42"/>
      <c r="C46" s="42"/>
      <c r="D46" s="42"/>
      <c r="E46" s="42"/>
      <c r="F46" s="42"/>
      <c r="G46" s="59"/>
      <c r="H46" s="59"/>
      <c r="I46" s="42"/>
    </row>
    <row r="47" customFormat="false" ht="12" hidden="false" customHeight="false" outlineLevel="0" collapsed="false">
      <c r="E47" s="1"/>
    </row>
    <row r="48" customFormat="false" ht="12" hidden="false" customHeight="false" outlineLevel="0" collapsed="false">
      <c r="E48" s="1"/>
    </row>
    <row r="49" customFormat="false" ht="12" hidden="false" customHeight="false" outlineLevel="0" collapsed="false">
      <c r="E49" s="1"/>
    </row>
    <row r="50" customFormat="false" ht="12" hidden="false" customHeight="false" outlineLevel="0" collapsed="false">
      <c r="E50" s="1"/>
    </row>
    <row r="51" customFormat="false" ht="12" hidden="fals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3.5" hidden="false" customHeight="true" outlineLevel="0" collapsed="false">
      <c r="E63" s="1"/>
    </row>
    <row r="65" customFormat="false" ht="5.1" hidden="false" customHeight="true" outlineLevel="0" collapsed="false">
      <c r="E65" s="1"/>
    </row>
    <row r="66" customFormat="false" ht="12" hidden="false" customHeight="false" outlineLevel="0" collapsed="false">
      <c r="E66" s="1"/>
    </row>
    <row r="72" customFormat="false" ht="15" hidden="false" customHeight="true" outlineLevel="0" collapsed="false">
      <c r="E72" s="1"/>
    </row>
    <row r="73" customFormat="false" ht="5.1" hidden="false" customHeight="true" outlineLevel="0" collapsed="false">
      <c r="E73" s="1"/>
    </row>
    <row r="76" customFormat="false" ht="12" hidden="false" customHeight="true" outlineLevel="0" collapsed="false">
      <c r="E76" s="1"/>
    </row>
    <row r="77" customFormat="false" ht="12" hidden="false" customHeight="false" outlineLevel="0" collapsed="false">
      <c r="E77" s="1"/>
    </row>
    <row r="78" customFormat="false" ht="12" hidden="false" customHeight="true" outlineLevel="0" collapsed="false">
      <c r="E78" s="1"/>
    </row>
    <row r="79" customFormat="false" ht="12" hidden="false" customHeight="false" outlineLevel="0" collapsed="false">
      <c r="E79" s="1"/>
    </row>
    <row r="80" customFormat="false" ht="8.25" hidden="false" customHeight="tru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6.75" hidden="false" customHeight="tru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3:26Z</dcterms:created>
  <dc:creator>teresita_quezada</dc:creator>
  <dc:description/>
  <dc:language>en-US</dc:language>
  <cp:lastModifiedBy>teresita_quezada</cp:lastModifiedBy>
  <dcterms:modified xsi:type="dcterms:W3CDTF">2014-04-03T22:25:12Z</dcterms:modified>
  <cp:revision>0</cp:revision>
  <dc:subject/>
  <dc:title/>
</cp:coreProperties>
</file>