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externalReferences>
    <externalReference r:id="rId3"/>
  </externalReferences>
  <definedNames>
    <definedName function="false" hidden="false" localSheetId="0" name="_xlnm.Print_Area" vbProcedure="false">'EFE-GFE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GOBIERNO FEDER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9.%20CONSOLIDACION.EF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PT_EFE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16187444</v>
          </cell>
          <cell r="P20">
            <v>780356</v>
          </cell>
        </row>
        <row r="21">
          <cell r="G21">
            <v>1831554</v>
          </cell>
          <cell r="H21">
            <v>0</v>
          </cell>
        </row>
        <row r="21">
          <cell r="O21">
            <v>3963362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247004004</v>
          </cell>
          <cell r="P24">
            <v>136397707</v>
          </cell>
        </row>
        <row r="25">
          <cell r="G25">
            <v>0</v>
          </cell>
          <cell r="H25">
            <v>0</v>
          </cell>
        </row>
        <row r="25">
          <cell r="O25">
            <v>209266024</v>
          </cell>
          <cell r="P25">
            <v>633352209</v>
          </cell>
        </row>
        <row r="27">
          <cell r="G27">
            <v>12606740973</v>
          </cell>
          <cell r="H27">
            <v>11720458835</v>
          </cell>
        </row>
        <row r="27">
          <cell r="O27">
            <v>14830839</v>
          </cell>
          <cell r="P27">
            <v>623735</v>
          </cell>
        </row>
        <row r="29">
          <cell r="G29">
            <v>117723105</v>
          </cell>
          <cell r="H29">
            <v>60222725</v>
          </cell>
        </row>
        <row r="32">
          <cell r="G32">
            <v>6980116720</v>
          </cell>
          <cell r="H32">
            <v>6583819219</v>
          </cell>
        </row>
        <row r="33">
          <cell r="G33">
            <v>176903946</v>
          </cell>
          <cell r="H33">
            <v>151802344</v>
          </cell>
        </row>
        <row r="34">
          <cell r="G34">
            <v>3350817532</v>
          </cell>
          <cell r="H34">
            <v>4090525254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1166674737</v>
          </cell>
          <cell r="H38">
            <v>0</v>
          </cell>
        </row>
        <row r="38">
          <cell r="O38">
            <v>186227375</v>
          </cell>
          <cell r="P38">
            <v>432953928</v>
          </cell>
        </row>
        <row r="39">
          <cell r="G39">
            <v>42286409</v>
          </cell>
          <cell r="H39">
            <v>18932346</v>
          </cell>
        </row>
        <row r="39">
          <cell r="O39">
            <v>16846505334</v>
          </cell>
          <cell r="P39">
            <v>15925965726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123000</v>
          </cell>
          <cell r="H43">
            <v>103000</v>
          </cell>
        </row>
        <row r="43">
          <cell r="O43">
            <v>0</v>
          </cell>
          <cell r="P43">
            <v>0</v>
          </cell>
        </row>
        <row r="44">
          <cell r="G44">
            <v>12165794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68385679.34</v>
          </cell>
          <cell r="P46">
            <v>518374977</v>
          </cell>
        </row>
        <row r="47">
          <cell r="G47">
            <v>0</v>
          </cell>
          <cell r="H47">
            <v>0</v>
          </cell>
        </row>
        <row r="47">
          <cell r="O47">
            <v>16646001028</v>
          </cell>
          <cell r="P47">
            <v>15879328023</v>
          </cell>
        </row>
        <row r="48">
          <cell r="G48">
            <v>0</v>
          </cell>
          <cell r="H48">
            <v>0</v>
          </cell>
        </row>
      </sheetData>
      <sheetData sheetId="3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104669637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525719454</v>
          </cell>
        </row>
        <row r="20">
          <cell r="G20">
            <v>0</v>
          </cell>
          <cell r="H20">
            <v>0</v>
          </cell>
        </row>
        <row r="20">
          <cell r="O20">
            <v>34566236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371059804</v>
          </cell>
          <cell r="P21">
            <v>573537048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888057460</v>
          </cell>
          <cell r="P24">
            <v>104179116</v>
          </cell>
        </row>
        <row r="25">
          <cell r="G25">
            <v>0</v>
          </cell>
          <cell r="H25">
            <v>0</v>
          </cell>
        </row>
        <row r="25">
          <cell r="O25">
            <v>746523731</v>
          </cell>
          <cell r="P25">
            <v>1589465601</v>
          </cell>
        </row>
        <row r="27">
          <cell r="G27">
            <v>43580019320</v>
          </cell>
          <cell r="H27">
            <v>41269691570</v>
          </cell>
        </row>
        <row r="27">
          <cell r="O27">
            <v>200793069</v>
          </cell>
          <cell r="P27">
            <v>596415602</v>
          </cell>
        </row>
        <row r="29">
          <cell r="G29">
            <v>142138973</v>
          </cell>
          <cell r="H29">
            <v>136912413</v>
          </cell>
        </row>
        <row r="32">
          <cell r="G32">
            <v>36120013853</v>
          </cell>
          <cell r="H32">
            <v>34007285651</v>
          </cell>
        </row>
        <row r="33">
          <cell r="G33">
            <v>385645120</v>
          </cell>
          <cell r="H33">
            <v>347197017</v>
          </cell>
        </row>
        <row r="34">
          <cell r="G34">
            <v>4130154351</v>
          </cell>
          <cell r="H34">
            <v>3587576152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128045973</v>
          </cell>
          <cell r="P38">
            <v>15040764</v>
          </cell>
        </row>
        <row r="39">
          <cell r="G39">
            <v>141108220</v>
          </cell>
          <cell r="H39">
            <v>86419494</v>
          </cell>
        </row>
        <row r="39">
          <cell r="O39">
            <v>197565188</v>
          </cell>
          <cell r="P39">
            <v>2372447183</v>
          </cell>
        </row>
        <row r="40">
          <cell r="G40">
            <v>0</v>
          </cell>
          <cell r="H40">
            <v>0</v>
          </cell>
        </row>
        <row r="41">
          <cell r="G41">
            <v>14406457</v>
          </cell>
          <cell r="H41">
            <v>220725240</v>
          </cell>
        </row>
        <row r="42">
          <cell r="G42">
            <v>0</v>
          </cell>
          <cell r="H42">
            <v>0</v>
          </cell>
        </row>
        <row r="43">
          <cell r="G43">
            <v>92303</v>
          </cell>
          <cell r="H43">
            <v>4000000</v>
          </cell>
        </row>
        <row r="43">
          <cell r="O43">
            <v>0</v>
          </cell>
          <cell r="P43">
            <v>0</v>
          </cell>
        </row>
        <row r="44">
          <cell r="G44">
            <v>1140042</v>
          </cell>
          <cell r="H44">
            <v>6578415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425451494</v>
          </cell>
          <cell r="P46">
            <v>40063167</v>
          </cell>
        </row>
        <row r="47">
          <cell r="G47">
            <v>0</v>
          </cell>
          <cell r="H47">
            <v>0</v>
          </cell>
        </row>
        <row r="47">
          <cell r="O47">
            <v>1045196865</v>
          </cell>
          <cell r="P47">
            <v>1057604983</v>
          </cell>
        </row>
        <row r="48">
          <cell r="G48">
            <v>0</v>
          </cell>
          <cell r="H48">
            <v>0</v>
          </cell>
        </row>
      </sheetData>
      <sheetData sheetId="4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55930125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304172</v>
          </cell>
          <cell r="P19">
            <v>2748798</v>
          </cell>
        </row>
        <row r="20">
          <cell r="G20">
            <v>29827605</v>
          </cell>
          <cell r="H20">
            <v>11399726</v>
          </cell>
        </row>
        <row r="20">
          <cell r="O20">
            <v>0</v>
          </cell>
          <cell r="P20">
            <v>0</v>
          </cell>
        </row>
        <row r="21">
          <cell r="G21">
            <v>58147181</v>
          </cell>
          <cell r="H21">
            <v>1008456</v>
          </cell>
        </row>
        <row r="21">
          <cell r="O21">
            <v>-69957558</v>
          </cell>
          <cell r="P21">
            <v>620249965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29297226</v>
          </cell>
          <cell r="P24">
            <v>182977798</v>
          </cell>
        </row>
        <row r="25">
          <cell r="G25">
            <v>0</v>
          </cell>
          <cell r="H25">
            <v>0</v>
          </cell>
        </row>
        <row r="25">
          <cell r="O25">
            <v>795192409</v>
          </cell>
          <cell r="P25">
            <v>552258899</v>
          </cell>
        </row>
        <row r="27">
          <cell r="G27">
            <v>19932772506.95</v>
          </cell>
          <cell r="H27">
            <v>23546935749</v>
          </cell>
        </row>
        <row r="27">
          <cell r="O27">
            <v>221229529</v>
          </cell>
          <cell r="P27">
            <v>36822011</v>
          </cell>
        </row>
        <row r="29">
          <cell r="G29">
            <v>955413427</v>
          </cell>
          <cell r="H29">
            <v>422232212</v>
          </cell>
        </row>
        <row r="32">
          <cell r="G32">
            <v>12127934792</v>
          </cell>
          <cell r="H32">
            <v>12933879836</v>
          </cell>
        </row>
        <row r="33">
          <cell r="G33">
            <v>421339100</v>
          </cell>
          <cell r="H33">
            <v>558200749</v>
          </cell>
        </row>
        <row r="34">
          <cell r="G34">
            <v>3476154560.97</v>
          </cell>
          <cell r="H34">
            <v>4221583350</v>
          </cell>
        </row>
        <row r="35">
          <cell r="O35">
            <v>0</v>
          </cell>
          <cell r="P35">
            <v>0</v>
          </cell>
        </row>
        <row r="36">
          <cell r="G36">
            <v>12681537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48570268</v>
          </cell>
          <cell r="P38">
            <v>-717415466</v>
          </cell>
        </row>
        <row r="39">
          <cell r="G39">
            <v>3737393459</v>
          </cell>
          <cell r="H39">
            <v>5791784008</v>
          </cell>
        </row>
        <row r="39">
          <cell r="O39">
            <v>384086266.02</v>
          </cell>
          <cell r="P39">
            <v>86503689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3745209</v>
          </cell>
          <cell r="H44">
            <v>18956593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2271677</v>
          </cell>
          <cell r="P46">
            <v>46142564.04</v>
          </cell>
        </row>
        <row r="47">
          <cell r="G47">
            <v>0</v>
          </cell>
          <cell r="H47">
            <v>0</v>
          </cell>
        </row>
        <row r="47">
          <cell r="O47">
            <v>222761811</v>
          </cell>
          <cell r="P47">
            <v>184507005</v>
          </cell>
        </row>
        <row r="48">
          <cell r="G48">
            <v>0</v>
          </cell>
          <cell r="H48">
            <v>0</v>
          </cell>
        </row>
      </sheetData>
      <sheetData sheetId="5">
        <row r="17">
          <cell r="G17">
            <v>1579944166724</v>
          </cell>
          <cell r="H17">
            <v>1447249161534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876556239201</v>
          </cell>
          <cell r="H19">
            <v>814685699951</v>
          </cell>
        </row>
        <row r="19">
          <cell r="O19">
            <v>3786109</v>
          </cell>
          <cell r="P19">
            <v>400327997</v>
          </cell>
        </row>
        <row r="20">
          <cell r="G20">
            <v>16398520263</v>
          </cell>
          <cell r="H20">
            <v>12796157099</v>
          </cell>
        </row>
        <row r="20">
          <cell r="O20">
            <v>42476496</v>
          </cell>
          <cell r="P20">
            <v>0</v>
          </cell>
        </row>
        <row r="21">
          <cell r="G21">
            <v>213013183810</v>
          </cell>
          <cell r="H21">
            <v>131720479772</v>
          </cell>
        </row>
        <row r="21">
          <cell r="O21">
            <v>0</v>
          </cell>
          <cell r="P21">
            <v>3211623618</v>
          </cell>
        </row>
        <row r="22">
          <cell r="G22">
            <v>1535743529</v>
          </cell>
          <cell r="H22">
            <v>1436278391</v>
          </cell>
        </row>
        <row r="23">
          <cell r="G23">
            <v>467140542</v>
          </cell>
          <cell r="H23">
            <v>4563032459</v>
          </cell>
        </row>
        <row r="24">
          <cell r="O24">
            <v>64924793178</v>
          </cell>
          <cell r="P24">
            <v>73555398489</v>
          </cell>
        </row>
        <row r="25">
          <cell r="G25">
            <v>4309268990</v>
          </cell>
          <cell r="H25">
            <v>3852668830</v>
          </cell>
        </row>
        <row r="25">
          <cell r="O25">
            <v>18525810602</v>
          </cell>
          <cell r="P25">
            <v>21795285191</v>
          </cell>
        </row>
        <row r="27">
          <cell r="G27">
            <v>35285011</v>
          </cell>
          <cell r="H27">
            <v>124716692</v>
          </cell>
        </row>
        <row r="27">
          <cell r="O27">
            <v>92840557609</v>
          </cell>
          <cell r="P27">
            <v>21604690182</v>
          </cell>
        </row>
        <row r="29">
          <cell r="G29">
            <v>0</v>
          </cell>
          <cell r="H29">
            <v>0</v>
          </cell>
        </row>
        <row r="32">
          <cell r="G32">
            <v>266248745631</v>
          </cell>
          <cell r="H32">
            <v>314253032436</v>
          </cell>
        </row>
        <row r="33">
          <cell r="G33">
            <v>41722151640</v>
          </cell>
          <cell r="H33">
            <v>45361933828</v>
          </cell>
        </row>
        <row r="34">
          <cell r="G34">
            <v>94472608976</v>
          </cell>
          <cell r="H34">
            <v>114250777145</v>
          </cell>
        </row>
        <row r="35">
          <cell r="O35">
            <v>504493635008</v>
          </cell>
          <cell r="P35">
            <v>412297915560</v>
          </cell>
        </row>
        <row r="36">
          <cell r="G36">
            <v>14920000000</v>
          </cell>
          <cell r="H36">
            <v>15765271835</v>
          </cell>
        </row>
        <row r="36">
          <cell r="O36">
            <v>441552528461</v>
          </cell>
          <cell r="P36">
            <v>334469747071</v>
          </cell>
        </row>
        <row r="37">
          <cell r="G37">
            <v>0</v>
          </cell>
          <cell r="H37">
            <v>0</v>
          </cell>
        </row>
        <row r="37">
          <cell r="O37">
            <v>62941106547</v>
          </cell>
          <cell r="P37">
            <v>77828168489</v>
          </cell>
        </row>
        <row r="38">
          <cell r="G38">
            <v>515130031360</v>
          </cell>
          <cell r="H38">
            <v>451143969119</v>
          </cell>
        </row>
        <row r="38">
          <cell r="O38">
            <v>0</v>
          </cell>
          <cell r="P38">
            <v>121190615560</v>
          </cell>
        </row>
        <row r="39">
          <cell r="G39">
            <v>11706611816</v>
          </cell>
          <cell r="H39">
            <v>17458251711</v>
          </cell>
        </row>
        <row r="39">
          <cell r="O39">
            <v>0</v>
          </cell>
          <cell r="P39">
            <v>0</v>
          </cell>
        </row>
        <row r="40">
          <cell r="G40">
            <v>304335745069</v>
          </cell>
          <cell r="H40">
            <v>276881973277</v>
          </cell>
        </row>
        <row r="41">
          <cell r="G41">
            <v>96472941091</v>
          </cell>
          <cell r="H41">
            <v>93468844014</v>
          </cell>
        </row>
        <row r="42">
          <cell r="G42">
            <v>107225864128</v>
          </cell>
          <cell r="H42">
            <v>103970552966</v>
          </cell>
        </row>
        <row r="43">
          <cell r="G43">
            <v>1158064621</v>
          </cell>
          <cell r="H43">
            <v>1788161105</v>
          </cell>
        </row>
        <row r="43">
          <cell r="O43">
            <v>281035578675</v>
          </cell>
          <cell r="P43">
            <v>265708251742</v>
          </cell>
        </row>
        <row r="44">
          <cell r="G44">
            <v>2682605920</v>
          </cell>
          <cell r="H44">
            <v>3380592793</v>
          </cell>
        </row>
        <row r="44">
          <cell r="O44">
            <v>237093912790</v>
          </cell>
          <cell r="P44">
            <v>220912950576</v>
          </cell>
        </row>
        <row r="45">
          <cell r="O45">
            <v>43941665885</v>
          </cell>
          <cell r="P45">
            <v>44795301166</v>
          </cell>
        </row>
        <row r="46">
          <cell r="G46">
            <v>530400580577</v>
          </cell>
          <cell r="H46">
            <v>492294983662</v>
          </cell>
        </row>
        <row r="46">
          <cell r="O46">
            <v>12938320322</v>
          </cell>
          <cell r="P46">
            <v>0</v>
          </cell>
        </row>
        <row r="47">
          <cell r="G47">
            <v>557352845896</v>
          </cell>
          <cell r="H47">
            <v>531090533653</v>
          </cell>
        </row>
        <row r="47">
          <cell r="O47">
            <v>12554071034</v>
          </cell>
          <cell r="P47">
            <v>144017168489</v>
          </cell>
        </row>
        <row r="48">
          <cell r="G48">
            <v>6483031624</v>
          </cell>
          <cell r="H48">
            <v>2722218127</v>
          </cell>
        </row>
        <row r="50">
          <cell r="G50">
            <v>0</v>
          </cell>
          <cell r="H50">
            <v>0</v>
          </cell>
        </row>
      </sheetData>
      <sheetData sheetId="6">
        <row r="50">
          <cell r="G50">
            <v>0</v>
          </cell>
          <cell r="H50">
            <v>0</v>
          </cell>
        </row>
      </sheetData>
      <sheetData sheetId="7">
        <row r="50">
          <cell r="G50">
            <v>123428013</v>
          </cell>
          <cell r="H50">
            <v>0</v>
          </cell>
        </row>
      </sheetData>
      <sheetData sheetId="8">
        <row r="50">
          <cell r="G50">
            <v>3913906</v>
          </cell>
          <cell r="H50">
            <v>2524</v>
          </cell>
        </row>
      </sheetData>
      <sheetData sheetId="9">
        <row r="50">
          <cell r="G50">
            <v>0</v>
          </cell>
          <cell r="H50">
            <v>0</v>
          </cell>
        </row>
      </sheetData>
      <sheetData sheetId="10">
        <row r="50">
          <cell r="G50">
            <v>529770762</v>
          </cell>
          <cell r="H50">
            <v>1783947885</v>
          </cell>
        </row>
      </sheetData>
      <sheetData sheetId="11">
        <row r="50">
          <cell r="G50">
            <v>16219197</v>
          </cell>
          <cell r="H50">
            <v>82426035</v>
          </cell>
        </row>
      </sheetData>
      <sheetData sheetId="12">
        <row r="50">
          <cell r="G50">
            <v>0</v>
          </cell>
          <cell r="H50">
            <v>0</v>
          </cell>
        </row>
      </sheetData>
      <sheetData sheetId="13">
        <row r="50">
          <cell r="G50">
            <v>0</v>
          </cell>
          <cell r="H50">
            <v>0</v>
          </cell>
        </row>
      </sheetData>
      <sheetData sheetId="14">
        <row r="50">
          <cell r="G50">
            <v>-263643</v>
          </cell>
          <cell r="H50">
            <v>0</v>
          </cell>
        </row>
      </sheetData>
      <sheetData sheetId="15">
        <row r="50">
          <cell r="G50">
            <v>1182602</v>
          </cell>
          <cell r="H50">
            <v>0</v>
          </cell>
        </row>
      </sheetData>
      <sheetData sheetId="16">
        <row r="50">
          <cell r="G50">
            <v>0</v>
          </cell>
          <cell r="H50">
            <v>0</v>
          </cell>
        </row>
      </sheetData>
      <sheetData sheetId="17">
        <row r="50">
          <cell r="G50">
            <v>79537</v>
          </cell>
          <cell r="H50">
            <v>0</v>
          </cell>
        </row>
      </sheetData>
      <sheetData sheetId="18">
        <row r="50">
          <cell r="G50">
            <v>5094557</v>
          </cell>
          <cell r="H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2769684162714.95</v>
      </c>
      <c r="H16" s="31" t="n">
        <f aca="false">SUM(H17:H29)</f>
        <v>2493597056414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562985827</v>
      </c>
      <c r="P16" s="31" t="n">
        <f aca="false">SUM(P18:P21)</f>
        <v>5334987236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'[1]CON.PL'!G17+'[1]CON.PJ'!G17+'[1]CON.OA'!G17+[1]PEJ!G17</f>
        <v>1579944166724</v>
      </c>
      <c r="H17" s="33" t="n">
        <f aca="false">'[1]CON.PL'!H17+'[1]CON.PJ'!H17+'[1]CON.OA'!H17+[1]PEJ!H17</f>
        <v>1447249161534</v>
      </c>
      <c r="I17" s="2"/>
      <c r="J17" s="2"/>
      <c r="K17" s="8"/>
      <c r="L17" s="8"/>
      <c r="M17" s="8"/>
      <c r="N17" s="8"/>
      <c r="O17" s="8"/>
      <c r="P17" s="8"/>
      <c r="Q17" s="25"/>
    </row>
    <row r="18" customFormat="fals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 t="n">
        <f aca="false">'[1]CON.PL'!G18+'[1]CON.PJ'!G18+'[1]CON.OA'!G18+[1]PEJ!G18</f>
        <v>0</v>
      </c>
      <c r="H18" s="33" t="n">
        <f aca="false">'[1]CON.PL'!H18+'[1]CON.PJ'!H18+'[1]CON.OA'!H18+[1]PEJ!H18</f>
        <v>0</v>
      </c>
      <c r="I18" s="2"/>
      <c r="J18" s="2"/>
      <c r="K18" s="24"/>
      <c r="L18" s="24" t="s">
        <v>11</v>
      </c>
      <c r="M18" s="24"/>
      <c r="N18" s="29"/>
      <c r="O18" s="33" t="n">
        <f aca="false">'[1]CON.PL'!O18+'[1]CON.PJ'!O18+'[1]CON.OA'!O18+[1]PEJ!O18</f>
        <v>160599762</v>
      </c>
      <c r="P18" s="33" t="n">
        <f aca="false">'[1]CON.PL'!P18+'[1]CON.PJ'!P18+'[1]CON.OA'!P18+[1]PEJ!P18</f>
        <v>0</v>
      </c>
      <c r="Q18" s="25"/>
    </row>
    <row r="19" customFormat="fals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f aca="false">'[1]CON.PL'!G19+'[1]CON.PJ'!G19+'[1]CON.OA'!G19+[1]PEJ!G19</f>
        <v>876556239201</v>
      </c>
      <c r="H19" s="33" t="n">
        <f aca="false">'[1]CON.PL'!H19+'[1]CON.PJ'!H19+'[1]CON.OA'!H19+[1]PEJ!H19</f>
        <v>814685699951</v>
      </c>
      <c r="I19" s="2"/>
      <c r="J19" s="2"/>
      <c r="K19" s="24"/>
      <c r="L19" s="24" t="s">
        <v>13</v>
      </c>
      <c r="M19" s="24"/>
      <c r="N19" s="29"/>
      <c r="O19" s="33" t="n">
        <f aca="false">'[1]CON.PL'!O19+'[1]CON.PJ'!O19+'[1]CON.OA'!O19+[1]PEJ!O19</f>
        <v>4090281</v>
      </c>
      <c r="P19" s="33" t="n">
        <f aca="false">'[1]CON.PL'!P19+'[1]CON.PJ'!P19+'[1]CON.OA'!P19+[1]PEJ!P19</f>
        <v>928796249</v>
      </c>
      <c r="Q19" s="25"/>
    </row>
    <row r="20" customFormat="fals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f aca="false">'[1]CON.PL'!G20+'[1]CON.PJ'!G20+'[1]CON.OA'!G20+[1]PEJ!G20</f>
        <v>16428347868</v>
      </c>
      <c r="H20" s="33" t="n">
        <f aca="false">'[1]CON.PL'!H20+'[1]CON.PJ'!H20+'[1]CON.OA'!H20+[1]PEJ!H20</f>
        <v>12807556825</v>
      </c>
      <c r="I20" s="2"/>
      <c r="J20" s="2"/>
      <c r="K20" s="24"/>
      <c r="L20" s="24" t="s">
        <v>15</v>
      </c>
      <c r="M20" s="24"/>
      <c r="N20" s="29"/>
      <c r="O20" s="33" t="n">
        <f aca="false">'[1]CON.PL'!O20+'[1]CON.PJ'!O20+'[1]CON.OA'!O20+[1]PEJ!O20</f>
        <v>93230176</v>
      </c>
      <c r="P20" s="33" t="n">
        <f aca="false">'[1]CON.PL'!P20+'[1]CON.PJ'!P20+'[1]CON.OA'!P20+[1]PEJ!P20</f>
        <v>780356</v>
      </c>
      <c r="Q20" s="25"/>
    </row>
    <row r="21" customFormat="fals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f aca="false">'[1]CON.PL'!G21+'[1]CON.PJ'!G21+'[1]CON.OA'!G21+[1]PEJ!G21</f>
        <v>213073162545</v>
      </c>
      <c r="H21" s="33" t="n">
        <f aca="false">'[1]CON.PL'!H21+'[1]CON.PJ'!H21+'[1]CON.OA'!H21+[1]PEJ!H21</f>
        <v>131721488228</v>
      </c>
      <c r="I21" s="2"/>
      <c r="J21" s="2"/>
      <c r="K21" s="24"/>
      <c r="L21" s="24" t="s">
        <v>17</v>
      </c>
      <c r="M21" s="24"/>
      <c r="N21" s="29"/>
      <c r="O21" s="33" t="n">
        <f aca="false">'[1]CON.PL'!O21+'[1]CON.PJ'!O21+'[1]CON.OA'!O21+[1]PEJ!O21</f>
        <v>305065608</v>
      </c>
      <c r="P21" s="33" t="n">
        <f aca="false">'[1]CON.PL'!P21+'[1]CON.PJ'!P21+'[1]CON.OA'!P21+[1]PEJ!P21</f>
        <v>4405410631</v>
      </c>
      <c r="Q21" s="25"/>
    </row>
    <row r="22" customFormat="fals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f aca="false">'[1]CON.PL'!G22+'[1]CON.PJ'!G22+'[1]CON.OA'!G22+[1]PEJ!G22</f>
        <v>1535743529</v>
      </c>
      <c r="H22" s="33" t="n">
        <f aca="false">'[1]CON.PL'!H22+'[1]CON.PJ'!H22+'[1]CON.OA'!H22+[1]PEJ!H22</f>
        <v>1436278391</v>
      </c>
      <c r="I22" s="2"/>
      <c r="J22" s="2"/>
      <c r="K22" s="27"/>
      <c r="L22" s="2"/>
      <c r="M22" s="27"/>
      <c r="N22" s="27"/>
      <c r="O22" s="24"/>
      <c r="P22" s="24"/>
      <c r="Q22" s="25"/>
    </row>
    <row r="23" customFormat="false" ht="27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 t="n">
        <f aca="false">'[1]CON.PL'!G23+'[1]CON.PJ'!G23+'[1]CON.OA'!G23+[1]PEJ!G23</f>
        <v>467140542</v>
      </c>
      <c r="H23" s="33" t="n">
        <f aca="false">'[1]CON.PL'!H23+'[1]CON.PJ'!H23+'[1]CON.OA'!H23+[1]PEJ!H23</f>
        <v>4563032459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180743355680</v>
      </c>
      <c r="P23" s="31" t="n">
        <f aca="false">SUM(P24:P27)</f>
        <v>120787866540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24"/>
      <c r="H24" s="24"/>
      <c r="I24" s="2"/>
      <c r="J24" s="2"/>
      <c r="K24" s="24"/>
      <c r="L24" s="24" t="s">
        <v>13</v>
      </c>
      <c r="M24" s="24"/>
      <c r="N24" s="29"/>
      <c r="O24" s="33" t="n">
        <f aca="false">'[1]CON.PL'!O24+'[1]CON.PJ'!O24+'[1]CON.OA'!O24+[1]PEJ!O24</f>
        <v>67189151868</v>
      </c>
      <c r="P24" s="33" t="n">
        <f aca="false">'[1]CON.PL'!P24+'[1]CON.PJ'!P24+'[1]CON.OA'!P24+[1]PEJ!P24</f>
        <v>73978953110</v>
      </c>
      <c r="Q24" s="25"/>
    </row>
    <row r="25" customFormat="fals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f aca="false">'[1]CON.PL'!G25+'[1]CON.PJ'!G25+'[1]CON.OA'!G25+[1]PEJ!G25</f>
        <v>4309268990</v>
      </c>
      <c r="H25" s="33" t="n">
        <f aca="false">'[1]CON.PL'!H25+'[1]CON.PJ'!H25+'[1]CON.OA'!H25+[1]PEJ!H25</f>
        <v>3852668830</v>
      </c>
      <c r="I25" s="2"/>
      <c r="J25" s="2"/>
      <c r="K25" s="24"/>
      <c r="L25" s="34" t="s">
        <v>15</v>
      </c>
      <c r="M25" s="34"/>
      <c r="N25" s="29"/>
      <c r="O25" s="33" t="n">
        <f aca="false">'[1]CON.PL'!O25+'[1]CON.PJ'!O25+'[1]CON.OA'!O25+[1]PEJ!O25</f>
        <v>20276792766</v>
      </c>
      <c r="P25" s="33" t="n">
        <f aca="false">'[1]CON.PL'!P25+'[1]CON.PJ'!P25+'[1]CON.OA'!P25+[1]PEJ!P25</f>
        <v>24570361900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3"/>
      <c r="H26" s="33"/>
      <c r="I26" s="2"/>
      <c r="J26" s="2"/>
      <c r="K26" s="8"/>
      <c r="L26" s="8"/>
      <c r="M26" s="8"/>
      <c r="N26" s="8"/>
      <c r="O26" s="33"/>
      <c r="P26" s="33"/>
      <c r="Q26" s="25"/>
    </row>
    <row r="27" customFormat="fals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f aca="false">'[1]CON.PL'!G27+'[1]CON.PJ'!G27+'[1]CON.OA'!G27+[1]PEJ!G27</f>
        <v>76154817810.95</v>
      </c>
      <c r="H27" s="33" t="n">
        <f aca="false">'[1]CON.PL'!H27+'[1]CON.PJ'!H27+'[1]CON.OA'!H27+[1]PEJ!H27</f>
        <v>76661802846</v>
      </c>
      <c r="I27" s="2"/>
      <c r="J27" s="2"/>
      <c r="K27" s="24"/>
      <c r="L27" s="34" t="s">
        <v>17</v>
      </c>
      <c r="M27" s="34"/>
      <c r="N27" s="29"/>
      <c r="O27" s="33" t="n">
        <f aca="false">'[1]CON.PL'!O27+'[1]CON.PJ'!O27+'[1]CON.OA'!O27+[1]PEJ!O27</f>
        <v>93277411046</v>
      </c>
      <c r="P27" s="33" t="n">
        <f aca="false">'[1]CON.PL'!P27+'[1]CON.PJ'!P27+'[1]CON.OA'!P27+[1]PEJ!P27</f>
        <v>22238551530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 t="n">
        <f aca="false">'[1]CON.PL'!O28+'[1]CON.PJ'!O28+'[1]CON.OA'!O28+[1]PEJ!O28</f>
        <v>0</v>
      </c>
      <c r="P28" s="30"/>
      <c r="Q28" s="25"/>
    </row>
    <row r="29" customFormat="fals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f aca="false">'[1]CON.PL'!G29+'[1]CON.PJ'!G29+'[1]CON.OA'!G29+[1]PEJ!G29</f>
        <v>1215275505</v>
      </c>
      <c r="H29" s="33" t="n">
        <f aca="false">'[1]CON.PL'!H29+'[1]CON.PJ'!H29+'[1]CON.OA'!H29+[1]PEJ!H29</f>
        <v>619367350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180180369853</v>
      </c>
      <c r="P29" s="31" t="n">
        <f aca="false">P16-P23</f>
        <v>-115452879304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2623292150421.97</v>
      </c>
      <c r="H31" s="31" t="n">
        <f aca="false">SUM(H32:H50)</f>
        <v>2538326840783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'[1]CON.PL'!G32+'[1]CON.PJ'!G32+'[1]CON.OA'!G32+[1]PEJ!G32</f>
        <v>321476810996</v>
      </c>
      <c r="H32" s="33" t="n">
        <f aca="false">'[1]CON.PL'!H32+'[1]CON.PJ'!H32+'[1]CON.OA'!H32+[1]PEJ!H32</f>
        <v>367778017142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'[1]CON.PL'!G33+'[1]CON.PJ'!G33+'[1]CON.OA'!G33+[1]PEJ!G33</f>
        <v>42706039806</v>
      </c>
      <c r="H33" s="33" t="n">
        <f aca="false">'[1]CON.PL'!H33+'[1]CON.PJ'!H33+'[1]CON.OA'!H33+[1]PEJ!H33</f>
        <v>46419133938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522284635412.02</v>
      </c>
      <c r="P33" s="31" t="n">
        <f aca="false">P35+P38+P39</f>
        <v>551604026944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'[1]CON.PL'!G34+'[1]CON.PJ'!G34+'[1]CON.OA'!G34+[1]PEJ!G34</f>
        <v>105429735419.97</v>
      </c>
      <c r="H34" s="33" t="n">
        <f aca="false">'[1]CON.PL'!H34+'[1]CON.PJ'!H34+'[1]CON.OA'!H34+[1]PEJ!H34</f>
        <v>126150461901</v>
      </c>
      <c r="I34" s="2"/>
      <c r="J34" s="2"/>
      <c r="K34" s="8"/>
      <c r="L34" s="8"/>
      <c r="M34" s="8"/>
      <c r="N34" s="8"/>
      <c r="O34" s="8"/>
      <c r="P34" s="8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f aca="false">'[1]CON.PL'!O35+'[1]CON.PJ'!O35+'[1]CON.OA'!O35+[1]PEJ!O35</f>
        <v>504493635008</v>
      </c>
      <c r="P35" s="33" t="n">
        <f aca="false">'[1]CON.PL'!P35+'[1]CON.PJ'!P35+'[1]CON.OA'!P35+[1]PEJ!P35</f>
        <v>41229791556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'[1]CON.PL'!G36+'[1]CON.PJ'!G36+'[1]CON.OA'!G36+[1]PEJ!G36</f>
        <v>14932681537</v>
      </c>
      <c r="H36" s="33" t="n">
        <f aca="false">'[1]CON.PL'!H36+'[1]CON.PJ'!H36+'[1]CON.OA'!H36+[1]PEJ!H36</f>
        <v>15765271835</v>
      </c>
      <c r="I36" s="2"/>
      <c r="J36" s="2"/>
      <c r="K36" s="28"/>
      <c r="L36" s="34" t="s">
        <v>31</v>
      </c>
      <c r="M36" s="29"/>
      <c r="N36" s="29"/>
      <c r="O36" s="33" t="n">
        <f aca="false">'[1]CON.PL'!O36+'[1]CON.PJ'!O36+'[1]CON.OA'!O36+[1]PEJ!O36</f>
        <v>441552528461</v>
      </c>
      <c r="P36" s="33" t="n">
        <f aca="false">'[1]CON.PL'!P36+'[1]CON.PJ'!P36+'[1]CON.OA'!P36+[1]PEJ!P36</f>
        <v>334469747071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'[1]CON.PL'!G37+'[1]CON.PJ'!G37+'[1]CON.OA'!G37+[1]PEJ!G37</f>
        <v>0</v>
      </c>
      <c r="H37" s="33" t="n">
        <f aca="false">'[1]CON.PL'!H37+'[1]CON.PJ'!H37+'[1]CON.OA'!H37+[1]PEJ!H37</f>
        <v>0</v>
      </c>
      <c r="I37" s="2"/>
      <c r="J37" s="2"/>
      <c r="K37" s="28"/>
      <c r="L37" s="34" t="s">
        <v>33</v>
      </c>
      <c r="M37" s="29"/>
      <c r="N37" s="29"/>
      <c r="O37" s="33" t="n">
        <f aca="false">'[1]CON.PL'!O37+'[1]CON.PJ'!O37+'[1]CON.OA'!O37+[1]PEJ!O37</f>
        <v>62941106547</v>
      </c>
      <c r="P37" s="33" t="n">
        <f aca="false">'[1]CON.PL'!P37+'[1]CON.PJ'!P37+'[1]CON.OA'!P37+[1]PEJ!P37</f>
        <v>77828168489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'[1]CON.PL'!G38+'[1]CON.PJ'!G38+'[1]CON.OA'!G38+[1]PEJ!G38</f>
        <v>516296706097</v>
      </c>
      <c r="H38" s="33" t="n">
        <f aca="false">'[1]CON.PL'!H38+'[1]CON.PJ'!H38+'[1]CON.OA'!H38+[1]PEJ!H38</f>
        <v>451143969119</v>
      </c>
      <c r="I38" s="2"/>
      <c r="J38" s="2"/>
      <c r="K38" s="24"/>
      <c r="L38" s="34" t="s">
        <v>35</v>
      </c>
      <c r="M38" s="29"/>
      <c r="N38" s="29"/>
      <c r="O38" s="33" t="n">
        <f aca="false">'[1]CON.PL'!O38+'[1]CON.PJ'!O38+'[1]CON.OA'!O38+[1]PEJ!O38</f>
        <v>362843616</v>
      </c>
      <c r="P38" s="33" t="n">
        <f aca="false">'[1]CON.PL'!P38+'[1]CON.PJ'!P38+'[1]CON.OA'!P38+[1]PEJ!P38</f>
        <v>120921194786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'[1]CON.PL'!G39+'[1]CON.PJ'!G39+'[1]CON.OA'!G39+[1]PEJ!G39</f>
        <v>15627399904</v>
      </c>
      <c r="H39" s="33" t="n">
        <f aca="false">'[1]CON.PL'!H39+'[1]CON.PJ'!H39+'[1]CON.OA'!H39+[1]PEJ!H39</f>
        <v>23355387559</v>
      </c>
      <c r="I39" s="2"/>
      <c r="J39" s="2"/>
      <c r="K39" s="24"/>
      <c r="L39" s="34" t="s">
        <v>37</v>
      </c>
      <c r="M39" s="29"/>
      <c r="N39" s="29"/>
      <c r="O39" s="33" t="n">
        <f aca="false">'[1]CON.PL'!O39+'[1]CON.PJ'!O39+'[1]CON.OA'!O39+[1]PEJ!O39</f>
        <v>17428156788.02</v>
      </c>
      <c r="P39" s="33" t="n">
        <f aca="false">'[1]CON.PL'!P39+'[1]CON.PJ'!P39+'[1]CON.OA'!P39+[1]PEJ!P39</f>
        <v>18384916598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'[1]CON.PL'!G40+'[1]CON.PJ'!G40+'[1]CON.OA'!G40+[1]PEJ!G40</f>
        <v>304335745069</v>
      </c>
      <c r="H40" s="33" t="n">
        <f aca="false">'[1]CON.PL'!H40+'[1]CON.PJ'!H40+'[1]CON.OA'!H40+[1]PEJ!H40</f>
        <v>276881973277</v>
      </c>
      <c r="I40" s="2"/>
      <c r="J40" s="2"/>
      <c r="K40" s="27"/>
      <c r="L40" s="2"/>
      <c r="M40" s="27"/>
      <c r="N40" s="27"/>
      <c r="O40" s="24"/>
      <c r="P40" s="24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'[1]CON.PL'!G41+'[1]CON.PJ'!G41+'[1]CON.OA'!G41+[1]PEJ!G41</f>
        <v>96487347548</v>
      </c>
      <c r="H41" s="33" t="n">
        <f aca="false">'[1]CON.PL'!H41+'[1]CON.PJ'!H41+'[1]CON.OA'!H41+[1]PEJ!H41</f>
        <v>93689569254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325048038585.34</v>
      </c>
      <c r="P41" s="31" t="n">
        <f aca="false">P43+P46+P47</f>
        <v>427451440950.04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'[1]CON.PL'!G42+'[1]CON.PJ'!G42+'[1]CON.OA'!G42+[1]PEJ!G42</f>
        <v>107225864128</v>
      </c>
      <c r="H42" s="33" t="n">
        <f aca="false">'[1]CON.PL'!H42+'[1]CON.PJ'!H42+'[1]CON.OA'!H42+[1]PEJ!H42</f>
        <v>103970552966</v>
      </c>
      <c r="I42" s="2"/>
      <c r="J42" s="2"/>
      <c r="K42" s="8"/>
      <c r="L42" s="8"/>
      <c r="M42" s="8"/>
      <c r="N42" s="8"/>
      <c r="O42" s="8"/>
      <c r="P42" s="8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'[1]CON.PL'!G43+'[1]CON.PJ'!G43+'[1]CON.OA'!G43+[1]PEJ!G43</f>
        <v>1158279924</v>
      </c>
      <c r="H43" s="33" t="n">
        <f aca="false">'[1]CON.PL'!H43+'[1]CON.PJ'!H43+'[1]CON.OA'!H43+[1]PEJ!H43</f>
        <v>1792264105</v>
      </c>
      <c r="I43" s="2"/>
      <c r="J43" s="2"/>
      <c r="K43" s="28"/>
      <c r="L43" s="34" t="s">
        <v>42</v>
      </c>
      <c r="M43" s="29"/>
      <c r="N43" s="29"/>
      <c r="O43" s="33" t="n">
        <f aca="false">'[1]CON.PL'!O43+'[1]CON.PJ'!O43+'[1]CON.OA'!O43+[1]PEJ!O43</f>
        <v>281035578675</v>
      </c>
      <c r="P43" s="33" t="n">
        <f aca="false">'[1]CON.PL'!P43+'[1]CON.PJ'!P43+'[1]CON.OA'!P43+[1]PEJ!P43</f>
        <v>265708251742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'[1]CON.PL'!G44+'[1]CON.PJ'!G44+'[1]CON.OA'!G44+[1]PEJ!G44</f>
        <v>2699656965</v>
      </c>
      <c r="H44" s="33" t="n">
        <f aca="false">'[1]CON.PL'!H44+'[1]CON.PJ'!H44+'[1]CON.OA'!H44+[1]PEJ!H44</f>
        <v>3406127801</v>
      </c>
      <c r="I44" s="2"/>
      <c r="J44" s="2"/>
      <c r="K44" s="28"/>
      <c r="L44" s="34" t="s">
        <v>31</v>
      </c>
      <c r="M44" s="29"/>
      <c r="N44" s="29"/>
      <c r="O44" s="33" t="n">
        <f aca="false">'[1]CON.PL'!O44+'[1]CON.PJ'!O44+'[1]CON.OA'!O44+[1]PEJ!O44</f>
        <v>237093912790</v>
      </c>
      <c r="P44" s="33" t="n">
        <f aca="false">'[1]CON.PL'!P44+'[1]CON.PJ'!P44+'[1]CON.OA'!P44+[1]PEJ!P44</f>
        <v>220912950576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f aca="false">'[1]CON.PL'!O45+'[1]CON.PJ'!O45+'[1]CON.OA'!O45+[1]PEJ!O45</f>
        <v>43941665885</v>
      </c>
      <c r="P45" s="33" t="n">
        <f aca="false">'[1]CON.PL'!P45+'[1]CON.PJ'!P45+'[1]CON.OA'!P45+[1]PEJ!P45</f>
        <v>44795301166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'[1]CON.PL'!G46+'[1]CON.PJ'!G46+'[1]CON.OA'!G46+[1]PEJ!G46</f>
        <v>530400580577</v>
      </c>
      <c r="H46" s="33" t="n">
        <f aca="false">'[1]CON.PL'!H46+'[1]CON.PJ'!H46+'[1]CON.OA'!H46+[1]PEJ!H46</f>
        <v>492294983662</v>
      </c>
      <c r="I46" s="2"/>
      <c r="J46" s="2"/>
      <c r="K46" s="24"/>
      <c r="L46" s="34" t="s">
        <v>45</v>
      </c>
      <c r="M46" s="29"/>
      <c r="N46" s="29"/>
      <c r="O46" s="33" t="n">
        <f aca="false">'[1]CON.PL'!O46+'[1]CON.PJ'!O46+'[1]CON.OA'!O46+[1]PEJ!O46</f>
        <v>13544429172.34</v>
      </c>
      <c r="P46" s="33" t="n">
        <f aca="false">'[1]CON.PL'!P46+'[1]CON.PJ'!P46+'[1]CON.OA'!P46+[1]PEJ!P46</f>
        <v>604580708.04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'[1]CON.PL'!G47+'[1]CON.PJ'!G47+'[1]CON.OA'!G47+[1]PEJ!G47</f>
        <v>557352845896</v>
      </c>
      <c r="H47" s="33" t="n">
        <f aca="false">'[1]CON.PL'!H47+'[1]CON.PJ'!H47+'[1]CON.OA'!H47+[1]PEJ!H47</f>
        <v>531090533653</v>
      </c>
      <c r="I47" s="2"/>
      <c r="J47" s="2"/>
      <c r="K47" s="24"/>
      <c r="L47" s="34" t="s">
        <v>47</v>
      </c>
      <c r="M47" s="29"/>
      <c r="N47" s="29"/>
      <c r="O47" s="33" t="n">
        <f aca="false">'[1]CON.PL'!O47+'[1]CON.PJ'!O47+'[1]CON.OA'!O47+[1]PEJ!O47</f>
        <v>30468030738</v>
      </c>
      <c r="P47" s="33" t="n">
        <f aca="false">'[1]CON.PL'!P47+'[1]CON.PJ'!P47+'[1]CON.OA'!P47+[1]PEJ!P47</f>
        <v>161138608500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'[1]CON.PL'!G48+'[1]CON.PJ'!G48+'[1]CON.OA'!G48+[1]PEJ!G48</f>
        <v>6483031624</v>
      </c>
      <c r="H48" s="33" t="n">
        <f aca="false">'[1]CON.PL'!H48+'[1]CON.PJ'!H48+'[1]CON.OA'!H48+[1]PEJ!H48</f>
        <v>2722218127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24"/>
      <c r="H49" s="24"/>
      <c r="I49" s="2"/>
      <c r="J49" s="8"/>
      <c r="K49" s="28" t="s">
        <v>49</v>
      </c>
      <c r="L49" s="28"/>
      <c r="M49" s="28"/>
      <c r="N49" s="28"/>
      <c r="O49" s="31" t="n">
        <f aca="false">O33-O41</f>
        <v>197236596826.68</v>
      </c>
      <c r="P49" s="31" t="n">
        <f aca="false">P33-P41</f>
        <v>124152585993.96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+[1]PEJ!G50+[1]CSEN!G50+[1]CDIP!G50+[1]ASF!G50+[1]SCJN!G50+[1]CJF!G50+[1]TRIFE!G50+[1]CNDH!G50+[1]INEGI!G50+[1]IFE!G50+[1]TFJFA!G50+[1]CFCE!G50+[1]INEE!G50+[1]IFT!G50</f>
        <v>679424931</v>
      </c>
      <c r="H50" s="33" t="n">
        <f aca="false">+[1]PEJ!H50+[1]CSEN!H50+[1]CDIP!H50+[1]ASF!H50+[1]SCJN!H50+[1]CJF!H50+[1]TRIFE!H50+[1]CNDH!H50+[1]INEGI!H50+[1]IFE!H50+[1]TFJFA!H50+[1]CFCE!H50+[1]INEE!H50+[1]IFT!H50</f>
        <v>1866376444</v>
      </c>
      <c r="I50" s="2"/>
      <c r="J50" s="8"/>
      <c r="K50" s="8"/>
      <c r="L50" s="8"/>
      <c r="M50" s="8"/>
      <c r="N50" s="8"/>
      <c r="O50" s="8"/>
      <c r="P50" s="8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146392012292.98</v>
      </c>
      <c r="H52" s="37" t="n">
        <f aca="false">H16-H31</f>
        <v>-44729784369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163448239266.66</v>
      </c>
      <c r="P52" s="37" t="n">
        <f aca="false">H52+P29+P49</f>
        <v>-36030077679.04</v>
      </c>
      <c r="Q52" s="39"/>
    </row>
    <row r="53" customFormat="fals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customFormat="false" ht="5.1" hidden="fals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fals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customFormat="fals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customFormat="fals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customFormat="false" ht="5.1" hidden="true" customHeight="tru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teresita_quezada</cp:lastModifiedBy>
  <dcterms:modified xsi:type="dcterms:W3CDTF">2014-04-03T22:29:20Z</dcterms:modified>
  <cp:revision>0</cp:revision>
  <dc:subject/>
  <dc:title/>
</cp:coreProperties>
</file>