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.EAI" sheetId="1" state="visible" r:id="rId2"/>
  </sheets>
  <externalReferences>
    <externalReference r:id="rId3"/>
  </externalReferences>
  <definedNames>
    <definedName function="false" hidden="false" localSheetId="0" name="_xlnm.Print_Area" vbProcedure="false">'GF.EAI'!$A$1:$M$50</definedName>
    <definedName function="false" hidden="false" name="A_impresión_IM" vbProcedure="false">'[1]'!$A$1</definedName>
    <definedName function="false" hidden="false" name="DIFERENCIAS" vbProcedure="false">NA()</definedName>
    <definedName function="false" hidden="false" name="FORM" vbProcedure="false">'[1]'!$K$11</definedName>
    <definedName function="false" hidden="false" name="MASCARILLA" vbProcedure="false">'[1]'!$A$1</definedName>
    <definedName function="false" hidden="false" name="VARIABLES" vbProcedure="false">NA()</definedName>
    <definedName function="false" hidden="false" name="_Fill" vbProcedure="false">'[1]'!$A$1</definedName>
    <definedName function="false" hidden="false" localSheetId="0" name="A_impresión_IM" vbProcedure="false">'[1]'!$A$1</definedName>
    <definedName function="false" hidden="false" localSheetId="0" name="FORM" vbProcedure="false">'[1]'!$A$1</definedName>
    <definedName function="false" hidden="false" localSheetId="0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CUENTA DE LA HACIENDA PÚBLICA FEDERAL 2013</t>
  </si>
  <si>
    <t xml:space="preserve">ESTADO ANALÍTICO DE INGRESOS</t>
  </si>
  <si>
    <t xml:space="preserve">GOBIERNO FEDERAL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Fuente: Elaborado en la Unidad de Contabilidad Gubernamental, con base en la información que se encuentra registrada en los sistemas globalizadores de la SHC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0%"/>
    <numFmt numFmtId="169" formatCode="_-* #,##0_-;\-* #,##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b val="true"/>
      <sz val="23.5"/>
      <color rgb="FFFFFFFF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21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F.02.01.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F.EAI"/>
      <sheetName val="PLE"/>
      <sheetName val="PJU"/>
      <sheetName val="OAU"/>
      <sheetName val="Pejecutivo"/>
    </sheetNames>
    <sheetDataSet>
      <sheetData sheetId="0"/>
      <sheetData sheetId="1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F15">
            <v>0</v>
          </cell>
          <cell r="G15">
            <v>73055879.02</v>
          </cell>
        </row>
        <row r="15">
          <cell r="I15">
            <v>73055879.02</v>
          </cell>
          <cell r="J15">
            <v>73055879.02</v>
          </cell>
        </row>
        <row r="16">
          <cell r="F16">
            <v>0</v>
          </cell>
          <cell r="G16">
            <v>28411681.77</v>
          </cell>
        </row>
        <row r="16">
          <cell r="I16">
            <v>28411681.77</v>
          </cell>
          <cell r="J16">
            <v>28411681.77</v>
          </cell>
        </row>
        <row r="17">
          <cell r="F17">
            <v>0</v>
          </cell>
          <cell r="G17">
            <v>44644197.25</v>
          </cell>
        </row>
        <row r="17">
          <cell r="I17">
            <v>44644197.25</v>
          </cell>
          <cell r="J17">
            <v>44644197.25</v>
          </cell>
        </row>
        <row r="18">
          <cell r="F18">
            <v>0</v>
          </cell>
          <cell r="G18">
            <v>37279313.95</v>
          </cell>
        </row>
        <row r="18">
          <cell r="I18">
            <v>37279313.95</v>
          </cell>
          <cell r="J18">
            <v>37279313.95</v>
          </cell>
        </row>
        <row r="19">
          <cell r="F19">
            <v>0</v>
          </cell>
          <cell r="G19">
            <v>37279313.95</v>
          </cell>
        </row>
        <row r="19">
          <cell r="I19">
            <v>37279313.95</v>
          </cell>
          <cell r="J19">
            <v>37279313.95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11948011682</v>
          </cell>
          <cell r="G23">
            <v>681782359</v>
          </cell>
        </row>
        <row r="23">
          <cell r="I23">
            <v>12616281602</v>
          </cell>
          <cell r="J23">
            <v>12616281602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F44">
            <v>0</v>
          </cell>
          <cell r="G44">
            <v>73055879.02</v>
          </cell>
        </row>
        <row r="44">
          <cell r="I44">
            <v>73055879.02</v>
          </cell>
          <cell r="J44">
            <v>73055879.02</v>
          </cell>
        </row>
        <row r="45">
          <cell r="F45">
            <v>0</v>
          </cell>
          <cell r="G45">
            <v>37279313.95</v>
          </cell>
        </row>
        <row r="45">
          <cell r="I45">
            <v>37279313.95</v>
          </cell>
          <cell r="J45">
            <v>37279313.95</v>
          </cell>
        </row>
        <row r="46"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</row>
      </sheetData>
      <sheetData sheetId="2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F15">
            <v>0</v>
          </cell>
          <cell r="G15">
            <v>72542207</v>
          </cell>
        </row>
        <row r="15">
          <cell r="I15">
            <v>72542207</v>
          </cell>
          <cell r="J15">
            <v>72542207</v>
          </cell>
        </row>
        <row r="16">
          <cell r="F16">
            <v>0</v>
          </cell>
          <cell r="G16">
            <v>69733999</v>
          </cell>
        </row>
        <row r="16">
          <cell r="I16">
            <v>69733999</v>
          </cell>
          <cell r="J16">
            <v>69733999</v>
          </cell>
        </row>
        <row r="17">
          <cell r="F17">
            <v>0</v>
          </cell>
          <cell r="G17">
            <v>2808208</v>
          </cell>
        </row>
        <row r="17">
          <cell r="I17">
            <v>2808208</v>
          </cell>
          <cell r="J17">
            <v>2808208</v>
          </cell>
        </row>
        <row r="18">
          <cell r="F18">
            <v>0</v>
          </cell>
          <cell r="G18">
            <v>3976627</v>
          </cell>
        </row>
        <row r="18">
          <cell r="I18">
            <v>3976627</v>
          </cell>
          <cell r="J18">
            <v>3976627</v>
          </cell>
        </row>
        <row r="19">
          <cell r="F19">
            <v>0</v>
          </cell>
          <cell r="G19">
            <v>3976627</v>
          </cell>
        </row>
        <row r="19">
          <cell r="I19">
            <v>3976627</v>
          </cell>
          <cell r="J19">
            <v>3976627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46479491963</v>
          </cell>
          <cell r="G23">
            <v>-2882726543</v>
          </cell>
        </row>
        <row r="23">
          <cell r="I23">
            <v>43596765420</v>
          </cell>
          <cell r="J23">
            <v>43596765420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F44">
            <v>0</v>
          </cell>
          <cell r="G44">
            <v>72542207</v>
          </cell>
        </row>
        <row r="44">
          <cell r="I44">
            <v>72542207</v>
          </cell>
          <cell r="J44">
            <v>72542207</v>
          </cell>
        </row>
        <row r="45">
          <cell r="F45">
            <v>0</v>
          </cell>
          <cell r="G45">
            <v>3976627</v>
          </cell>
        </row>
        <row r="45">
          <cell r="I45">
            <v>3976627</v>
          </cell>
          <cell r="J45">
            <v>3976627</v>
          </cell>
        </row>
        <row r="46"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</row>
      </sheetData>
      <sheetData sheetId="3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F15">
            <v>0</v>
          </cell>
          <cell r="G15">
            <v>107045888.35</v>
          </cell>
        </row>
        <row r="15">
          <cell r="I15">
            <v>118056073.15</v>
          </cell>
          <cell r="J15">
            <v>119561988.15</v>
          </cell>
        </row>
        <row r="16">
          <cell r="F16">
            <v>0</v>
          </cell>
          <cell r="G16">
            <v>107045888.35</v>
          </cell>
        </row>
        <row r="16">
          <cell r="I16">
            <v>118056073.15</v>
          </cell>
          <cell r="J16">
            <v>119561988.15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</row>
        <row r="18">
          <cell r="F18">
            <v>0</v>
          </cell>
          <cell r="G18">
            <v>770250908.96</v>
          </cell>
        </row>
        <row r="18">
          <cell r="I18">
            <v>770519517.69</v>
          </cell>
          <cell r="J18">
            <v>801419147.69</v>
          </cell>
        </row>
        <row r="19">
          <cell r="F19">
            <v>0</v>
          </cell>
          <cell r="G19">
            <v>770250908.96</v>
          </cell>
        </row>
        <row r="19">
          <cell r="I19">
            <v>770519517.69</v>
          </cell>
          <cell r="J19">
            <v>801419147.69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167590785</v>
          </cell>
        </row>
        <row r="21">
          <cell r="I21">
            <v>167590785</v>
          </cell>
          <cell r="J21">
            <v>174092034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20436445640.25</v>
          </cell>
          <cell r="G23">
            <v>-269906572.59</v>
          </cell>
        </row>
        <row r="23">
          <cell r="I23">
            <v>19939163064.44</v>
          </cell>
          <cell r="J23">
            <v>19864449230.24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F44">
            <v>0</v>
          </cell>
          <cell r="G44">
            <v>107045888.35</v>
          </cell>
        </row>
        <row r="44">
          <cell r="I44">
            <v>118056073.15</v>
          </cell>
          <cell r="J44">
            <v>119561988.15</v>
          </cell>
        </row>
        <row r="45">
          <cell r="F45">
            <v>0</v>
          </cell>
          <cell r="G45">
            <v>770250908.96</v>
          </cell>
        </row>
        <row r="45">
          <cell r="I45">
            <v>770519517.69</v>
          </cell>
          <cell r="J45">
            <v>801419147.69</v>
          </cell>
        </row>
        <row r="46"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</row>
      </sheetData>
      <sheetData sheetId="4">
        <row r="7">
          <cell r="C7">
            <v>1605207500000</v>
          </cell>
        </row>
        <row r="7">
          <cell r="F7">
            <v>1786616948725</v>
          </cell>
          <cell r="G7">
            <v>1786616948725</v>
          </cell>
        </row>
        <row r="9">
          <cell r="C9">
            <v>26800000</v>
          </cell>
        </row>
        <row r="9">
          <cell r="F9">
            <v>43878651</v>
          </cell>
          <cell r="G9">
            <v>43878651</v>
          </cell>
        </row>
        <row r="10">
          <cell r="C10">
            <v>809588500000</v>
          </cell>
        </row>
        <row r="10">
          <cell r="F10">
            <v>905423133492</v>
          </cell>
          <cell r="G10">
            <v>905423133492</v>
          </cell>
        </row>
        <row r="11">
          <cell r="C11">
            <v>5458400000</v>
          </cell>
        </row>
        <row r="11">
          <cell r="F11">
            <v>18206584897</v>
          </cell>
          <cell r="G11">
            <v>18206584897</v>
          </cell>
        </row>
        <row r="12">
          <cell r="C12">
            <v>4219800000</v>
          </cell>
        </row>
        <row r="12">
          <cell r="F12">
            <v>18160322292</v>
          </cell>
          <cell r="G12">
            <v>18160322292</v>
          </cell>
        </row>
        <row r="13">
          <cell r="C13">
            <v>1238600000</v>
          </cell>
        </row>
        <row r="13">
          <cell r="F13">
            <v>46262605</v>
          </cell>
          <cell r="G13">
            <v>46262605</v>
          </cell>
        </row>
        <row r="14">
          <cell r="C14">
            <v>78365300000</v>
          </cell>
        </row>
        <row r="14">
          <cell r="F14">
            <v>228147039404</v>
          </cell>
          <cell r="G14">
            <v>228147039404</v>
          </cell>
        </row>
        <row r="15">
          <cell r="C15">
            <v>78341800000</v>
          </cell>
        </row>
        <row r="15">
          <cell r="F15">
            <v>227354102964</v>
          </cell>
          <cell r="G15">
            <v>227354102964</v>
          </cell>
        </row>
        <row r="16">
          <cell r="C16">
            <v>23500000</v>
          </cell>
        </row>
        <row r="16">
          <cell r="F16">
            <v>792936440</v>
          </cell>
          <cell r="G16">
            <v>792936440</v>
          </cell>
        </row>
        <row r="20">
          <cell r="C20">
            <v>504493635008</v>
          </cell>
        </row>
        <row r="20">
          <cell r="F20">
            <v>504493635008</v>
          </cell>
          <cell r="G20">
            <v>504493635008</v>
          </cell>
        </row>
        <row r="25">
          <cell r="C25">
            <v>864234700000</v>
          </cell>
        </row>
        <row r="25">
          <cell r="F25">
            <v>1071344320133</v>
          </cell>
          <cell r="G25">
            <v>1071344320133</v>
          </cell>
        </row>
        <row r="26">
          <cell r="C26">
            <v>9975400000</v>
          </cell>
        </row>
        <row r="26">
          <cell r="F26">
            <v>15571833750</v>
          </cell>
          <cell r="G26">
            <v>15571833750</v>
          </cell>
        </row>
        <row r="27">
          <cell r="C27">
            <v>675608300000</v>
          </cell>
        </row>
        <row r="27">
          <cell r="F27">
            <v>644284053147</v>
          </cell>
          <cell r="G27">
            <v>644284053147</v>
          </cell>
        </row>
        <row r="28">
          <cell r="C28">
            <v>28082200000</v>
          </cell>
        </row>
        <row r="28">
          <cell r="F28">
            <v>29261637255</v>
          </cell>
          <cell r="G28">
            <v>29261637255</v>
          </cell>
        </row>
        <row r="31">
          <cell r="C31">
            <v>27261900000</v>
          </cell>
        </row>
        <row r="31">
          <cell r="F31">
            <v>26197934500</v>
          </cell>
          <cell r="G31">
            <v>26197934500</v>
          </cell>
        </row>
        <row r="32">
          <cell r="C32">
            <v>45000000</v>
          </cell>
        </row>
        <row r="32">
          <cell r="F32">
            <v>-42830060</v>
          </cell>
          <cell r="G32">
            <v>-42830060</v>
          </cell>
        </row>
        <row r="36">
          <cell r="C36">
            <v>809588500000</v>
          </cell>
        </row>
        <row r="36">
          <cell r="E36">
            <v>809588500000</v>
          </cell>
        </row>
        <row r="36">
          <cell r="G36">
            <v>905423133492</v>
          </cell>
        </row>
        <row r="37">
          <cell r="C37">
            <v>5458400000</v>
          </cell>
        </row>
        <row r="37">
          <cell r="E37">
            <v>5458400000</v>
          </cell>
        </row>
        <row r="37">
          <cell r="G37">
            <v>18206584897</v>
          </cell>
        </row>
        <row r="38">
          <cell r="C38">
            <v>78365300000</v>
          </cell>
        </row>
        <row r="38">
          <cell r="E38">
            <v>78365300000</v>
          </cell>
        </row>
        <row r="38">
          <cell r="G38">
            <v>228147039404</v>
          </cell>
        </row>
        <row r="39">
          <cell r="C39">
            <v>26800000</v>
          </cell>
        </row>
        <row r="39">
          <cell r="E39">
            <v>26800000</v>
          </cell>
        </row>
        <row r="39">
          <cell r="G39">
            <v>438786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051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F27" activeCellId="0" sqref="F27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0.28"/>
    <col collapsed="false" customWidth="true" hidden="false" outlineLevel="0" max="3" min="2" style="1" width="2.99"/>
    <col collapsed="false" customWidth="true" hidden="false" outlineLevel="0" max="4" min="4" style="1" width="3.56"/>
    <col collapsed="false" customWidth="true" hidden="true" outlineLevel="0" max="5" min="5" style="1" width="10.56"/>
    <col collapsed="false" customWidth="true" hidden="false" outlineLevel="0" max="6" min="6" style="1" width="148.56"/>
    <col collapsed="false" customWidth="true" hidden="false" outlineLevel="0" max="13" min="7" style="2" width="55.14"/>
    <col collapsed="false" customWidth="true" hidden="false" outlineLevel="0" max="14" min="14" style="3" width="7.56"/>
    <col collapsed="false" customWidth="true" hidden="false" outlineLevel="0" max="15" min="15" style="4" width="50.84"/>
    <col collapsed="false" customWidth="true" hidden="false" outlineLevel="0" max="16" min="16" style="1" width="17.99"/>
    <col collapsed="false" customWidth="false" hidden="false" outlineLevel="0" max="257" min="17" style="1" width="11.42"/>
  </cols>
  <sheetData>
    <row r="2" customFormat="false" ht="30.75" hidden="false" customHeight="false" outlineLevel="0" collapsed="false"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30.75" hidden="false" customHeight="false" outlineLevel="0" collapsed="false"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30.75" hidden="false" customHeight="false" outlineLevel="0" collapsed="false">
      <c r="C5" s="5"/>
      <c r="D5" s="6" t="s">
        <v>3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21" hidden="false" customHeight="true" outlineLevel="0" collapsed="false">
      <c r="C6" s="5"/>
      <c r="D6" s="5"/>
      <c r="E6" s="5"/>
      <c r="F6" s="5"/>
      <c r="G6" s="7"/>
      <c r="H6" s="7"/>
      <c r="I6" s="7"/>
      <c r="J6" s="7"/>
      <c r="K6" s="7"/>
      <c r="L6" s="7"/>
      <c r="M6" s="7"/>
    </row>
    <row r="7" s="8" customFormat="true" ht="55.5" hidden="false" customHeight="true" outlineLevel="0" collapsed="false">
      <c r="C7" s="9"/>
      <c r="D7" s="10"/>
      <c r="E7" s="11"/>
      <c r="F7" s="12"/>
      <c r="G7" s="13" t="s">
        <v>4</v>
      </c>
      <c r="H7" s="13" t="s">
        <v>5</v>
      </c>
      <c r="I7" s="13" t="s">
        <v>4</v>
      </c>
      <c r="J7" s="13" t="s">
        <v>4</v>
      </c>
      <c r="K7" s="13" t="s">
        <v>4</v>
      </c>
      <c r="L7" s="13" t="s">
        <v>6</v>
      </c>
      <c r="M7" s="13" t="s">
        <v>7</v>
      </c>
      <c r="N7" s="14"/>
      <c r="O7" s="15"/>
    </row>
    <row r="8" customFormat="false" ht="38.25" hidden="false" customHeight="true" outlineLevel="0" collapsed="false">
      <c r="C8" s="5"/>
      <c r="D8" s="16"/>
      <c r="E8" s="17"/>
      <c r="F8" s="18" t="s">
        <v>8</v>
      </c>
      <c r="G8" s="19" t="s">
        <v>9</v>
      </c>
      <c r="H8" s="19" t="s">
        <v>10</v>
      </c>
      <c r="I8" s="19" t="s">
        <v>11</v>
      </c>
      <c r="J8" s="19" t="s">
        <v>12</v>
      </c>
      <c r="K8" s="19" t="s">
        <v>13</v>
      </c>
      <c r="L8" s="19" t="s">
        <v>14</v>
      </c>
      <c r="M8" s="19" t="s">
        <v>15</v>
      </c>
    </row>
    <row r="9" customFormat="false" ht="38.25" hidden="true" customHeight="true" outlineLevel="0" collapsed="false">
      <c r="C9" s="5"/>
      <c r="D9" s="20"/>
      <c r="E9" s="21"/>
      <c r="F9" s="22"/>
      <c r="G9" s="23" t="s">
        <v>16</v>
      </c>
      <c r="H9" s="23" t="s">
        <v>17</v>
      </c>
      <c r="I9" s="23" t="s">
        <v>18</v>
      </c>
      <c r="J9" s="23" t="s">
        <v>19</v>
      </c>
      <c r="K9" s="23" t="s">
        <v>20</v>
      </c>
      <c r="L9" s="23" t="s">
        <v>21</v>
      </c>
      <c r="M9" s="23" t="s">
        <v>22</v>
      </c>
    </row>
    <row r="10" customFormat="false" ht="33.75" hidden="false" customHeight="true" outlineLevel="0" collapsed="false">
      <c r="C10" s="5"/>
      <c r="D10" s="24"/>
      <c r="E10" s="25"/>
      <c r="F10" s="26"/>
      <c r="G10" s="27"/>
      <c r="H10" s="27"/>
      <c r="I10" s="27"/>
      <c r="J10" s="27"/>
      <c r="K10" s="27"/>
      <c r="L10" s="28"/>
      <c r="M10" s="27"/>
      <c r="N10" s="29"/>
    </row>
    <row r="11" customFormat="false" ht="33.75" hidden="false" customHeight="true" outlineLevel="0" collapsed="false">
      <c r="C11" s="5"/>
      <c r="D11" s="30"/>
      <c r="E11" s="31" t="n">
        <v>1</v>
      </c>
      <c r="F11" s="32" t="s">
        <v>23</v>
      </c>
      <c r="G11" s="33" t="n">
        <f aca="false">[1]PLE!F11+[1]PJU!F11+[1]OAU!F11+[1]Pejecutivo!C7</f>
        <v>1605207500000</v>
      </c>
      <c r="H11" s="33" t="n">
        <f aca="false">[1]PLE!G11+[1]PJU!G11+[1]OAU!G11+[1]Pejecutivo!D7</f>
        <v>0</v>
      </c>
      <c r="I11" s="33" t="n">
        <f aca="false">G11+H11</f>
        <v>1605207500000</v>
      </c>
      <c r="J11" s="33" t="n">
        <f aca="false">[1]PLE!I11+[1]PJU!I11+[1]OAU!I11+[1]Pejecutivo!F7</f>
        <v>1786616948725</v>
      </c>
      <c r="K11" s="33" t="n">
        <f aca="false">[1]PLE!J11+[1]PJU!J11+[1]OAU!J11+[1]Pejecutivo!G7</f>
        <v>1786616948725</v>
      </c>
      <c r="L11" s="34" t="n">
        <f aca="false">K11/I11</f>
        <v>1.11301308318395</v>
      </c>
      <c r="M11" s="33" t="n">
        <f aca="false">K11-G11</f>
        <v>181409448725</v>
      </c>
      <c r="N11" s="35"/>
    </row>
    <row r="12" customFormat="false" ht="33.75" hidden="false" customHeight="true" outlineLevel="0" collapsed="false">
      <c r="C12" s="5"/>
      <c r="D12" s="30"/>
      <c r="E12" s="31" t="n">
        <v>2</v>
      </c>
      <c r="F12" s="32" t="s">
        <v>24</v>
      </c>
      <c r="G12" s="33" t="n">
        <f aca="false">[1]PLE!F12+[1]PJU!F12+[1]OAU!F12+[1]Pejecutivo!C8</f>
        <v>0</v>
      </c>
      <c r="H12" s="33" t="n">
        <f aca="false">[1]PLE!G12+[1]PJU!G12+[1]OAU!G12+[1]Pejecutivo!D8</f>
        <v>0</v>
      </c>
      <c r="I12" s="33" t="n">
        <f aca="false">G12+H12</f>
        <v>0</v>
      </c>
      <c r="J12" s="33" t="n">
        <f aca="false">[1]PLE!I12+[1]PJU!I12+[1]OAU!I12+[1]Pejecutivo!F8</f>
        <v>0</v>
      </c>
      <c r="K12" s="33" t="n">
        <f aca="false">[1]PLE!J12+[1]PJU!J12+[1]OAU!J12+[1]Pejecutivo!G8</f>
        <v>0</v>
      </c>
      <c r="L12" s="34"/>
      <c r="M12" s="33" t="n">
        <f aca="false">K12-G12</f>
        <v>0</v>
      </c>
      <c r="N12" s="35"/>
    </row>
    <row r="13" customFormat="false" ht="33.75" hidden="false" customHeight="true" outlineLevel="0" collapsed="false">
      <c r="C13" s="5"/>
      <c r="D13" s="30"/>
      <c r="E13" s="31" t="n">
        <v>3</v>
      </c>
      <c r="F13" s="32" t="s">
        <v>25</v>
      </c>
      <c r="G13" s="33" t="n">
        <f aca="false">[1]PLE!F13+[1]PJU!F13+[1]OAU!F13+[1]Pejecutivo!C9</f>
        <v>26800000</v>
      </c>
      <c r="H13" s="33" t="n">
        <f aca="false">[1]PLE!G13+[1]PJU!G13+[1]OAU!G13+[1]Pejecutivo!D9</f>
        <v>0</v>
      </c>
      <c r="I13" s="33" t="n">
        <f aca="false">G13+H13</f>
        <v>26800000</v>
      </c>
      <c r="J13" s="33" t="n">
        <f aca="false">[1]PLE!I13+[1]PJU!I13+[1]OAU!I13+[1]Pejecutivo!F9</f>
        <v>43878651</v>
      </c>
      <c r="K13" s="33" t="n">
        <f aca="false">[1]PLE!J13+[1]PJU!J13+[1]OAU!J13+[1]Pejecutivo!G9</f>
        <v>43878651</v>
      </c>
      <c r="L13" s="34" t="n">
        <f aca="false">K13/I13</f>
        <v>1.63726309701493</v>
      </c>
      <c r="M13" s="33" t="n">
        <f aca="false">K13-G13</f>
        <v>17078651</v>
      </c>
      <c r="N13" s="35"/>
    </row>
    <row r="14" customFormat="false" ht="33.75" hidden="false" customHeight="true" outlineLevel="0" collapsed="false">
      <c r="C14" s="5"/>
      <c r="D14" s="30"/>
      <c r="E14" s="31" t="n">
        <v>4</v>
      </c>
      <c r="F14" s="32" t="s">
        <v>26</v>
      </c>
      <c r="G14" s="33" t="n">
        <f aca="false">[1]PLE!F14+[1]PJU!F14+[1]OAU!F14+[1]Pejecutivo!C10</f>
        <v>809588500000</v>
      </c>
      <c r="H14" s="33" t="n">
        <f aca="false">[1]PLE!G14+[1]PJU!G14+[1]OAU!G14+[1]Pejecutivo!D10</f>
        <v>0</v>
      </c>
      <c r="I14" s="33" t="n">
        <f aca="false">G14+H14</f>
        <v>809588500000</v>
      </c>
      <c r="J14" s="33" t="n">
        <f aca="false">[1]PLE!I14+[1]PJU!I14+[1]OAU!I14+[1]Pejecutivo!F10</f>
        <v>905423133492</v>
      </c>
      <c r="K14" s="33" t="n">
        <f aca="false">[1]PLE!J14+[1]PJU!J14+[1]OAU!J14+[1]Pejecutivo!G10</f>
        <v>905423133492</v>
      </c>
      <c r="L14" s="34" t="n">
        <f aca="false">K14/I14</f>
        <v>1.11837449950438</v>
      </c>
      <c r="M14" s="33" t="n">
        <f aca="false">K14-G14</f>
        <v>95834633492</v>
      </c>
      <c r="N14" s="35"/>
    </row>
    <row r="15" customFormat="false" ht="33.75" hidden="false" customHeight="true" outlineLevel="0" collapsed="false">
      <c r="C15" s="5"/>
      <c r="D15" s="30"/>
      <c r="E15" s="31" t="n">
        <v>5</v>
      </c>
      <c r="F15" s="32" t="s">
        <v>27</v>
      </c>
      <c r="G15" s="33" t="n">
        <f aca="false">[1]PLE!F15+[1]PJU!F15+[1]OAU!F15+[1]Pejecutivo!C11</f>
        <v>5458400000</v>
      </c>
      <c r="H15" s="33" t="n">
        <f aca="false">[1]PLE!G15+[1]PJU!G15+[1]OAU!G15+[1]Pejecutivo!D11</f>
        <v>252643974.37</v>
      </c>
      <c r="I15" s="33" t="n">
        <f aca="false">G15+H15</f>
        <v>5711043974.37</v>
      </c>
      <c r="J15" s="33" t="n">
        <f aca="false">[1]PLE!I15+[1]PJU!I15+[1]OAU!I15+[1]Pejecutivo!F11</f>
        <v>18470239056.17</v>
      </c>
      <c r="K15" s="33" t="n">
        <f aca="false">[1]PLE!J15+[1]PJU!J15+[1]OAU!J15+[1]Pejecutivo!G11</f>
        <v>18471744971.17</v>
      </c>
      <c r="L15" s="34" t="n">
        <f aca="false">K15/I15</f>
        <v>3.23439025405292</v>
      </c>
      <c r="M15" s="33" t="n">
        <f aca="false">K15-G15</f>
        <v>13013344971.17</v>
      </c>
      <c r="N15" s="35"/>
    </row>
    <row r="16" customFormat="false" ht="33.75" hidden="false" customHeight="true" outlineLevel="0" collapsed="false">
      <c r="C16" s="5"/>
      <c r="D16" s="30"/>
      <c r="E16" s="31"/>
      <c r="F16" s="32" t="s">
        <v>28</v>
      </c>
      <c r="G16" s="33" t="n">
        <f aca="false">[1]PLE!F16+[1]PJU!F16+[1]OAU!F16+[1]Pejecutivo!C12</f>
        <v>4219800000</v>
      </c>
      <c r="H16" s="33" t="n">
        <f aca="false">[1]PLE!G16+[1]PJU!G16+[1]OAU!G16+[1]Pejecutivo!D12</f>
        <v>205191569.12</v>
      </c>
      <c r="I16" s="33" t="n">
        <f aca="false">G16+H16</f>
        <v>4424991569.12</v>
      </c>
      <c r="J16" s="33" t="n">
        <f aca="false">[1]PLE!I16+[1]PJU!I16+[1]OAU!I16+[1]Pejecutivo!F12</f>
        <v>18376524045.92</v>
      </c>
      <c r="K16" s="33" t="n">
        <f aca="false">[1]PLE!J16+[1]PJU!J16+[1]OAU!J16+[1]Pejecutivo!G12</f>
        <v>18378029960.92</v>
      </c>
      <c r="L16" s="34" t="n">
        <f aca="false">K16/I16</f>
        <v>4.15323502290307</v>
      </c>
      <c r="M16" s="33" t="n">
        <f aca="false">K16-G16</f>
        <v>14158229960.92</v>
      </c>
      <c r="N16" s="35"/>
    </row>
    <row r="17" customFormat="false" ht="33.75" hidden="false" customHeight="true" outlineLevel="0" collapsed="false">
      <c r="C17" s="5"/>
      <c r="D17" s="30"/>
      <c r="E17" s="31"/>
      <c r="F17" s="32" t="s">
        <v>29</v>
      </c>
      <c r="G17" s="33" t="n">
        <f aca="false">[1]PLE!F17+[1]PJU!F17+[1]OAU!F17+[1]Pejecutivo!C13</f>
        <v>1238600000</v>
      </c>
      <c r="H17" s="33" t="n">
        <f aca="false">[1]PLE!G17+[1]PJU!G17+[1]OAU!G17+[1]Pejecutivo!D13</f>
        <v>47452405.25</v>
      </c>
      <c r="I17" s="33" t="n">
        <f aca="false">G17+H17</f>
        <v>1286052405.25</v>
      </c>
      <c r="J17" s="33" t="n">
        <f aca="false">[1]PLE!I17+[1]PJU!I17+[1]OAU!I17+[1]Pejecutivo!F13</f>
        <v>93715010.25</v>
      </c>
      <c r="K17" s="33" t="n">
        <f aca="false">[1]PLE!J17+[1]PJU!J17+[1]OAU!J17+[1]Pejecutivo!G13</f>
        <v>93715010.25</v>
      </c>
      <c r="L17" s="34" t="n">
        <f aca="false">K17/I17</f>
        <v>0.0728702888524845</v>
      </c>
      <c r="M17" s="33" t="n">
        <f aca="false">K17-G17</f>
        <v>-1144884989.75</v>
      </c>
      <c r="N17" s="35"/>
    </row>
    <row r="18" customFormat="false" ht="33.75" hidden="false" customHeight="true" outlineLevel="0" collapsed="false">
      <c r="C18" s="5"/>
      <c r="D18" s="30"/>
      <c r="E18" s="31" t="n">
        <v>6</v>
      </c>
      <c r="F18" s="32" t="s">
        <v>30</v>
      </c>
      <c r="G18" s="33" t="n">
        <f aca="false">[1]PLE!F18+[1]PJU!F18+[1]OAU!F18+[1]Pejecutivo!C14</f>
        <v>78365300000</v>
      </c>
      <c r="H18" s="33" t="n">
        <f aca="false">[1]PLE!G18+[1]PJU!G18+[1]OAU!G18+[1]Pejecutivo!D14</f>
        <v>811506849.91</v>
      </c>
      <c r="I18" s="33" t="n">
        <f aca="false">G18+H18</f>
        <v>79176806849.91</v>
      </c>
      <c r="J18" s="33" t="n">
        <f aca="false">[1]PLE!I18+[1]PJU!I18+[1]OAU!I18+[1]Pejecutivo!F14</f>
        <v>228958814862.64</v>
      </c>
      <c r="K18" s="33" t="n">
        <f aca="false">[1]PLE!J18+[1]PJU!J18+[1]OAU!J18+[1]Pejecutivo!G14</f>
        <v>228989714492.64</v>
      </c>
      <c r="L18" s="34" t="n">
        <f aca="false">K18/I18</f>
        <v>2.89213121371161</v>
      </c>
      <c r="M18" s="33" t="n">
        <f aca="false">K18-G18</f>
        <v>150624414492.64</v>
      </c>
      <c r="N18" s="35"/>
    </row>
    <row r="19" customFormat="false" ht="33.75" hidden="false" customHeight="true" outlineLevel="0" collapsed="false">
      <c r="C19" s="5"/>
      <c r="D19" s="30"/>
      <c r="E19" s="31"/>
      <c r="F19" s="32" t="s">
        <v>28</v>
      </c>
      <c r="G19" s="33" t="n">
        <f aca="false">[1]PLE!F19+[1]PJU!F19+[1]OAU!F19+[1]Pejecutivo!C15</f>
        <v>78341800000</v>
      </c>
      <c r="H19" s="33" t="n">
        <f aca="false">[1]PLE!G19+[1]PJU!G19+[1]OAU!G19+[1]Pejecutivo!D15</f>
        <v>811506849.91</v>
      </c>
      <c r="I19" s="33" t="n">
        <f aca="false">G19+H19</f>
        <v>79153306849.91</v>
      </c>
      <c r="J19" s="33" t="n">
        <f aca="false">[1]PLE!I19+[1]PJU!I19+[1]OAU!I19+[1]Pejecutivo!F15</f>
        <v>228165878422.64</v>
      </c>
      <c r="K19" s="33" t="n">
        <f aca="false">[1]PLE!J19+[1]PJU!J19+[1]OAU!J19+[1]Pejecutivo!G15</f>
        <v>228196778052.64</v>
      </c>
      <c r="L19" s="34" t="n">
        <f aca="false">K19/I19</f>
        <v>2.88297213514206</v>
      </c>
      <c r="M19" s="33" t="n">
        <f aca="false">K19-G19</f>
        <v>149854978052.64</v>
      </c>
      <c r="N19" s="35"/>
    </row>
    <row r="20" customFormat="false" ht="33.75" hidden="false" customHeight="true" outlineLevel="0" collapsed="false">
      <c r="C20" s="5"/>
      <c r="D20" s="30"/>
      <c r="E20" s="31"/>
      <c r="F20" s="32" t="s">
        <v>29</v>
      </c>
      <c r="G20" s="33" t="n">
        <f aca="false">[1]PLE!F20+[1]PJU!F20+[1]OAU!F20+[1]Pejecutivo!C16</f>
        <v>23500000</v>
      </c>
      <c r="H20" s="33" t="n">
        <f aca="false">[1]PLE!G20+[1]PJU!G20+[1]OAU!G20+[1]Pejecutivo!D16</f>
        <v>0</v>
      </c>
      <c r="I20" s="33" t="n">
        <f aca="false">G20+H20</f>
        <v>23500000</v>
      </c>
      <c r="J20" s="33" t="n">
        <f aca="false">[1]PLE!I20+[1]PJU!I20+[1]OAU!I20+[1]Pejecutivo!F16</f>
        <v>792936440</v>
      </c>
      <c r="K20" s="33" t="n">
        <f aca="false">[1]PLE!J20+[1]PJU!J20+[1]OAU!J20+[1]Pejecutivo!G16</f>
        <v>792936440</v>
      </c>
      <c r="L20" s="34" t="n">
        <f aca="false">K20/I20</f>
        <v>33.7419761702128</v>
      </c>
      <c r="M20" s="33" t="n">
        <f aca="false">K20-G20</f>
        <v>769436440</v>
      </c>
      <c r="N20" s="35"/>
    </row>
    <row r="21" customFormat="false" ht="33.75" hidden="false" customHeight="true" outlineLevel="0" collapsed="false">
      <c r="C21" s="5"/>
      <c r="D21" s="30"/>
      <c r="E21" s="31" t="n">
        <v>7</v>
      </c>
      <c r="F21" s="32" t="s">
        <v>31</v>
      </c>
      <c r="G21" s="33" t="n">
        <f aca="false">[1]PLE!F21+[1]PJU!F21+[1]OAU!F21+[1]Pejecutivo!C17</f>
        <v>0</v>
      </c>
      <c r="H21" s="33" t="n">
        <f aca="false">[1]PLE!G21+[1]PJU!G21+[1]OAU!G21+[1]Pejecutivo!D17</f>
        <v>167590785</v>
      </c>
      <c r="I21" s="33" t="n">
        <f aca="false">G21+H21</f>
        <v>167590785</v>
      </c>
      <c r="J21" s="33" t="n">
        <f aca="false">[1]PLE!I21+[1]PJU!I21+[1]OAU!I21+[1]Pejecutivo!F17</f>
        <v>167590785</v>
      </c>
      <c r="K21" s="33" t="n">
        <f aca="false">[1]PLE!J21+[1]PJU!J21+[1]OAU!J21+[1]Pejecutivo!G17</f>
        <v>174092034</v>
      </c>
      <c r="L21" s="34" t="n">
        <f aca="false">K21/I21</f>
        <v>1.03879240138412</v>
      </c>
      <c r="M21" s="33" t="n">
        <f aca="false">K21-G21</f>
        <v>174092034</v>
      </c>
      <c r="N21" s="35"/>
    </row>
    <row r="22" customFormat="false" ht="33.75" hidden="false" customHeight="true" outlineLevel="0" collapsed="false">
      <c r="C22" s="5"/>
      <c r="D22" s="30"/>
      <c r="E22" s="31" t="n">
        <v>8</v>
      </c>
      <c r="F22" s="32" t="s">
        <v>32</v>
      </c>
      <c r="G22" s="33" t="n">
        <f aca="false">[1]PLE!F22+[1]PJU!F22+[1]OAU!F22+[1]Pejecutivo!C18</f>
        <v>0</v>
      </c>
      <c r="H22" s="33" t="n">
        <f aca="false">[1]PLE!G22+[1]PJU!G22+[1]OAU!G22+[1]Pejecutivo!D18</f>
        <v>0</v>
      </c>
      <c r="I22" s="33" t="n">
        <f aca="false">G22+H22</f>
        <v>0</v>
      </c>
      <c r="J22" s="33" t="n">
        <f aca="false">[1]PLE!I22+[1]PJU!I22+[1]OAU!I22+[1]Pejecutivo!F18</f>
        <v>0</v>
      </c>
      <c r="K22" s="33" t="n">
        <f aca="false">[1]PLE!J22+[1]PJU!J22+[1]OAU!J22+[1]Pejecutivo!G18</f>
        <v>0</v>
      </c>
      <c r="L22" s="34"/>
      <c r="M22" s="33" t="n">
        <f aca="false">K22-G22</f>
        <v>0</v>
      </c>
      <c r="N22" s="35"/>
    </row>
    <row r="23" s="36" customFormat="true" ht="33.75" hidden="false" customHeight="true" outlineLevel="0" collapsed="false">
      <c r="C23" s="5"/>
      <c r="D23" s="30"/>
      <c r="E23" s="31" t="n">
        <v>9</v>
      </c>
      <c r="F23" s="32" t="s">
        <v>33</v>
      </c>
      <c r="G23" s="33" t="n">
        <f aca="false">[1]PLE!F23+[1]PJU!F23+[1]OAU!F23+[1]Pejecutivo!C19</f>
        <v>78863949285.25</v>
      </c>
      <c r="H23" s="33" t="n">
        <f aca="false">[1]PLE!G23+[1]PJU!G23+[1]OAU!G23+[1]Pejecutivo!D19</f>
        <v>-2470850756.59</v>
      </c>
      <c r="I23" s="33" t="n">
        <f aca="false">G23+H23</f>
        <v>76393098528.66</v>
      </c>
      <c r="J23" s="33" t="n">
        <f aca="false">[1]PLE!I23+[1]PJU!I23+[1]OAU!I23+[1]Pejecutivo!F19</f>
        <v>76152210086.44</v>
      </c>
      <c r="K23" s="33" t="n">
        <f aca="false">[1]PLE!J23+[1]PJU!J23+[1]OAU!J23+[1]Pejecutivo!G19</f>
        <v>76077496252.24</v>
      </c>
      <c r="L23" s="34" t="n">
        <f aca="false">K23/I23</f>
        <v>0.995868706957847</v>
      </c>
      <c r="M23" s="33" t="n">
        <f aca="false">K23-G23</f>
        <v>-2786453033.00999</v>
      </c>
      <c r="N23" s="35"/>
      <c r="O23" s="37"/>
    </row>
    <row r="24" customFormat="false" ht="33.75" hidden="false" customHeight="true" outlineLevel="0" collapsed="false">
      <c r="C24" s="5"/>
      <c r="D24" s="30"/>
      <c r="E24" s="31" t="n">
        <v>10</v>
      </c>
      <c r="F24" s="32" t="s">
        <v>34</v>
      </c>
      <c r="G24" s="33" t="n">
        <f aca="false">[1]PLE!F24+[1]PJU!F24+[1]OAU!F24+[1]Pejecutivo!C20</f>
        <v>504493635008</v>
      </c>
      <c r="H24" s="33" t="n">
        <f aca="false">[1]PLE!G24+[1]PJU!G24+[1]OAU!G24+[1]Pejecutivo!D20</f>
        <v>0</v>
      </c>
      <c r="I24" s="33" t="n">
        <f aca="false">G24+H24</f>
        <v>504493635008</v>
      </c>
      <c r="J24" s="33" t="n">
        <f aca="false">[1]PLE!I24+[1]PJU!I24+[1]OAU!I24+[1]Pejecutivo!F20</f>
        <v>504493635008</v>
      </c>
      <c r="K24" s="33" t="n">
        <f aca="false">[1]PLE!J24+[1]PJU!J24+[1]OAU!J24+[1]Pejecutivo!G20</f>
        <v>504493635008</v>
      </c>
      <c r="L24" s="34" t="n">
        <f aca="false">K24/I24</f>
        <v>1</v>
      </c>
      <c r="M24" s="33" t="n">
        <f aca="false">K24-G24</f>
        <v>0</v>
      </c>
      <c r="N24" s="35"/>
    </row>
    <row r="25" customFormat="false" ht="33.75" hidden="false" customHeight="true" outlineLevel="0" collapsed="false">
      <c r="C25" s="5"/>
      <c r="D25" s="38"/>
      <c r="E25" s="39"/>
      <c r="F25" s="40"/>
      <c r="G25" s="41"/>
      <c r="H25" s="41"/>
      <c r="I25" s="41"/>
      <c r="J25" s="41"/>
      <c r="K25" s="41"/>
      <c r="L25" s="42"/>
      <c r="M25" s="41"/>
      <c r="N25" s="35"/>
    </row>
    <row r="26" customFormat="false" ht="37.5" hidden="false" customHeight="true" outlineLevel="0" collapsed="false">
      <c r="C26" s="5"/>
      <c r="D26" s="43"/>
      <c r="E26" s="44"/>
      <c r="F26" s="45" t="s">
        <v>35</v>
      </c>
      <c r="G26" s="46" t="n">
        <f aca="false">G11+G12+G13+G14+G15+G18+G21+G22+G23+G24</f>
        <v>3082004084293.25</v>
      </c>
      <c r="H26" s="46" t="n">
        <f aca="false">H11+H12+H13+H14+H15+H18+H21+H22+H23+H24</f>
        <v>-1239109147.31</v>
      </c>
      <c r="I26" s="46" t="n">
        <f aca="false">I11+I12+I13+I14+I15+I18+I21+I22+I23+I24</f>
        <v>3080764975145.94</v>
      </c>
      <c r="J26" s="46" t="n">
        <f aca="false">J11+J12+J13+J14+J15+J18+J21+J22+J23+J24</f>
        <v>3520326450666.25</v>
      </c>
      <c r="K26" s="46" t="n">
        <f aca="false">K11+K12+K13+K14+K15+K18+K21+K22+K23+K24</f>
        <v>3520290643626.05</v>
      </c>
      <c r="L26" s="47" t="n">
        <f aca="false">K26/I26</f>
        <v>1.14266770494536</v>
      </c>
      <c r="M26" s="46" t="n">
        <f aca="false">M11+M12+M13+M14+M15+M18+M21+M22+M23+M24</f>
        <v>438286559332.8</v>
      </c>
      <c r="N26" s="35"/>
    </row>
    <row r="27" customFormat="false" ht="105" hidden="false" customHeight="true" outlineLevel="0" collapsed="false">
      <c r="C27" s="5"/>
      <c r="D27" s="48"/>
      <c r="E27" s="48"/>
      <c r="F27" s="48"/>
      <c r="G27" s="49"/>
      <c r="H27" s="50"/>
      <c r="I27" s="49"/>
      <c r="J27" s="49"/>
      <c r="K27" s="49"/>
      <c r="L27" s="51"/>
      <c r="M27" s="49"/>
    </row>
    <row r="28" customFormat="false" ht="54" hidden="false" customHeight="true" outlineLevel="0" collapsed="false">
      <c r="C28" s="5"/>
      <c r="D28" s="52" t="s">
        <v>1</v>
      </c>
      <c r="E28" s="52"/>
      <c r="F28" s="52"/>
      <c r="G28" s="13" t="s">
        <v>4</v>
      </c>
      <c r="H28" s="13" t="s">
        <v>5</v>
      </c>
      <c r="I28" s="13" t="s">
        <v>4</v>
      </c>
      <c r="J28" s="13" t="s">
        <v>4</v>
      </c>
      <c r="K28" s="13" t="s">
        <v>4</v>
      </c>
      <c r="L28" s="13" t="s">
        <v>6</v>
      </c>
      <c r="M28" s="13" t="s">
        <v>7</v>
      </c>
      <c r="N28" s="14"/>
    </row>
    <row r="29" customFormat="false" ht="38.25" hidden="false" customHeight="true" outlineLevel="0" collapsed="false">
      <c r="C29" s="5"/>
      <c r="D29" s="19" t="s">
        <v>36</v>
      </c>
      <c r="E29" s="19"/>
      <c r="F29" s="19"/>
      <c r="G29" s="19" t="s">
        <v>9</v>
      </c>
      <c r="H29" s="19" t="s">
        <v>10</v>
      </c>
      <c r="I29" s="19" t="s">
        <v>11</v>
      </c>
      <c r="J29" s="19" t="s">
        <v>12</v>
      </c>
      <c r="K29" s="19" t="s">
        <v>13</v>
      </c>
      <c r="L29" s="19" t="s">
        <v>14</v>
      </c>
      <c r="M29" s="19" t="s">
        <v>15</v>
      </c>
    </row>
    <row r="30" customFormat="false" ht="38.25" hidden="true" customHeight="true" outlineLevel="0" collapsed="false">
      <c r="C30" s="5"/>
      <c r="D30" s="20"/>
      <c r="E30" s="21"/>
      <c r="F30" s="53"/>
      <c r="G30" s="23" t="s">
        <v>16</v>
      </c>
      <c r="H30" s="23" t="n">
        <v>-2</v>
      </c>
      <c r="I30" s="23" t="s">
        <v>18</v>
      </c>
      <c r="J30" s="23" t="s">
        <v>19</v>
      </c>
      <c r="K30" s="23" t="s">
        <v>20</v>
      </c>
      <c r="L30" s="23" t="s">
        <v>21</v>
      </c>
      <c r="M30" s="23" t="s">
        <v>22</v>
      </c>
    </row>
    <row r="31" customFormat="false" ht="34.5" hidden="false" customHeight="true" outlineLevel="0" collapsed="false">
      <c r="C31" s="5"/>
      <c r="D31" s="54"/>
      <c r="E31" s="55"/>
      <c r="F31" s="56"/>
      <c r="G31" s="27"/>
      <c r="H31" s="27"/>
      <c r="I31" s="27"/>
      <c r="J31" s="27"/>
      <c r="K31" s="27"/>
      <c r="L31" s="28"/>
      <c r="M31" s="27"/>
      <c r="N31" s="35"/>
    </row>
    <row r="32" customFormat="false" ht="34.5" hidden="false" customHeight="true" outlineLevel="0" collapsed="false">
      <c r="C32" s="5"/>
      <c r="D32" s="57"/>
      <c r="E32" s="31"/>
      <c r="F32" s="58" t="s">
        <v>37</v>
      </c>
      <c r="G32" s="33"/>
      <c r="H32" s="33"/>
      <c r="I32" s="33"/>
      <c r="J32" s="33"/>
      <c r="K32" s="33"/>
      <c r="L32" s="34"/>
      <c r="M32" s="33"/>
      <c r="N32" s="35"/>
    </row>
    <row r="33" customFormat="false" ht="34.5" hidden="false" customHeight="true" outlineLevel="0" collapsed="false">
      <c r="C33" s="5"/>
      <c r="D33" s="57"/>
      <c r="E33" s="31"/>
      <c r="F33" s="32" t="s">
        <v>38</v>
      </c>
      <c r="G33" s="33" t="n">
        <f aca="false">[1]PLE!F33+[1]PJU!F33+[1]OAU!F33+[1]Pejecutivo!C25</f>
        <v>864234700000</v>
      </c>
      <c r="H33" s="33" t="n">
        <f aca="false">[1]PLE!G33+[1]PJU!G33+[1]OAU!G33+[1]Pejecutivo!D25</f>
        <v>0</v>
      </c>
      <c r="I33" s="33" t="n">
        <f aca="false">G33+H33</f>
        <v>864234700000</v>
      </c>
      <c r="J33" s="33" t="n">
        <f aca="false">[1]PLE!I33+[1]PJU!I33+[1]OAU!I33+[1]Pejecutivo!F25</f>
        <v>1071344320133</v>
      </c>
      <c r="K33" s="33" t="n">
        <f aca="false">[1]PLE!J33+[1]PJU!J33+[1]OAU!J33+[1]Pejecutivo!G25</f>
        <v>1071344320133</v>
      </c>
      <c r="L33" s="34" t="n">
        <f aca="false">K33/I33</f>
        <v>1.23964511044627</v>
      </c>
      <c r="M33" s="33" t="n">
        <f aca="false">K33-G33</f>
        <v>207109620133</v>
      </c>
      <c r="N33" s="35"/>
    </row>
    <row r="34" customFormat="false" ht="34.5" hidden="false" customHeight="true" outlineLevel="0" collapsed="false">
      <c r="C34" s="5"/>
      <c r="D34" s="57"/>
      <c r="E34" s="31"/>
      <c r="F34" s="32" t="s">
        <v>39</v>
      </c>
      <c r="G34" s="33" t="n">
        <f aca="false">[1]PLE!F34+[1]PJU!F34+[1]OAU!F34+[1]Pejecutivo!C26</f>
        <v>9975400000</v>
      </c>
      <c r="H34" s="33" t="n">
        <f aca="false">[1]PLE!G34+[1]PJU!G34+[1]OAU!G34+[1]Pejecutivo!D26</f>
        <v>0</v>
      </c>
      <c r="I34" s="33" t="n">
        <f aca="false">G34+H34</f>
        <v>9975400000</v>
      </c>
      <c r="J34" s="33" t="n">
        <f aca="false">[1]PLE!I34+[1]PJU!I34+[1]OAU!I34+[1]Pejecutivo!F26</f>
        <v>15571833750</v>
      </c>
      <c r="K34" s="33" t="n">
        <f aca="false">[1]PLE!J34+[1]PJU!J34+[1]OAU!J34+[1]Pejecutivo!G26</f>
        <v>15571833750</v>
      </c>
      <c r="L34" s="34" t="n">
        <f aca="false">K34/I34</f>
        <v>1.56102349279227</v>
      </c>
      <c r="M34" s="33" t="n">
        <f aca="false">K34-G34</f>
        <v>5596433750</v>
      </c>
      <c r="N34" s="35"/>
    </row>
    <row r="35" customFormat="false" ht="64.5" hidden="false" customHeight="true" outlineLevel="0" collapsed="false">
      <c r="A35" s="36"/>
      <c r="B35" s="36"/>
      <c r="C35" s="59"/>
      <c r="D35" s="57"/>
      <c r="E35" s="31"/>
      <c r="F35" s="32" t="s">
        <v>40</v>
      </c>
      <c r="G35" s="33" t="n">
        <f aca="false">[1]PLE!F35+[1]PJU!F35+[1]OAU!F35+[1]Pejecutivo!C27</f>
        <v>675608300000</v>
      </c>
      <c r="H35" s="33" t="n">
        <f aca="false">[1]PLE!G35+[1]PJU!G35+[1]OAU!G35+[1]Pejecutivo!D27</f>
        <v>0</v>
      </c>
      <c r="I35" s="33" t="n">
        <f aca="false">G35+H35</f>
        <v>675608300000</v>
      </c>
      <c r="J35" s="33" t="n">
        <f aca="false">[1]PLE!I35+[1]PJU!I35+[1]OAU!I35+[1]Pejecutivo!F27</f>
        <v>644284053147</v>
      </c>
      <c r="K35" s="33" t="n">
        <f aca="false">[1]PLE!J35+[1]PJU!J35+[1]OAU!J35+[1]Pejecutivo!G27</f>
        <v>644284053147</v>
      </c>
      <c r="L35" s="34" t="n">
        <f aca="false">K35/I35</f>
        <v>0.953635491374218</v>
      </c>
      <c r="M35" s="33" t="n">
        <f aca="false">K35-G35</f>
        <v>-31324246853</v>
      </c>
      <c r="N35" s="35"/>
    </row>
    <row r="36" customFormat="false" ht="34.5" hidden="false" customHeight="true" outlineLevel="0" collapsed="false">
      <c r="C36" s="5"/>
      <c r="D36" s="57"/>
      <c r="E36" s="31"/>
      <c r="F36" s="32" t="s">
        <v>41</v>
      </c>
      <c r="G36" s="33" t="n">
        <f aca="false">[1]PLE!F36+[1]PJU!F36+[1]OAU!F36+[1]Pejecutivo!C28</f>
        <v>28082200000</v>
      </c>
      <c r="H36" s="33" t="n">
        <f aca="false">[1]PLE!G36+[1]PJU!G36+[1]OAU!G36+[1]Pejecutivo!D28</f>
        <v>0</v>
      </c>
      <c r="I36" s="33" t="n">
        <f aca="false">G36+H36</f>
        <v>28082200000</v>
      </c>
      <c r="J36" s="33" t="n">
        <f aca="false">[1]PLE!I36+[1]PJU!I36+[1]OAU!I36+[1]Pejecutivo!F28</f>
        <v>29261637255</v>
      </c>
      <c r="K36" s="33" t="n">
        <f aca="false">[1]PLE!J36+[1]PJU!J36+[1]OAU!J36+[1]Pejecutivo!G28</f>
        <v>29261637255</v>
      </c>
      <c r="L36" s="34" t="n">
        <f aca="false">K36/I36</f>
        <v>1.0419994606904</v>
      </c>
      <c r="M36" s="33" t="n">
        <f aca="false">K36-G36</f>
        <v>1179437255</v>
      </c>
      <c r="N36" s="35"/>
    </row>
    <row r="37" customFormat="false" ht="34.5" hidden="false" customHeight="true" outlineLevel="0" collapsed="false">
      <c r="C37" s="5"/>
      <c r="D37" s="57"/>
      <c r="E37" s="31"/>
      <c r="F37" s="32" t="s">
        <v>42</v>
      </c>
      <c r="G37" s="33" t="n">
        <f aca="false">[1]PLE!F37+[1]PJU!F37+[1]OAU!F37+[1]Pejecutivo!C29</f>
        <v>0</v>
      </c>
      <c r="H37" s="33" t="n">
        <f aca="false">[1]PLE!G37+[1]PJU!G37+[1]OAU!G37+[1]Pejecutivo!D29</f>
        <v>0</v>
      </c>
      <c r="I37" s="33" t="n">
        <f aca="false">G37+H37</f>
        <v>0</v>
      </c>
      <c r="J37" s="33" t="n">
        <f aca="false">[1]PLE!I37+[1]PJU!I37+[1]OAU!I37+[1]Pejecutivo!F29</f>
        <v>0</v>
      </c>
      <c r="K37" s="33" t="n">
        <f aca="false">[1]PLE!J37+[1]PJU!J37+[1]OAU!J37+[1]Pejecutivo!G29</f>
        <v>0</v>
      </c>
      <c r="L37" s="34"/>
      <c r="M37" s="33" t="n">
        <f aca="false">K37-G37</f>
        <v>0</v>
      </c>
      <c r="N37" s="35"/>
    </row>
    <row r="38" customFormat="false" ht="34.5" hidden="false" customHeight="true" outlineLevel="0" collapsed="false">
      <c r="C38" s="5"/>
      <c r="D38" s="57"/>
      <c r="E38" s="31"/>
      <c r="F38" s="32" t="s">
        <v>43</v>
      </c>
      <c r="G38" s="33" t="n">
        <f aca="false">[1]PLE!F38+[1]PJU!F38+[1]OAU!F38+[1]Pejecutivo!C30</f>
        <v>0</v>
      </c>
      <c r="H38" s="33" t="n">
        <f aca="false">[1]PLE!G38+[1]PJU!G38+[1]OAU!G38+[1]Pejecutivo!D30</f>
        <v>0</v>
      </c>
      <c r="I38" s="33" t="n">
        <f aca="false">G38+H38</f>
        <v>0</v>
      </c>
      <c r="J38" s="33" t="n">
        <f aca="false">[1]PLE!I38+[1]PJU!I38+[1]OAU!I38+[1]Pejecutivo!F30</f>
        <v>0</v>
      </c>
      <c r="K38" s="33" t="n">
        <f aca="false">[1]PLE!J38+[1]PJU!J38+[1]OAU!J38+[1]Pejecutivo!G30</f>
        <v>0</v>
      </c>
      <c r="L38" s="34"/>
      <c r="M38" s="33" t="n">
        <f aca="false">K38-G38</f>
        <v>0</v>
      </c>
      <c r="N38" s="35"/>
    </row>
    <row r="39" customFormat="false" ht="34.5" hidden="false" customHeight="true" outlineLevel="0" collapsed="false">
      <c r="C39" s="5"/>
      <c r="D39" s="57"/>
      <c r="E39" s="31"/>
      <c r="F39" s="32" t="s">
        <v>44</v>
      </c>
      <c r="G39" s="33" t="n">
        <f aca="false">[1]PLE!F39+[1]PJU!F39+[1]OAU!F39+[1]Pejecutivo!C31</f>
        <v>27261900000</v>
      </c>
      <c r="H39" s="33" t="n">
        <f aca="false">[1]PLE!G39+[1]PJU!G39+[1]OAU!G39+[1]Pejecutivo!D31</f>
        <v>0</v>
      </c>
      <c r="I39" s="33" t="n">
        <f aca="false">G39+H39</f>
        <v>27261900000</v>
      </c>
      <c r="J39" s="33" t="n">
        <f aca="false">[1]PLE!I39+[1]PJU!I39+[1]OAU!I39+[1]Pejecutivo!F31</f>
        <v>26197934500</v>
      </c>
      <c r="K39" s="33" t="n">
        <f aca="false">[1]PLE!J39+[1]PJU!J39+[1]OAU!J39+[1]Pejecutivo!G31</f>
        <v>26197934500</v>
      </c>
      <c r="L39" s="34" t="n">
        <f aca="false">K39/I39</f>
        <v>0.960972437724443</v>
      </c>
      <c r="M39" s="33" t="n">
        <f aca="false">K39-G39</f>
        <v>-1063965500</v>
      </c>
      <c r="N39" s="35"/>
    </row>
    <row r="40" customFormat="false" ht="34.5" hidden="false" customHeight="true" outlineLevel="0" collapsed="false">
      <c r="C40" s="5"/>
      <c r="D40" s="57"/>
      <c r="E40" s="31"/>
      <c r="F40" s="32" t="s">
        <v>45</v>
      </c>
      <c r="G40" s="33" t="n">
        <f aca="false">[1]PLE!F40+[1]PJU!F40+[1]OAU!F40+[1]Pejecutivo!C32</f>
        <v>45000000</v>
      </c>
      <c r="H40" s="33" t="n">
        <f aca="false">[1]PLE!G40+[1]PJU!G40+[1]OAU!G40+[1]Pejecutivo!D32</f>
        <v>0</v>
      </c>
      <c r="I40" s="33" t="n">
        <f aca="false">G40+H40</f>
        <v>45000000</v>
      </c>
      <c r="J40" s="33" t="n">
        <f aca="false">[1]PLE!I40+[1]PJU!I40+[1]OAU!I40+[1]Pejecutivo!F32</f>
        <v>-42830060</v>
      </c>
      <c r="K40" s="33" t="n">
        <f aca="false">[1]PLE!J40+[1]PJU!J40+[1]OAU!J40+[1]Pejecutivo!G32</f>
        <v>-42830060</v>
      </c>
      <c r="L40" s="34" t="n">
        <f aca="false">K40/I40</f>
        <v>-0.951779111111111</v>
      </c>
      <c r="M40" s="33" t="n">
        <f aca="false">K40-G40</f>
        <v>-87830060</v>
      </c>
      <c r="N40" s="35"/>
    </row>
    <row r="41" customFormat="false" ht="34.5" hidden="false" customHeight="true" outlineLevel="0" collapsed="false">
      <c r="C41" s="5"/>
      <c r="D41" s="57"/>
      <c r="E41" s="31"/>
      <c r="F41" s="60" t="s">
        <v>46</v>
      </c>
      <c r="G41" s="33" t="n">
        <f aca="false">SUM(G33:G40)</f>
        <v>1605207500000</v>
      </c>
      <c r="H41" s="33" t="n">
        <f aca="false">SUM(H33:H40)</f>
        <v>0</v>
      </c>
      <c r="I41" s="33" t="n">
        <f aca="false">SUM(I33:I40)</f>
        <v>1605207500000</v>
      </c>
      <c r="J41" s="33" t="n">
        <f aca="false">SUM(J33:J40)</f>
        <v>1786616948725</v>
      </c>
      <c r="K41" s="33" t="n">
        <f aca="false">SUM(K33:K40)</f>
        <v>1786616948725</v>
      </c>
      <c r="L41" s="34" t="n">
        <f aca="false">K41/I41</f>
        <v>1.11301308318395</v>
      </c>
      <c r="M41" s="33" t="n">
        <f aca="false">SUM(M33:M40)</f>
        <v>181409448725</v>
      </c>
      <c r="N41" s="61"/>
    </row>
    <row r="42" customFormat="false" ht="34.5" hidden="false" customHeight="true" outlineLevel="0" collapsed="false">
      <c r="C42" s="5"/>
      <c r="D42" s="57"/>
      <c r="E42" s="31"/>
      <c r="F42" s="58" t="s">
        <v>47</v>
      </c>
      <c r="G42" s="33"/>
      <c r="H42" s="33"/>
      <c r="I42" s="33"/>
      <c r="J42" s="33"/>
      <c r="K42" s="33"/>
      <c r="L42" s="34"/>
      <c r="M42" s="33"/>
      <c r="N42" s="35"/>
    </row>
    <row r="43" customFormat="false" ht="34.5" hidden="false" customHeight="true" outlineLevel="0" collapsed="false">
      <c r="C43" s="5"/>
      <c r="D43" s="57"/>
      <c r="E43" s="31" t="s">
        <v>48</v>
      </c>
      <c r="F43" s="32" t="s">
        <v>26</v>
      </c>
      <c r="G43" s="33" t="n">
        <f aca="false">[1]PLE!F43+[1]PJU!F43+[1]OAU!F43+[1]Pejecutivo!C36</f>
        <v>809588500000</v>
      </c>
      <c r="H43" s="33" t="n">
        <f aca="false">[1]PLE!G43+[1]PJU!G43+[1]OAU!G43+[1]Pejecutivo!D36</f>
        <v>0</v>
      </c>
      <c r="I43" s="33" t="n">
        <f aca="false">G43+H43</f>
        <v>809588500000</v>
      </c>
      <c r="J43" s="33" t="n">
        <f aca="false">[1]PLE!I43+[1]PJU!I43+[1]OAU!I43+[1]Pejecutivo!E36</f>
        <v>809588500000</v>
      </c>
      <c r="K43" s="33" t="n">
        <f aca="false">[1]PLE!J43+[1]PJU!J43+[1]OAU!J43+[1]Pejecutivo!G36</f>
        <v>905423133492</v>
      </c>
      <c r="L43" s="34" t="n">
        <f aca="false">K43/I43</f>
        <v>1.11837449950438</v>
      </c>
      <c r="M43" s="33" t="n">
        <f aca="false">K43-G43</f>
        <v>95834633492</v>
      </c>
      <c r="N43" s="35"/>
    </row>
    <row r="44" customFormat="false" ht="34.5" hidden="false" customHeight="true" outlineLevel="0" collapsed="false">
      <c r="C44" s="5"/>
      <c r="D44" s="57"/>
      <c r="E44" s="31" t="s">
        <v>49</v>
      </c>
      <c r="F44" s="32" t="s">
        <v>27</v>
      </c>
      <c r="G44" s="33" t="n">
        <f aca="false">[1]PLE!F44+[1]PJU!F44+[1]OAU!F44+[1]Pejecutivo!C37</f>
        <v>5458400000</v>
      </c>
      <c r="H44" s="33" t="n">
        <f aca="false">[1]PLE!G44+[1]PJU!G44+[1]OAU!G44+[1]Pejecutivo!D37</f>
        <v>252643974.37</v>
      </c>
      <c r="I44" s="33" t="n">
        <f aca="false">G44+H44</f>
        <v>5711043974.37</v>
      </c>
      <c r="J44" s="33" t="n">
        <f aca="false">[1]PLE!I44+[1]PJU!I44+[1]OAU!I44+[1]Pejecutivo!E37</f>
        <v>5722054159.17</v>
      </c>
      <c r="K44" s="33" t="n">
        <f aca="false">[1]PLE!J44+[1]PJU!J44+[1]OAU!J44+[1]Pejecutivo!G37</f>
        <v>18471744971.17</v>
      </c>
      <c r="L44" s="34" t="n">
        <f aca="false">K44/I44</f>
        <v>3.23439025405292</v>
      </c>
      <c r="M44" s="33" t="n">
        <f aca="false">K44-G44</f>
        <v>13013344971.17</v>
      </c>
      <c r="N44" s="35"/>
    </row>
    <row r="45" customFormat="false" ht="34.5" hidden="false" customHeight="true" outlineLevel="0" collapsed="false">
      <c r="C45" s="5"/>
      <c r="D45" s="57"/>
      <c r="E45" s="31" t="s">
        <v>50</v>
      </c>
      <c r="F45" s="32" t="s">
        <v>30</v>
      </c>
      <c r="G45" s="33" t="n">
        <f aca="false">[1]PLE!F45+[1]PJU!F45+[1]OAU!F45+[1]Pejecutivo!C38</f>
        <v>78365300000</v>
      </c>
      <c r="H45" s="33" t="n">
        <f aca="false">[1]PLE!G45+[1]PJU!G45+[1]OAU!G45+[1]Pejecutivo!D38</f>
        <v>811506849.91</v>
      </c>
      <c r="I45" s="33" t="n">
        <f aca="false">G45+H45</f>
        <v>79176806849.91</v>
      </c>
      <c r="J45" s="33" t="n">
        <f aca="false">[1]PLE!I45+[1]PJU!I45+[1]OAU!I45+[1]Pejecutivo!E38</f>
        <v>79177075458.64</v>
      </c>
      <c r="K45" s="33" t="n">
        <f aca="false">[1]PLE!J45+[1]PJU!J45+[1]OAU!J45+[1]Pejecutivo!G38</f>
        <v>228989714492.64</v>
      </c>
      <c r="L45" s="34" t="n">
        <f aca="false">K45/I45</f>
        <v>2.89213121371161</v>
      </c>
      <c r="M45" s="33" t="n">
        <f aca="false">K45-G45</f>
        <v>150624414492.64</v>
      </c>
      <c r="N45" s="35"/>
    </row>
    <row r="46" customFormat="false" ht="34.5" hidden="false" customHeight="true" outlineLevel="0" collapsed="false">
      <c r="C46" s="5"/>
      <c r="D46" s="57"/>
      <c r="E46" s="31" t="s">
        <v>51</v>
      </c>
      <c r="F46" s="32" t="s">
        <v>52</v>
      </c>
      <c r="G46" s="33" t="n">
        <f aca="false">[1]PLE!F46+[1]PJU!F46+[1]OAU!F46+[1]Pejecutivo!C39</f>
        <v>26800000</v>
      </c>
      <c r="H46" s="33" t="n">
        <f aca="false">[1]PLE!G46+[1]PJU!G46+[1]OAU!G46+[1]Pejecutivo!D39</f>
        <v>0</v>
      </c>
      <c r="I46" s="33" t="n">
        <f aca="false">G46+H46</f>
        <v>26800000</v>
      </c>
      <c r="J46" s="33" t="n">
        <f aca="false">[1]PLE!I46+[1]PJU!I46+[1]OAU!I46+[1]Pejecutivo!E39</f>
        <v>26800000</v>
      </c>
      <c r="K46" s="33" t="n">
        <f aca="false">[1]PLE!J46+[1]PJU!J46+[1]OAU!J46+[1]Pejecutivo!G39</f>
        <v>43878651</v>
      </c>
      <c r="L46" s="34" t="n">
        <f aca="false">K46/I46</f>
        <v>1.63726309701493</v>
      </c>
      <c r="M46" s="33" t="n">
        <f aca="false">K46-G46</f>
        <v>17078651</v>
      </c>
      <c r="N46" s="35"/>
    </row>
    <row r="47" customFormat="false" ht="34.5" hidden="false" customHeight="true" outlineLevel="0" collapsed="false">
      <c r="C47" s="5"/>
      <c r="D47" s="57"/>
      <c r="E47" s="31"/>
      <c r="F47" s="60" t="s">
        <v>53</v>
      </c>
      <c r="G47" s="33" t="n">
        <f aca="false">SUM(G43:G46)</f>
        <v>893439000000</v>
      </c>
      <c r="H47" s="33" t="n">
        <f aca="false">SUM(H43:H46)</f>
        <v>1064150824.28</v>
      </c>
      <c r="I47" s="33" t="n">
        <f aca="false">SUM(I43:I46)</f>
        <v>894503150824.28</v>
      </c>
      <c r="J47" s="33" t="n">
        <f aca="false">SUM(J43:J46)</f>
        <v>894514429617.81</v>
      </c>
      <c r="K47" s="33" t="n">
        <f aca="false">SUM(K43:K46)</f>
        <v>1152928471606.81</v>
      </c>
      <c r="L47" s="34" t="n">
        <f aca="false">K47/I47</f>
        <v>1.28890375684467</v>
      </c>
      <c r="M47" s="33" t="n">
        <f aca="false">SUM(M43:M46)</f>
        <v>259489471606.81</v>
      </c>
      <c r="N47" s="35"/>
    </row>
    <row r="48" customFormat="false" ht="34.5" hidden="false" customHeight="true" outlineLevel="0" collapsed="false">
      <c r="C48" s="5"/>
      <c r="D48" s="30"/>
      <c r="E48" s="62"/>
      <c r="F48" s="63"/>
      <c r="G48" s="33"/>
      <c r="H48" s="33"/>
      <c r="I48" s="33"/>
      <c r="J48" s="33"/>
      <c r="K48" s="33"/>
      <c r="L48" s="64"/>
      <c r="M48" s="33"/>
      <c r="N48" s="35"/>
    </row>
    <row r="49" customFormat="false" ht="34.5" hidden="false" customHeight="true" outlineLevel="0" collapsed="false">
      <c r="C49" s="5"/>
      <c r="D49" s="43"/>
      <c r="E49" s="65"/>
      <c r="F49" s="45" t="s">
        <v>35</v>
      </c>
      <c r="G49" s="66" t="n">
        <f aca="false">G41+G47</f>
        <v>2498646500000</v>
      </c>
      <c r="H49" s="66" t="n">
        <f aca="false">H41+H47</f>
        <v>1064150824.28</v>
      </c>
      <c r="I49" s="66" t="n">
        <f aca="false">I41+I47</f>
        <v>2499710650824.28</v>
      </c>
      <c r="J49" s="66" t="n">
        <f aca="false">J41+J47</f>
        <v>2681131378342.81</v>
      </c>
      <c r="K49" s="66" t="n">
        <f aca="false">K41+K47</f>
        <v>2939545420331.81</v>
      </c>
      <c r="L49" s="47" t="n">
        <f aca="false">K49/I49</f>
        <v>1.17595427269252</v>
      </c>
      <c r="M49" s="66" t="n">
        <f aca="false">M41+M47</f>
        <v>440898920331.81</v>
      </c>
      <c r="N49" s="35"/>
    </row>
    <row r="50" customFormat="false" ht="27" hidden="false" customHeight="true" outlineLevel="0" collapsed="false">
      <c r="C50" s="5"/>
      <c r="D50" s="67" t="s">
        <v>54</v>
      </c>
      <c r="E50" s="68"/>
      <c r="F50" s="5"/>
      <c r="G50" s="7"/>
      <c r="H50" s="7"/>
      <c r="I50" s="7"/>
      <c r="J50" s="7"/>
      <c r="K50" s="7"/>
      <c r="L50" s="7"/>
      <c r="M50" s="7"/>
    </row>
    <row r="51" customFormat="false" ht="27" hidden="false" customHeight="true" outlineLevel="0" collapsed="false"/>
    <row r="52" customFormat="false" ht="27" hidden="false" customHeight="true" outlineLevel="0" collapsed="false">
      <c r="C52" s="69"/>
    </row>
    <row r="53" customFormat="false" ht="27" hidden="false" customHeight="true" outlineLevel="0" collapsed="false">
      <c r="C53" s="69"/>
    </row>
    <row r="54" customFormat="false" ht="27" hidden="false" customHeight="true" outlineLevel="0" collapsed="false">
      <c r="C54" s="69"/>
    </row>
    <row r="55" customFormat="false" ht="27" hidden="false" customHeight="true" outlineLevel="0" collapsed="false">
      <c r="C55" s="69"/>
    </row>
    <row r="56" customFormat="false" ht="27" hidden="false" customHeight="true" outlineLevel="0" collapsed="false">
      <c r="C56" s="69"/>
    </row>
    <row r="57" customFormat="false" ht="27" hidden="false" customHeight="true" outlineLevel="0" collapsed="false">
      <c r="C57" s="69"/>
    </row>
    <row r="58" customFormat="false" ht="27" hidden="false" customHeight="true" outlineLevel="0" collapsed="false">
      <c r="C58" s="69"/>
    </row>
    <row r="59" customFormat="false" ht="27" hidden="false" customHeight="true" outlineLevel="0" collapsed="false">
      <c r="C59" s="69"/>
    </row>
    <row r="60" customFormat="false" ht="27" hidden="false" customHeight="true" outlineLevel="0" collapsed="false">
      <c r="C60" s="69"/>
    </row>
    <row r="61" customFormat="false" ht="27" hidden="false" customHeight="true" outlineLevel="0" collapsed="false">
      <c r="C61" s="69"/>
    </row>
    <row r="62" customFormat="false" ht="27" hidden="false" customHeight="true" outlineLevel="0" collapsed="false">
      <c r="C62" s="69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21:54:27Z</dcterms:created>
  <dc:creator>teresita_quezada</dc:creator>
  <dc:description/>
  <dc:language>en-US</dc:language>
  <cp:lastModifiedBy>teresita_quezada</cp:lastModifiedBy>
  <cp:lastPrinted>2014-04-14T21:56:02Z</cp:lastPrinted>
  <dcterms:modified xsi:type="dcterms:W3CDTF">2014-04-14T21:56:07Z</dcterms:modified>
  <cp:revision>0</cp:revision>
  <dc:subject/>
  <dc:title/>
</cp:coreProperties>
</file>