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6" firstSheet="0" activeTab="0"/>
  </bookViews>
  <sheets>
    <sheet name="Admva" sheetId="1" state="visible" r:id="rId2"/>
  </sheets>
  <definedNames>
    <definedName function="false" hidden="false" localSheetId="0" name="_xlnm.Print_Area" vbProcedure="false">Admva!$B$2:$Q$64</definedName>
    <definedName function="false" hidden="false" localSheetId="0" name="_xlnm.Print_Titles" vbProcedure="false">Admva!$1:$10</definedName>
    <definedName function="false" hidden="false" name="A_impresión_IM" vbProcedure="false">#REF!</definedName>
    <definedName function="false" hidden="false" name="DIFERENCIAS" vbProcedure="false">NA()</definedName>
    <definedName function="false" hidden="false" name="FORM" vbProcedure="false">#REF!</definedName>
    <definedName function="false" hidden="false" name="MASCARILLA" vbProcedure="false">#REF!</definedName>
    <definedName function="false" hidden="false" name="VARIABLES" vbProcedure="false">NA()</definedName>
    <definedName function="false" hidden="false" name="_Fill" vbProcedure="false">#REF!</definedName>
    <definedName function="false" hidden="false" localSheetId="0" name="A_impresión_IM" vbProcedure="false">#REF!</definedName>
    <definedName function="false" hidden="false" localSheetId="0" name="FORM" vbProcedure="false">#REF!</definedName>
    <definedName function="false" hidden="false" localSheetId="0" name="MASCARILLA" vbProcedure="false">#REF!</definedName>
    <definedName function="false" hidden="false" localSheetId="0" name="_Fi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71">
  <si>
    <t xml:space="preserve">CUENTA DE LA HACIENDA PÚBLICA FEDERAL 2013</t>
  </si>
  <si>
    <t xml:space="preserve">ESTADO ANALÍTICO DEL EJERCICIO DEL PRESUPUESTO DE EGRESOS POR CLASIFICACIÓN ADMINISTRATIVA</t>
  </si>
  <si>
    <t xml:space="preserve">GOBIERNO FEDERAL</t>
  </si>
  <si>
    <t xml:space="preserve">(PESOS)</t>
  </si>
  <si>
    <t xml:space="preserve">DENOMINACIÓN</t>
  </si>
  <si>
    <t xml:space="preserve">APROBADO</t>
  </si>
  <si>
    <t xml:space="preserve">ADECUACIONES PRESUPUESTARIAS</t>
  </si>
  <si>
    <t xml:space="preserve">MODIFICADO AUTORIZADO</t>
  </si>
  <si>
    <t xml:space="preserve">DEVENGADO</t>
  </si>
  <si>
    <t xml:space="preserve">PAGADO</t>
  </si>
  <si>
    <t xml:space="preserve">EJERCICIO</t>
  </si>
  <si>
    <t xml:space="preserve">ADEFAS</t>
  </si>
  <si>
    <t xml:space="preserve">ECONOMÍAS</t>
  </si>
  <si>
    <t xml:space="preserve">Ampliaciones 
Líquidas</t>
  </si>
  <si>
    <t xml:space="preserve">Reducciones 
Líquidas</t>
  </si>
  <si>
    <t xml:space="preserve">Ampliaciones y Reducciones Compensadas</t>
  </si>
  <si>
    <t xml:space="preserve">Modificación 
Neta</t>
  </si>
  <si>
    <t xml:space="preserve">Pagado</t>
  </si>
  <si>
    <t xml:space="preserve">Suma</t>
  </si>
  <si>
    <t xml:space="preserve">Total</t>
  </si>
  <si>
    <t xml:space="preserve">Poder Legislativo</t>
  </si>
  <si>
    <t xml:space="preserve">H. Cámara de Diputados</t>
  </si>
  <si>
    <t xml:space="preserve">H. Cámara de Senadores</t>
  </si>
  <si>
    <t xml:space="preserve">Auditoría Superior de la Federación</t>
  </si>
  <si>
    <t xml:space="preserve">Poder Judicial</t>
  </si>
  <si>
    <t xml:space="preserve">Suprema Corte de Justicia de la Nación</t>
  </si>
  <si>
    <t xml:space="preserve">Consejo de la Judicatura Federal</t>
  </si>
  <si>
    <t xml:space="preserve">Tribunal Electoral del Poder Judicial de la Federación</t>
  </si>
  <si>
    <t xml:space="preserve">Órganos Autónomos</t>
  </si>
  <si>
    <t xml:space="preserve">Instituto Federal Electoral</t>
  </si>
  <si>
    <t xml:space="preserve">Tribunal Federal de Justicia Fiscal y Administrativa</t>
  </si>
  <si>
    <t xml:space="preserve">Comisión Nacional de los Derechos Humanos</t>
  </si>
  <si>
    <t xml:space="preserve">Información Nacional Estadística y Geográfica</t>
  </si>
  <si>
    <t xml:space="preserve">Comisión Federal de Competencia Económica</t>
  </si>
  <si>
    <t xml:space="preserve">Instituto Nacional para la Evaluación de la Educación</t>
  </si>
  <si>
    <t xml:space="preserve">Instituto Federal de Telecomunicaciones</t>
  </si>
  <si>
    <t xml:space="preserve">Poder Ejecutivo</t>
  </si>
  <si>
    <t xml:space="preserve">Ramos Administrativos</t>
  </si>
  <si>
    <t xml:space="preserve">Presidencia de la República</t>
  </si>
  <si>
    <t xml:space="preserve">Gobernación</t>
  </si>
  <si>
    <t xml:space="preserve">Relaciones Exteriores</t>
  </si>
  <si>
    <t xml:space="preserve">Hacienda y Crédito Público</t>
  </si>
  <si>
    <t xml:space="preserve">Defensa Nacional</t>
  </si>
  <si>
    <t xml:space="preserve">Agricultura, Ganadería, Desarrollo Rural, Pesca y Alimentación</t>
  </si>
  <si>
    <t xml:space="preserve">Comunicaciones y Transportes</t>
  </si>
  <si>
    <t xml:space="preserve">Economía</t>
  </si>
  <si>
    <t xml:space="preserve">Educación Pública</t>
  </si>
  <si>
    <t xml:space="preserve">Salud</t>
  </si>
  <si>
    <t xml:space="preserve">Marina</t>
  </si>
  <si>
    <t xml:space="preserve">Trabajo y Previsión Social</t>
  </si>
  <si>
    <t xml:space="preserve">Desarrollo Agrario, Territorial y Urbano</t>
  </si>
  <si>
    <t xml:space="preserve">Medio Ambiente y Recursos Naturales</t>
  </si>
  <si>
    <t xml:space="preserve">Procuraduría General de la República</t>
  </si>
  <si>
    <t xml:space="preserve">Energía</t>
  </si>
  <si>
    <t xml:space="preserve">Desarrollo Social</t>
  </si>
  <si>
    <t xml:space="preserve">Turismo</t>
  </si>
  <si>
    <t xml:space="preserve">Función Pública</t>
  </si>
  <si>
    <t xml:space="preserve">Tribunales Agrarios</t>
  </si>
  <si>
    <t xml:space="preserve">Consejería Jurídica del Ejecutivo Federal</t>
  </si>
  <si>
    <t xml:space="preserve">Consejo Nacional de Ciencia y Tecnología</t>
  </si>
  <si>
    <t xml:space="preserve">Ramos Generales</t>
  </si>
  <si>
    <t xml:space="preserve">Aportaciones a Seguridad Social</t>
  </si>
  <si>
    <t xml:space="preserve">Provisiones Salariales y Económicas</t>
  </si>
  <si>
    <t xml:space="preserve">Deuda Pública</t>
  </si>
  <si>
    <t xml:space="preserve">Previsiones y Aportaciones para los Sistemas de Educación Básica, Normal, Tecnológica y de Adultos</t>
  </si>
  <si>
    <t xml:space="preserve">Participaciones a Entidades Federativas y Municipios</t>
  </si>
  <si>
    <t xml:space="preserve">Adeudos de Ejercicios Fiscales Anteriores</t>
  </si>
  <si>
    <t xml:space="preserve">Aportaciones Federales para Entidades Federativas y Municipios</t>
  </si>
  <si>
    <t xml:space="preserve">Erogaciones para los Programas de Apoyo a Ahorradores y Deudores de la Banca</t>
  </si>
  <si>
    <t xml:space="preserve">Para efectos de presentación, el presupuesto aprobado del Ramo 04 Gobernación considera 41,217,172,226 pesos del Ramo 36 Seguridad Pública; el Ramo 06 Hacienda no considera 6,135,324,682 pesos de la CONAVI; el Ramo 11 Educación no considera 340,797,843 pesos del IMJUVE; el Ramo 12 Salud no considera 21,912,920 pesos del CONADIS, el presupuesto aprobado del Ramo 15 Desarrollo Agrario, Territorial y Urbano considera 13,852,153,505 de diversas unidades responsables y de los programas Hábitat y Rescate de Espacios Públicos; y el Ramo 20 Desarrollo Social no considera 7,716,828,823 pesos de diversas unidades responsables y de los programas Hábitat y Rescate de Espacios Públicos y considera 362,710,763 del IMJUVE y del CONADIS. Lo anterior de acuerdo con lo dispuesto en el Decreto por el que se reforman, adicionan y derogan diversas disposiciones de la Ley Orgánica de la Administración Pública Federal publicado en el Diario Oficial de la Federación el 2 de enero de 2013; Acuerdo por el que se agrupan las entidades paraestatales denominadas Comisión Nacional de Vivienda, Comisión para la Regulación de la Tenencia de la Tierra y el Fideicomiso Fondo Nacional de Habitaciones Populares, al Sector Coordinado por la Secretaría de Desarrollo Agrario, Territorial y Urbano, publicado en el Diario Oficial de la Federación el 11 de febrero de 2013; así como Acuerdo por el que se agrupan las entidades paraestatales denominadas Instituto Mexicano de la Juventud y Consejo Nacional para el Desarrollo y la Inclusión de las Personas con Discapacidad, al Sector Coordinado por la Secretaría de Desarrollo Social, publicado en el Diario Oficial de la Federación el 29 de marzo de 2013. Las ampliaciones y reducciones líquidas y compensadas muestran los efectos respectivos de estas resectorizaciones.</t>
  </si>
  <si>
    <t xml:space="preserve">Fuente: Poderes y Órganos Autónomos: Presupuesto aprobado y modificado, sistemas globalizadores de la SHCP; devengado, pagado y ejercicio, el ente público. Ramos Administrativos y Generales: Sistemas globalizadores de la SHCP.</t>
  </si>
</sst>
</file>

<file path=xl/styles.xml><?xml version="1.0" encoding="utf-8"?>
<styleSheet xmlns="http://schemas.openxmlformats.org/spreadsheetml/2006/main">
  <numFmts count="6">
    <numFmt numFmtId="164" formatCode="General"/>
    <numFmt numFmtId="165" formatCode="_-[$€-2]* #,##0.00_-;\-[$€-2]* #,##0.00_-;_-[$€-2]* \-??_-"/>
    <numFmt numFmtId="166" formatCode="_-* #,##0.00_-;\-* #,##0.00_-;_-* \-??_-;_-@_-"/>
    <numFmt numFmtId="167" formatCode="[$-409]#,##0_);\(#,##0\)"/>
    <numFmt numFmtId="168" formatCode="#,##0"/>
    <numFmt numFmtId="169" formatCode="_-* #,##0_-;\-* #,##0_-;_-* \-??_-;_-@_-"/>
  </numFmts>
  <fonts count="14">
    <font>
      <sz val="18"/>
      <name val="Arial"/>
      <family val="0"/>
    </font>
    <font>
      <sz val="10"/>
      <name val="Arial"/>
      <family val="0"/>
    </font>
    <font>
      <sz val="10"/>
      <name val="Arial"/>
      <family val="0"/>
    </font>
    <font>
      <sz val="10"/>
      <name val="Arial"/>
      <family val="0"/>
    </font>
    <font>
      <sz val="18"/>
      <name val="Arial"/>
      <family val="2"/>
    </font>
    <font>
      <sz val="11"/>
      <color rgb="FF000000"/>
      <name val="Calibri"/>
      <family val="2"/>
    </font>
    <font>
      <sz val="23.5"/>
      <color rgb="FF000000"/>
      <name val="Soberana Sans"/>
      <family val="3"/>
    </font>
    <font>
      <sz val="9"/>
      <color rgb="FF000000"/>
      <name val="Soberana Sans"/>
      <family val="3"/>
    </font>
    <font>
      <sz val="23.5"/>
      <color rgb="FFFFFFFF"/>
      <name val="Soberana Sans"/>
      <family val="3"/>
    </font>
    <font>
      <sz val="20"/>
      <color rgb="FF000000"/>
      <name val="Soberana Sans"/>
      <family val="3"/>
    </font>
    <font>
      <sz val="19"/>
      <color rgb="FF000000"/>
      <name val="Soberana Sans"/>
      <family val="3"/>
    </font>
    <font>
      <b val="true"/>
      <sz val="20"/>
      <color rgb="FF000000"/>
      <name val="Soberana Sans"/>
      <family val="3"/>
    </font>
    <font>
      <b val="true"/>
      <sz val="19"/>
      <color rgb="FF000000"/>
      <name val="Soberana Sans"/>
      <family val="3"/>
    </font>
    <font>
      <sz val="15"/>
      <color rgb="FF000000"/>
      <name val="Arial"/>
      <family val="2"/>
    </font>
  </fonts>
  <fills count="3">
    <fill>
      <patternFill patternType="none"/>
    </fill>
    <fill>
      <patternFill patternType="gray125"/>
    </fill>
    <fill>
      <patternFill patternType="solid">
        <fgColor rgb="FF008000"/>
        <bgColor rgb="FF008080"/>
      </patternFill>
    </fill>
  </fills>
  <borders count="1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5" fillId="0" borderId="0" xfId="29" applyFont="false" applyBorder="false" applyAlignment="true" applyProtection="false">
      <alignment horizontal="center" vertical="bottom" textRotation="0" wrapText="false" indent="0" shrinkToFit="false"/>
      <protection locked="true" hidden="false"/>
    </xf>
    <xf numFmtId="164" fontId="6" fillId="0" borderId="0" xfId="29" applyFont="true" applyBorder="true" applyAlignment="true" applyProtection="false">
      <alignment horizontal="center" vertical="bottom" textRotation="0" wrapText="false" indent="0" shrinkToFit="false"/>
      <protection locked="true" hidden="false"/>
    </xf>
    <xf numFmtId="164" fontId="7" fillId="0" borderId="0" xfId="29" applyFont="true" applyBorder="false" applyAlignment="false" applyProtection="false">
      <alignment horizontal="general" vertical="bottom" textRotation="0" wrapText="false" indent="0" shrinkToFit="false"/>
      <protection locked="true" hidden="false"/>
    </xf>
    <xf numFmtId="164" fontId="7" fillId="0" borderId="0" xfId="29" applyFont="true" applyBorder="false" applyAlignment="true" applyProtection="false">
      <alignment horizontal="center" vertical="bottom" textRotation="0" wrapText="false" indent="0" shrinkToFit="false"/>
      <protection locked="true" hidden="false"/>
    </xf>
    <xf numFmtId="167" fontId="8" fillId="2" borderId="1" xfId="29" applyFont="true" applyBorder="true" applyAlignment="true" applyProtection="false">
      <alignment horizontal="center" vertical="center" textRotation="0" wrapText="true" indent="0" shrinkToFit="false"/>
      <protection locked="true" hidden="false"/>
    </xf>
    <xf numFmtId="167" fontId="8" fillId="2" borderId="2" xfId="29" applyFont="true" applyBorder="true" applyAlignment="true" applyProtection="false">
      <alignment horizontal="center" vertical="center" textRotation="0" wrapText="true" indent="0" shrinkToFit="false"/>
      <protection locked="true" hidden="false"/>
    </xf>
    <xf numFmtId="164" fontId="9" fillId="0" borderId="3" xfId="29" applyFont="true" applyBorder="true" applyAlignment="false" applyProtection="false">
      <alignment horizontal="general" vertical="bottom" textRotation="0" wrapText="false" indent="0" shrinkToFit="false"/>
      <protection locked="true" hidden="false"/>
    </xf>
    <xf numFmtId="164" fontId="9" fillId="0" borderId="4" xfId="29" applyFont="true" applyBorder="true" applyAlignment="false" applyProtection="false">
      <alignment horizontal="general" vertical="bottom" textRotation="0" wrapText="false" indent="0" shrinkToFit="false"/>
      <protection locked="true" hidden="false"/>
    </xf>
    <xf numFmtId="164" fontId="9" fillId="0" borderId="5" xfId="29" applyFont="true" applyBorder="true" applyAlignment="false" applyProtection="false">
      <alignment horizontal="general" vertical="bottom" textRotation="0" wrapText="false" indent="0" shrinkToFit="false"/>
      <protection locked="true" hidden="false"/>
    </xf>
    <xf numFmtId="164" fontId="10" fillId="0" borderId="1" xfId="29" applyFont="true" applyBorder="true" applyAlignment="true" applyProtection="false">
      <alignment horizontal="center" vertical="bottom" textRotation="0" wrapText="false" indent="0" shrinkToFit="false"/>
      <protection locked="true" hidden="false"/>
    </xf>
    <xf numFmtId="168" fontId="11" fillId="0" borderId="6" xfId="29" applyFont="true" applyBorder="true" applyAlignment="true" applyProtection="false">
      <alignment horizontal="left" vertical="bottom" textRotation="0" wrapText="false" indent="0" shrinkToFit="false"/>
      <protection locked="true" hidden="false"/>
    </xf>
    <xf numFmtId="168" fontId="11" fillId="0" borderId="0" xfId="29" applyFont="true" applyBorder="true" applyAlignment="true" applyProtection="false">
      <alignment horizontal="center" vertical="top" textRotation="0" wrapText="false" indent="0" shrinkToFit="false"/>
      <protection locked="true" hidden="false"/>
    </xf>
    <xf numFmtId="168" fontId="11" fillId="0" borderId="0" xfId="29" applyFont="true" applyBorder="true" applyAlignment="true" applyProtection="false">
      <alignment horizontal="left" vertical="top" textRotation="0" wrapText="false" indent="0" shrinkToFit="false"/>
      <protection locked="true" hidden="false"/>
    </xf>
    <xf numFmtId="168" fontId="12" fillId="0" borderId="7" xfId="21" applyFont="true" applyBorder="true" applyAlignment="true" applyProtection="true">
      <alignment horizontal="right" vertical="top" textRotation="0" wrapText="false" indent="0" shrinkToFit="false"/>
      <protection locked="true" hidden="false"/>
    </xf>
    <xf numFmtId="168" fontId="9" fillId="0" borderId="6" xfId="29" applyFont="true" applyBorder="true" applyAlignment="true" applyProtection="false">
      <alignment horizontal="left" vertical="bottom" textRotation="0" wrapText="false" indent="0" shrinkToFit="false"/>
      <protection locked="true" hidden="false"/>
    </xf>
    <xf numFmtId="168" fontId="11" fillId="0" borderId="0" xfId="29" applyFont="true" applyBorder="true" applyAlignment="true" applyProtection="false">
      <alignment horizontal="general" vertical="top" textRotation="0" wrapText="false" indent="0" shrinkToFit="false"/>
      <protection locked="true" hidden="false"/>
    </xf>
    <xf numFmtId="168" fontId="9" fillId="0" borderId="0" xfId="29" applyFont="true" applyBorder="true" applyAlignment="true" applyProtection="false">
      <alignment horizontal="general" vertical="top" textRotation="0" wrapText="false" indent="0" shrinkToFit="false"/>
      <protection locked="true" hidden="false"/>
    </xf>
    <xf numFmtId="168" fontId="10" fillId="0" borderId="7" xfId="21" applyFont="true" applyBorder="true" applyAlignment="true" applyProtection="true">
      <alignment horizontal="right" vertical="top" textRotation="0" wrapText="false" indent="0" shrinkToFit="false"/>
      <protection locked="true" hidden="false"/>
    </xf>
    <xf numFmtId="168" fontId="9" fillId="0" borderId="8" xfId="29" applyFont="true" applyBorder="true" applyAlignment="true" applyProtection="false">
      <alignment horizontal="general" vertical="top" textRotation="0" wrapText="true" indent="0" shrinkToFit="false"/>
      <protection locked="true" hidden="false"/>
    </xf>
    <xf numFmtId="168" fontId="9" fillId="0" borderId="9" xfId="29" applyFont="true" applyBorder="true" applyAlignment="true" applyProtection="false">
      <alignment horizontal="left" vertical="bottom" textRotation="0" wrapText="false" indent="0" shrinkToFit="false"/>
      <protection locked="true" hidden="false"/>
    </xf>
    <xf numFmtId="168" fontId="9" fillId="0" borderId="10" xfId="29" applyFont="true" applyBorder="true" applyAlignment="true" applyProtection="false">
      <alignment horizontal="general" vertical="top" textRotation="0" wrapText="false" indent="0" shrinkToFit="false"/>
      <protection locked="true" hidden="false"/>
    </xf>
    <xf numFmtId="168" fontId="10" fillId="0" borderId="11" xfId="21" applyFont="true" applyBorder="true" applyAlignment="true" applyProtection="true">
      <alignment horizontal="right" vertical="top" textRotation="0" wrapText="false" indent="0" shrinkToFit="false"/>
      <protection locked="true" hidden="false"/>
    </xf>
    <xf numFmtId="168" fontId="9" fillId="0" borderId="3" xfId="29" applyFont="true" applyBorder="true" applyAlignment="true" applyProtection="false">
      <alignment horizontal="left" vertical="bottom" textRotation="0" wrapText="false" indent="0" shrinkToFit="false"/>
      <protection locked="true" hidden="false"/>
    </xf>
    <xf numFmtId="164" fontId="5" fillId="0" borderId="4" xfId="29" applyFont="false" applyBorder="true" applyAlignment="false" applyProtection="false">
      <alignment horizontal="general" vertical="bottom" textRotation="0" wrapText="false" indent="0" shrinkToFit="false"/>
      <protection locked="true" hidden="false"/>
    </xf>
    <xf numFmtId="168" fontId="11" fillId="0" borderId="4" xfId="29" applyFont="true" applyBorder="true" applyAlignment="true" applyProtection="false">
      <alignment horizontal="general" vertical="top" textRotation="0" wrapText="false" indent="0" shrinkToFit="false"/>
      <protection locked="true" hidden="false"/>
    </xf>
    <xf numFmtId="168" fontId="12" fillId="0" borderId="1" xfId="21" applyFont="true" applyBorder="true" applyAlignment="true" applyProtection="true">
      <alignment horizontal="right" vertical="top" textRotation="0" wrapText="false" indent="0" shrinkToFit="false"/>
      <protection locked="true" hidden="false"/>
    </xf>
    <xf numFmtId="164" fontId="9" fillId="0" borderId="9" xfId="29" applyFont="true" applyBorder="true" applyAlignment="false" applyProtection="false">
      <alignment horizontal="general" vertical="bottom" textRotation="0" wrapText="false" indent="0" shrinkToFit="false"/>
      <protection locked="true" hidden="false"/>
    </xf>
    <xf numFmtId="164" fontId="9" fillId="0" borderId="10" xfId="29" applyFont="true" applyBorder="true" applyAlignment="false" applyProtection="false">
      <alignment horizontal="general" vertical="bottom" textRotation="0" wrapText="false" indent="0" shrinkToFit="false"/>
      <protection locked="true" hidden="false"/>
    </xf>
    <xf numFmtId="164" fontId="9" fillId="0" borderId="12" xfId="29" applyFont="true" applyBorder="true" applyAlignment="false" applyProtection="false">
      <alignment horizontal="general" vertical="bottom" textRotation="0" wrapText="false" indent="0" shrinkToFit="false"/>
      <protection locked="true" hidden="false"/>
    </xf>
    <xf numFmtId="169" fontId="10" fillId="0" borderId="11" xfId="21" applyFont="true" applyBorder="true" applyAlignment="true" applyProtection="true">
      <alignment horizontal="center" vertical="bottom" textRotation="0" wrapText="false" indent="0" shrinkToFit="false"/>
      <protection locked="true" hidden="false"/>
    </xf>
    <xf numFmtId="164" fontId="13" fillId="0" borderId="0" xfId="29" applyFont="true" applyBorder="false" applyAlignment="true" applyProtection="false">
      <alignment horizontal="left" vertical="bottom" textRotation="0" wrapText="false" indent="0" shrinkToFit="false"/>
      <protection locked="true" hidden="false"/>
    </xf>
    <xf numFmtId="164" fontId="9" fillId="0" borderId="4" xfId="29" applyFont="true" applyBorder="true" applyAlignment="true" applyProtection="false">
      <alignment horizontal="justify" vertical="top" textRotation="0" wrapText="true" indent="0" shrinkToFit="false"/>
      <protection locked="true" hidden="false"/>
    </xf>
    <xf numFmtId="164" fontId="9" fillId="0" borderId="0" xfId="29" applyFont="true" applyBorder="false" applyAlignment="true" applyProtection="false">
      <alignment horizontal="general" vertical="top" textRotation="0" wrapText="false" indent="0" shrinkToFit="false"/>
      <protection locked="true" hidden="false"/>
    </xf>
    <xf numFmtId="164" fontId="13" fillId="0" borderId="0" xfId="29" applyFont="true" applyBorder="false" applyAlignment="false" applyProtection="false">
      <alignment horizontal="general" vertical="bottom" textRotation="0" wrapText="false" indent="0" shrinkToFit="false"/>
      <protection locked="true" hidden="false"/>
    </xf>
    <xf numFmtId="164" fontId="13" fillId="0" borderId="0" xfId="29" applyFont="true" applyBorder="false" applyAlignment="true" applyProtection="false">
      <alignment horizontal="center"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2" xfId="21"/>
    <cellStyle name="Normal 2" xfId="22"/>
    <cellStyle name="Normal 3" xfId="23"/>
    <cellStyle name="Normal 4" xfId="24"/>
    <cellStyle name="Normal 5" xfId="25"/>
    <cellStyle name="Normal 6" xfId="26"/>
    <cellStyle name="Normal 7" xfId="27"/>
    <cellStyle name="Normal 8" xfId="28"/>
    <cellStyle name="Normal 9"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Q84"/>
  <sheetViews>
    <sheetView showFormulas="false" showGridLines="false" showRowColHeaders="true" showZeros="false" rightToLeft="false" tabSelected="true" showOutlineSymbols="true" defaultGridColor="true" view="normal" topLeftCell="A1" colorId="64" zoomScale="40" zoomScaleNormal="40" zoomScalePageLayoutView="25"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B11" activeCellId="0" sqref="B11"/>
    </sheetView>
  </sheetViews>
  <sheetFormatPr defaultColWidth="6.40234375" defaultRowHeight="15" zeroHeight="false" outlineLevelRow="0" outlineLevelCol="0"/>
  <cols>
    <col collapsed="false" customWidth="true" hidden="false" outlineLevel="0" max="1" min="1" style="1" width="1.61"/>
    <col collapsed="false" customWidth="true" hidden="false" outlineLevel="0" max="2" min="2" style="1" width="2.07"/>
    <col collapsed="false" customWidth="true" hidden="false" outlineLevel="0" max="4" min="3" style="1" width="3.3"/>
    <col collapsed="false" customWidth="true" hidden="false" outlineLevel="0" max="5" min="5" style="1" width="4.22"/>
    <col collapsed="false" customWidth="true" hidden="false" outlineLevel="0" max="6" min="6" style="1" width="52.84"/>
    <col collapsed="false" customWidth="true" hidden="false" outlineLevel="0" max="9" min="7" style="2" width="22.22"/>
    <col collapsed="false" customWidth="true" hidden="true" outlineLevel="0" max="10" min="10" style="2" width="22.22"/>
    <col collapsed="false" customWidth="true" hidden="false" outlineLevel="0" max="17" min="11" style="2" width="22.22"/>
    <col collapsed="false" customWidth="true" hidden="false" outlineLevel="0" max="18" min="18" style="1" width="0.46"/>
    <col collapsed="false" customWidth="true" hidden="true" outlineLevel="0" max="23" min="19" style="1" width="9.69"/>
    <col collapsed="false" customWidth="false" hidden="true" outlineLevel="0" max="257" min="24" style="1" width="6.4"/>
    <col collapsed="false" customWidth="false" hidden="true" outlineLevel="0" max="16384" min="258" style="0" width="6.4"/>
  </cols>
  <sheetData>
    <row r="2" customFormat="false" ht="30.75" hidden="false" customHeight="false" outlineLevel="0" collapsed="false">
      <c r="B2" s="3" t="s">
        <v>0</v>
      </c>
      <c r="C2" s="3"/>
      <c r="D2" s="3"/>
      <c r="E2" s="3"/>
      <c r="F2" s="3"/>
      <c r="G2" s="3"/>
      <c r="H2" s="3"/>
      <c r="I2" s="3"/>
      <c r="J2" s="3"/>
      <c r="K2" s="3"/>
      <c r="L2" s="3"/>
      <c r="M2" s="3"/>
      <c r="N2" s="3"/>
      <c r="O2" s="3"/>
      <c r="P2" s="3"/>
      <c r="Q2" s="3"/>
    </row>
    <row r="3" customFormat="false" ht="30.75" hidden="false" customHeight="false" outlineLevel="0" collapsed="false">
      <c r="B3" s="3" t="s">
        <v>1</v>
      </c>
      <c r="C3" s="3"/>
      <c r="D3" s="3"/>
      <c r="E3" s="3"/>
      <c r="F3" s="3"/>
      <c r="G3" s="3"/>
      <c r="H3" s="3"/>
      <c r="I3" s="3"/>
      <c r="J3" s="3"/>
      <c r="K3" s="3"/>
      <c r="L3" s="3"/>
      <c r="M3" s="3"/>
      <c r="N3" s="3"/>
      <c r="O3" s="3"/>
      <c r="P3" s="3"/>
      <c r="Q3" s="3"/>
    </row>
    <row r="4" customFormat="false" ht="30.75" hidden="false" customHeight="false" outlineLevel="0" collapsed="false">
      <c r="B4" s="3" t="s">
        <v>2</v>
      </c>
      <c r="C4" s="3"/>
      <c r="D4" s="3"/>
      <c r="E4" s="3"/>
      <c r="F4" s="3"/>
      <c r="G4" s="3"/>
      <c r="H4" s="3"/>
      <c r="I4" s="3"/>
      <c r="J4" s="3"/>
      <c r="K4" s="3"/>
      <c r="L4" s="3"/>
      <c r="M4" s="3"/>
      <c r="N4" s="3"/>
      <c r="O4" s="3"/>
      <c r="P4" s="3"/>
      <c r="Q4" s="3"/>
    </row>
    <row r="5" customFormat="false" ht="30.75" hidden="false" customHeight="false" outlineLevel="0" collapsed="false">
      <c r="B5" s="3" t="s">
        <v>3</v>
      </c>
      <c r="C5" s="3"/>
      <c r="D5" s="3"/>
      <c r="E5" s="3"/>
      <c r="F5" s="3"/>
      <c r="G5" s="3"/>
      <c r="H5" s="3"/>
      <c r="I5" s="3"/>
      <c r="J5" s="3"/>
      <c r="K5" s="3"/>
      <c r="L5" s="3"/>
      <c r="M5" s="3"/>
      <c r="N5" s="3"/>
      <c r="O5" s="3"/>
      <c r="P5" s="3"/>
      <c r="Q5" s="3"/>
    </row>
    <row r="6" customFormat="false" ht="15" hidden="false" customHeight="false" outlineLevel="0" collapsed="false">
      <c r="B6" s="4"/>
      <c r="C6" s="4"/>
      <c r="D6" s="4"/>
      <c r="E6" s="4"/>
      <c r="F6" s="4"/>
      <c r="G6" s="5"/>
      <c r="H6" s="5"/>
      <c r="I6" s="5"/>
      <c r="J6" s="5"/>
      <c r="K6" s="5"/>
      <c r="L6" s="5"/>
      <c r="M6" s="5"/>
      <c r="N6" s="5"/>
      <c r="O6" s="5"/>
      <c r="P6" s="5"/>
      <c r="Q6" s="5"/>
    </row>
    <row r="7" customFormat="false" ht="40.5" hidden="false" customHeight="true" outlineLevel="0" collapsed="false">
      <c r="B7" s="6" t="s">
        <v>4</v>
      </c>
      <c r="C7" s="6"/>
      <c r="D7" s="6"/>
      <c r="E7" s="6"/>
      <c r="F7" s="6"/>
      <c r="G7" s="7" t="s">
        <v>5</v>
      </c>
      <c r="H7" s="7" t="s">
        <v>6</v>
      </c>
      <c r="I7" s="7"/>
      <c r="J7" s="7"/>
      <c r="K7" s="7"/>
      <c r="L7" s="7" t="s">
        <v>7</v>
      </c>
      <c r="M7" s="7" t="s">
        <v>8</v>
      </c>
      <c r="N7" s="7" t="s">
        <v>9</v>
      </c>
      <c r="O7" s="7" t="s">
        <v>10</v>
      </c>
      <c r="P7" s="7" t="s">
        <v>11</v>
      </c>
      <c r="Q7" s="7" t="s">
        <v>12</v>
      </c>
    </row>
    <row r="8" customFormat="false" ht="40.5" hidden="false" customHeight="true" outlineLevel="0" collapsed="false">
      <c r="B8" s="6"/>
      <c r="C8" s="6"/>
      <c r="D8" s="6"/>
      <c r="E8" s="6"/>
      <c r="F8" s="6"/>
      <c r="G8" s="7"/>
      <c r="H8" s="7" t="s">
        <v>13</v>
      </c>
      <c r="I8" s="7" t="s">
        <v>14</v>
      </c>
      <c r="J8" s="7" t="s">
        <v>15</v>
      </c>
      <c r="K8" s="7" t="s">
        <v>16</v>
      </c>
      <c r="L8" s="7"/>
      <c r="M8" s="7"/>
      <c r="N8" s="7"/>
      <c r="O8" s="7"/>
      <c r="P8" s="7"/>
      <c r="Q8" s="7"/>
    </row>
    <row r="9" customFormat="false" ht="40.5" hidden="false" customHeight="true" outlineLevel="0" collapsed="false">
      <c r="B9" s="6"/>
      <c r="C9" s="6"/>
      <c r="D9" s="6"/>
      <c r="E9" s="6"/>
      <c r="F9" s="6"/>
      <c r="G9" s="7"/>
      <c r="H9" s="7"/>
      <c r="I9" s="7"/>
      <c r="J9" s="7"/>
      <c r="K9" s="7"/>
      <c r="L9" s="7"/>
      <c r="M9" s="7"/>
      <c r="N9" s="7" t="s">
        <v>17</v>
      </c>
      <c r="O9" s="7" t="s">
        <v>18</v>
      </c>
      <c r="P9" s="7" t="s">
        <v>11</v>
      </c>
      <c r="Q9" s="7"/>
    </row>
    <row r="10" customFormat="false" ht="40.5" hidden="false" customHeight="true" outlineLevel="0" collapsed="false">
      <c r="B10" s="6"/>
      <c r="C10" s="6"/>
      <c r="D10" s="6"/>
      <c r="E10" s="6"/>
      <c r="F10" s="6"/>
      <c r="G10" s="7"/>
      <c r="H10" s="7"/>
      <c r="I10" s="7"/>
      <c r="J10" s="7"/>
      <c r="K10" s="7"/>
      <c r="L10" s="7"/>
      <c r="M10" s="7"/>
      <c r="N10" s="7"/>
      <c r="O10" s="7"/>
      <c r="P10" s="7"/>
      <c r="Q10" s="7"/>
    </row>
    <row r="11" customFormat="false" ht="21.75" hidden="false" customHeight="true" outlineLevel="0" collapsed="false">
      <c r="B11" s="8"/>
      <c r="C11" s="9"/>
      <c r="D11" s="9"/>
      <c r="E11" s="9"/>
      <c r="F11" s="10"/>
      <c r="G11" s="11"/>
      <c r="H11" s="11"/>
      <c r="I11" s="11"/>
      <c r="J11" s="11"/>
      <c r="K11" s="11"/>
      <c r="L11" s="11"/>
      <c r="M11" s="11"/>
      <c r="N11" s="11"/>
      <c r="O11" s="11"/>
      <c r="P11" s="11"/>
      <c r="Q11" s="11"/>
    </row>
    <row r="12" customFormat="false" ht="35.1" hidden="false" customHeight="true" outlineLevel="0" collapsed="false">
      <c r="B12" s="12" t="s">
        <v>19</v>
      </c>
      <c r="C12" s="13"/>
      <c r="D12" s="13"/>
      <c r="E12" s="13"/>
      <c r="F12" s="14"/>
      <c r="G12" s="15" t="n">
        <f aca="false">+SUM(G13,G17,G21,G29)</f>
        <v>2943494740749</v>
      </c>
      <c r="H12" s="15" t="n">
        <f aca="false">+SUM(H13,H17,H21,H29)</f>
        <v>663050040098.98</v>
      </c>
      <c r="I12" s="15" t="n">
        <f aca="false">+SUM(I13,I17,I21,I29)</f>
        <v>470280279486.38</v>
      </c>
      <c r="J12" s="15" t="n">
        <f aca="false">+SUM(J13,J17,J21,J29)</f>
        <v>0</v>
      </c>
      <c r="K12" s="15" t="n">
        <f aca="false">+SUM(K13,K17,K21,K29)</f>
        <v>192769760612.6</v>
      </c>
      <c r="L12" s="15" t="n">
        <f aca="false">+SUM(L13,L17,L21,L29)</f>
        <v>3136264501361.6</v>
      </c>
      <c r="M12" s="15" t="n">
        <f aca="false">+SUM(M13,M17,M21,M29)</f>
        <v>3135014985878.45</v>
      </c>
      <c r="N12" s="15" t="n">
        <f aca="false">+SUM(N13,N17,N21,N29)</f>
        <v>3097747729082.4</v>
      </c>
      <c r="O12" s="15" t="n">
        <f aca="false">+SUM(O13,O17,O21,O29)</f>
        <v>3134797441123.28</v>
      </c>
      <c r="P12" s="15" t="n">
        <f aca="false">+SUM(P13,P17,P21,P29)</f>
        <v>34673422329.21</v>
      </c>
      <c r="Q12" s="15" t="n">
        <f aca="false">+SUM(Q13,Q17,Q21,Q29)</f>
        <v>1249515483.15015</v>
      </c>
    </row>
    <row r="13" customFormat="false" ht="32.1" hidden="false" customHeight="true" outlineLevel="0" collapsed="false">
      <c r="B13" s="16"/>
      <c r="C13" s="17" t="s">
        <v>20</v>
      </c>
      <c r="D13" s="17"/>
      <c r="F13" s="17"/>
      <c r="G13" s="15" t="n">
        <v>11948011682</v>
      </c>
      <c r="H13" s="15" t="n">
        <v>819867759.72</v>
      </c>
      <c r="I13" s="15" t="n">
        <v>0</v>
      </c>
      <c r="J13" s="15"/>
      <c r="K13" s="15" t="n">
        <f aca="false">+H13-I13+J13</f>
        <v>819867759.72</v>
      </c>
      <c r="L13" s="15" t="n">
        <v>12767879441.72</v>
      </c>
      <c r="M13" s="15" t="n">
        <v>12603188782.07</v>
      </c>
      <c r="N13" s="15" t="n">
        <v>12336028607.45</v>
      </c>
      <c r="O13" s="15" t="n">
        <v>12603188782.07</v>
      </c>
      <c r="P13" s="15" t="n">
        <v>0</v>
      </c>
      <c r="Q13" s="15" t="n">
        <f aca="false">+L13-M13</f>
        <v>164690659.65</v>
      </c>
    </row>
    <row r="14" customFormat="false" ht="32.1" hidden="false" customHeight="true" outlineLevel="0" collapsed="false">
      <c r="B14" s="16"/>
      <c r="C14" s="18"/>
      <c r="D14" s="18" t="s">
        <v>21</v>
      </c>
      <c r="E14" s="18"/>
      <c r="G14" s="19" t="n">
        <v>6529590684</v>
      </c>
      <c r="H14" s="19" t="n">
        <v>540855990.8</v>
      </c>
      <c r="I14" s="19" t="n">
        <v>0</v>
      </c>
      <c r="J14" s="19"/>
      <c r="K14" s="19" t="n">
        <f aca="false">+H14-I14+J14</f>
        <v>540855990.8</v>
      </c>
      <c r="L14" s="19" t="n">
        <v>7070446674.8</v>
      </c>
      <c r="M14" s="19" t="n">
        <v>6960821157.59</v>
      </c>
      <c r="N14" s="19" t="n">
        <v>6960821157.59</v>
      </c>
      <c r="O14" s="19" t="n">
        <v>6960821157.59</v>
      </c>
      <c r="P14" s="19" t="n">
        <v>0</v>
      </c>
      <c r="Q14" s="19" t="n">
        <f aca="false">+L14-M14</f>
        <v>109625517.21</v>
      </c>
    </row>
    <row r="15" customFormat="false" ht="32.1" hidden="false" customHeight="true" outlineLevel="0" collapsed="false">
      <c r="B15" s="16"/>
      <c r="C15" s="18"/>
      <c r="D15" s="18" t="s">
        <v>22</v>
      </c>
      <c r="E15" s="18"/>
      <c r="G15" s="19" t="n">
        <v>3756977222</v>
      </c>
      <c r="H15" s="19" t="n">
        <v>55676706.48</v>
      </c>
      <c r="I15" s="19" t="n">
        <v>0</v>
      </c>
      <c r="J15" s="19"/>
      <c r="K15" s="19" t="n">
        <f aca="false">+H15-I15+J15</f>
        <v>55676706.48</v>
      </c>
      <c r="L15" s="19" t="n">
        <v>3812653928.48</v>
      </c>
      <c r="M15" s="19" t="n">
        <v>3812653928.48</v>
      </c>
      <c r="N15" s="19" t="n">
        <v>3545493753.86</v>
      </c>
      <c r="O15" s="19" t="n">
        <v>3812653928.48</v>
      </c>
      <c r="P15" s="19" t="n">
        <v>0</v>
      </c>
      <c r="Q15" s="19" t="n">
        <f aca="false">+L15-M15</f>
        <v>0</v>
      </c>
    </row>
    <row r="16" customFormat="false" ht="32.1" hidden="false" customHeight="true" outlineLevel="0" collapsed="false">
      <c r="B16" s="16"/>
      <c r="C16" s="18"/>
      <c r="D16" s="18" t="s">
        <v>23</v>
      </c>
      <c r="E16" s="18"/>
      <c r="G16" s="19" t="n">
        <v>1661443776</v>
      </c>
      <c r="H16" s="19" t="n">
        <v>223335062.44</v>
      </c>
      <c r="I16" s="19" t="n">
        <v>0</v>
      </c>
      <c r="J16" s="19"/>
      <c r="K16" s="19" t="n">
        <f aca="false">+H16-I16+J16</f>
        <v>223335062.44</v>
      </c>
      <c r="L16" s="19" t="n">
        <v>1884778838.44</v>
      </c>
      <c r="M16" s="19" t="n">
        <v>1829713696</v>
      </c>
      <c r="N16" s="19" t="n">
        <v>1829713696</v>
      </c>
      <c r="O16" s="19" t="n">
        <v>1829713696</v>
      </c>
      <c r="P16" s="19" t="n">
        <v>0</v>
      </c>
      <c r="Q16" s="19" t="n">
        <f aca="false">+L16-M16</f>
        <v>55065142.4399996</v>
      </c>
    </row>
    <row r="17" customFormat="false" ht="32.1" hidden="false" customHeight="true" outlineLevel="0" collapsed="false">
      <c r="B17" s="16"/>
      <c r="C17" s="17" t="s">
        <v>24</v>
      </c>
      <c r="D17" s="17"/>
      <c r="F17" s="17"/>
      <c r="G17" s="15" t="n">
        <v>46479491963</v>
      </c>
      <c r="H17" s="15" t="n">
        <v>29000706114.71</v>
      </c>
      <c r="I17" s="15" t="n">
        <v>31823659923.67</v>
      </c>
      <c r="J17" s="15"/>
      <c r="K17" s="15" t="n">
        <f aca="false">+H17-I17+J17</f>
        <v>-2822953808.96</v>
      </c>
      <c r="L17" s="15" t="n">
        <v>43656538154.04</v>
      </c>
      <c r="M17" s="15" t="n">
        <v>43100669986.35</v>
      </c>
      <c r="N17" s="15" t="n">
        <v>41586242066.61</v>
      </c>
      <c r="O17" s="15" t="n">
        <v>43100669986.35</v>
      </c>
      <c r="P17" s="15" t="n">
        <v>0</v>
      </c>
      <c r="Q17" s="15" t="n">
        <f aca="false">+L17-M17</f>
        <v>555868167.690002</v>
      </c>
    </row>
    <row r="18" customFormat="false" ht="32.1" hidden="false" customHeight="true" outlineLevel="0" collapsed="false">
      <c r="B18" s="16"/>
      <c r="C18" s="18"/>
      <c r="D18" s="18" t="s">
        <v>25</v>
      </c>
      <c r="E18" s="18"/>
      <c r="G18" s="19" t="n">
        <v>4664040517</v>
      </c>
      <c r="H18" s="19" t="n">
        <v>3075242977.22</v>
      </c>
      <c r="I18" s="19" t="n">
        <v>4007142886.18</v>
      </c>
      <c r="J18" s="19"/>
      <c r="K18" s="19" t="n">
        <f aca="false">+H18-I18+J18</f>
        <v>-931899908.960002</v>
      </c>
      <c r="L18" s="19" t="n">
        <v>3732140608.04</v>
      </c>
      <c r="M18" s="19" t="n">
        <v>3699798718.78</v>
      </c>
      <c r="N18" s="19" t="n">
        <v>3438178078.84</v>
      </c>
      <c r="O18" s="19" t="n">
        <v>3699798718.78</v>
      </c>
      <c r="P18" s="19" t="n">
        <v>0</v>
      </c>
      <c r="Q18" s="19" t="n">
        <f aca="false">+L18-M18</f>
        <v>32341889.2600036</v>
      </c>
    </row>
    <row r="19" customFormat="false" ht="32.1" hidden="false" customHeight="true" outlineLevel="0" collapsed="false">
      <c r="B19" s="16"/>
      <c r="C19" s="18"/>
      <c r="D19" s="18" t="s">
        <v>26</v>
      </c>
      <c r="E19" s="18"/>
      <c r="G19" s="19" t="n">
        <v>39663043446</v>
      </c>
      <c r="H19" s="19" t="n">
        <v>25908717037.49</v>
      </c>
      <c r="I19" s="19" t="n">
        <v>27808717037.49</v>
      </c>
      <c r="J19" s="19"/>
      <c r="K19" s="19" t="n">
        <f aca="false">+H19-I19+J19</f>
        <v>-1899999999.99999</v>
      </c>
      <c r="L19" s="19" t="n">
        <v>37763043446</v>
      </c>
      <c r="M19" s="19" t="n">
        <v>37255086569.57</v>
      </c>
      <c r="N19" s="19" t="n">
        <v>36128897580.77</v>
      </c>
      <c r="O19" s="19" t="n">
        <v>37255086569.57</v>
      </c>
      <c r="P19" s="19" t="n">
        <v>0</v>
      </c>
      <c r="Q19" s="19" t="n">
        <f aca="false">+L19-M19</f>
        <v>507956876.430008</v>
      </c>
    </row>
    <row r="20" customFormat="false" ht="32.1" hidden="false" customHeight="true" outlineLevel="0" collapsed="false">
      <c r="B20" s="16"/>
      <c r="C20" s="18"/>
      <c r="D20" s="18" t="s">
        <v>27</v>
      </c>
      <c r="E20" s="18"/>
      <c r="G20" s="19" t="n">
        <v>2152408000</v>
      </c>
      <c r="H20" s="19" t="n">
        <v>16746100</v>
      </c>
      <c r="I20" s="19" t="n">
        <v>7800000</v>
      </c>
      <c r="J20" s="19"/>
      <c r="K20" s="19" t="n">
        <f aca="false">+H20-I20+J20</f>
        <v>8946100</v>
      </c>
      <c r="L20" s="19" t="n">
        <v>2161354100</v>
      </c>
      <c r="M20" s="19" t="n">
        <v>2145784698</v>
      </c>
      <c r="N20" s="19" t="n">
        <v>2019166407</v>
      </c>
      <c r="O20" s="19" t="n">
        <v>2145784698</v>
      </c>
      <c r="P20" s="19" t="n">
        <v>0</v>
      </c>
      <c r="Q20" s="19" t="n">
        <f aca="false">+L20-M20</f>
        <v>15569402.0000005</v>
      </c>
    </row>
    <row r="21" customFormat="false" ht="32.1" hidden="false" customHeight="true" outlineLevel="0" collapsed="false">
      <c r="B21" s="16"/>
      <c r="C21" s="17" t="s">
        <v>28</v>
      </c>
      <c r="D21" s="17"/>
      <c r="E21" s="18"/>
      <c r="F21" s="18"/>
      <c r="G21" s="15" t="n">
        <f aca="false">+SUM(G22:G28)</f>
        <v>19962342044</v>
      </c>
      <c r="H21" s="15" t="n">
        <f aca="false">+SUM(H22:H28)</f>
        <v>1722051717.46</v>
      </c>
      <c r="I21" s="15" t="n">
        <f aca="false">+SUM(I22:I28)</f>
        <v>472884249.34</v>
      </c>
      <c r="J21" s="15" t="n">
        <f aca="false">+SUM(J22:J28)</f>
        <v>0</v>
      </c>
      <c r="K21" s="15" t="n">
        <f aca="false">+SUM(K22:K28)</f>
        <v>1249167468.12</v>
      </c>
      <c r="L21" s="15" t="n">
        <f aca="false">+SUM(L22:L28)</f>
        <v>21211509512.12</v>
      </c>
      <c r="M21" s="15" t="n">
        <f aca="false">+SUM(M22:M28)</f>
        <v>20967936802.72</v>
      </c>
      <c r="N21" s="15" t="n">
        <f aca="false">+SUM(N22:N28)</f>
        <v>20371582566.41</v>
      </c>
      <c r="O21" s="15" t="n">
        <f aca="false">+SUM(O22:O28)</f>
        <v>20967936802.72</v>
      </c>
      <c r="P21" s="15" t="n">
        <f aca="false">+SUM(P22:P28)</f>
        <v>1652619</v>
      </c>
      <c r="Q21" s="15" t="n">
        <f aca="false">+SUM(Q22:Q28)</f>
        <v>243572709.399994</v>
      </c>
    </row>
    <row r="22" customFormat="false" ht="32.1" hidden="false" customHeight="true" outlineLevel="0" collapsed="false">
      <c r="B22" s="16"/>
      <c r="C22" s="18"/>
      <c r="D22" s="18" t="s">
        <v>29</v>
      </c>
      <c r="F22" s="18"/>
      <c r="G22" s="19" t="n">
        <v>11019848180</v>
      </c>
      <c r="H22" s="19" t="n">
        <v>124846196.27</v>
      </c>
      <c r="I22" s="19" t="n">
        <v>0</v>
      </c>
      <c r="J22" s="19"/>
      <c r="K22" s="19" t="n">
        <f aca="false">+H22-I22+J22</f>
        <v>124846196.27</v>
      </c>
      <c r="L22" s="19" t="n">
        <v>11144694376.27</v>
      </c>
      <c r="M22" s="19" t="n">
        <v>10929153835.45</v>
      </c>
      <c r="N22" s="19" t="n">
        <v>10745264705.93</v>
      </c>
      <c r="O22" s="19" t="n">
        <v>10929153835.45</v>
      </c>
      <c r="P22" s="19" t="n">
        <v>1652619</v>
      </c>
      <c r="Q22" s="19" t="n">
        <f aca="false">+L22-M22</f>
        <v>215540540.819998</v>
      </c>
    </row>
    <row r="23" customFormat="false" ht="32.1" hidden="false" customHeight="true" outlineLevel="0" collapsed="false">
      <c r="B23" s="16"/>
      <c r="C23" s="18"/>
      <c r="D23" s="18" t="s">
        <v>30</v>
      </c>
      <c r="F23" s="18"/>
      <c r="G23" s="19" t="n">
        <v>2138183730</v>
      </c>
      <c r="H23" s="19" t="n">
        <v>12252760.04</v>
      </c>
      <c r="I23" s="19" t="n">
        <v>0</v>
      </c>
      <c r="J23" s="19"/>
      <c r="K23" s="19" t="n">
        <f aca="false">+H23-I23+J23</f>
        <v>12252760.04</v>
      </c>
      <c r="L23" s="19" t="n">
        <v>2150436490.04</v>
      </c>
      <c r="M23" s="19" t="n">
        <v>2149844570.64</v>
      </c>
      <c r="N23" s="19" t="n">
        <v>2107005007.37</v>
      </c>
      <c r="O23" s="19" t="n">
        <v>2149844570.64</v>
      </c>
      <c r="P23" s="19" t="n">
        <v>0</v>
      </c>
      <c r="Q23" s="19" t="n">
        <f aca="false">+L23-M23</f>
        <v>591919.400000095</v>
      </c>
    </row>
    <row r="24" customFormat="false" ht="32.1" hidden="false" customHeight="true" outlineLevel="0" collapsed="false">
      <c r="B24" s="16"/>
      <c r="C24" s="18"/>
      <c r="D24" s="18" t="s">
        <v>31</v>
      </c>
      <c r="F24" s="18"/>
      <c r="G24" s="19" t="n">
        <v>1375127220</v>
      </c>
      <c r="H24" s="19" t="n">
        <v>104819938.75</v>
      </c>
      <c r="I24" s="19" t="n">
        <v>104819938.75</v>
      </c>
      <c r="J24" s="19"/>
      <c r="K24" s="19" t="n">
        <f aca="false">+H24-I24+J24</f>
        <v>0</v>
      </c>
      <c r="L24" s="19" t="n">
        <v>1375127220</v>
      </c>
      <c r="M24" s="19" t="n">
        <v>1359013376.37</v>
      </c>
      <c r="N24" s="19" t="n">
        <v>1267628864.54</v>
      </c>
      <c r="O24" s="19" t="n">
        <v>1359013376.37</v>
      </c>
      <c r="P24" s="19" t="n">
        <v>0</v>
      </c>
      <c r="Q24" s="19" t="n">
        <f aca="false">+L24-M24</f>
        <v>16113843.6300001</v>
      </c>
    </row>
    <row r="25" customFormat="false" ht="32.1" hidden="false" customHeight="true" outlineLevel="0" collapsed="false">
      <c r="B25" s="16"/>
      <c r="C25" s="18"/>
      <c r="D25" s="18" t="s">
        <v>32</v>
      </c>
      <c r="F25" s="18"/>
      <c r="G25" s="19" t="n">
        <v>5429182914</v>
      </c>
      <c r="H25" s="19" t="n">
        <v>946695419.63</v>
      </c>
      <c r="I25" s="19" t="n">
        <v>204174408.73</v>
      </c>
      <c r="J25" s="19"/>
      <c r="K25" s="19" t="n">
        <f aca="false">+H25-I25+J25</f>
        <v>742521010.9</v>
      </c>
      <c r="L25" s="19" t="n">
        <v>6171703924.9</v>
      </c>
      <c r="M25" s="19" t="n">
        <v>6171703924</v>
      </c>
      <c r="N25" s="19" t="n">
        <v>5976895297</v>
      </c>
      <c r="O25" s="19" t="n">
        <v>6171703924</v>
      </c>
      <c r="P25" s="19" t="n">
        <v>0</v>
      </c>
      <c r="Q25" s="19" t="n">
        <f aca="false">+L25-M25</f>
        <v>0.899995803833008</v>
      </c>
    </row>
    <row r="26" customFormat="false" ht="32.1" hidden="false" customHeight="true" outlineLevel="0" collapsed="false">
      <c r="B26" s="16"/>
      <c r="C26" s="18"/>
      <c r="D26" s="18" t="s">
        <v>33</v>
      </c>
      <c r="F26" s="18"/>
      <c r="G26" s="19" t="n">
        <v>0</v>
      </c>
      <c r="H26" s="19" t="n">
        <v>88501653.72</v>
      </c>
      <c r="I26" s="19" t="n">
        <v>8544259.94</v>
      </c>
      <c r="J26" s="19"/>
      <c r="K26" s="19" t="n">
        <f aca="false">+H26-I26+J26</f>
        <v>79957393.78</v>
      </c>
      <c r="L26" s="19" t="n">
        <v>79957393.78</v>
      </c>
      <c r="M26" s="19" t="n">
        <v>79874532.54</v>
      </c>
      <c r="N26" s="19" t="n">
        <v>71747881.05</v>
      </c>
      <c r="O26" s="19" t="n">
        <v>79874532.54</v>
      </c>
      <c r="P26" s="19" t="n">
        <v>0</v>
      </c>
      <c r="Q26" s="19" t="n">
        <f aca="false">+L26-M26</f>
        <v>82861.2399999797</v>
      </c>
    </row>
    <row r="27" customFormat="false" ht="32.1" hidden="false" customHeight="true" outlineLevel="0" collapsed="false">
      <c r="B27" s="16"/>
      <c r="C27" s="18"/>
      <c r="D27" s="18" t="s">
        <v>34</v>
      </c>
      <c r="F27" s="18"/>
      <c r="G27" s="19" t="n">
        <v>0</v>
      </c>
      <c r="H27" s="19" t="n">
        <v>112040857.61</v>
      </c>
      <c r="I27" s="19" t="n">
        <v>36076873.29</v>
      </c>
      <c r="J27" s="19"/>
      <c r="K27" s="19" t="n">
        <f aca="false">+H27-I27+J27</f>
        <v>75963984.32</v>
      </c>
      <c r="L27" s="19" t="n">
        <v>75963984.32</v>
      </c>
      <c r="M27" s="19" t="n">
        <v>75963984.32</v>
      </c>
      <c r="N27" s="19" t="n">
        <v>75963984.32</v>
      </c>
      <c r="O27" s="19" t="n">
        <v>75963984.32</v>
      </c>
      <c r="P27" s="19" t="n">
        <v>0</v>
      </c>
      <c r="Q27" s="19" t="n">
        <f aca="false">+L27-M27</f>
        <v>0</v>
      </c>
    </row>
    <row r="28" customFormat="false" ht="32.1" hidden="false" customHeight="true" outlineLevel="0" collapsed="false">
      <c r="B28" s="16"/>
      <c r="C28" s="18"/>
      <c r="D28" s="18" t="s">
        <v>35</v>
      </c>
      <c r="F28" s="18"/>
      <c r="G28" s="19" t="n">
        <v>0</v>
      </c>
      <c r="H28" s="19" t="n">
        <v>332894891.44</v>
      </c>
      <c r="I28" s="19" t="n">
        <v>119268768.63</v>
      </c>
      <c r="J28" s="19"/>
      <c r="K28" s="19" t="n">
        <f aca="false">+H28-I28+J28</f>
        <v>213626122.81</v>
      </c>
      <c r="L28" s="19" t="n">
        <v>213626122.81</v>
      </c>
      <c r="M28" s="19" t="n">
        <v>202382579.4</v>
      </c>
      <c r="N28" s="19" t="n">
        <v>127076826.2</v>
      </c>
      <c r="O28" s="19" t="n">
        <v>202382579.4</v>
      </c>
      <c r="P28" s="19" t="n">
        <v>0</v>
      </c>
      <c r="Q28" s="19" t="n">
        <f aca="false">+L28-M28</f>
        <v>11243543.4099999</v>
      </c>
    </row>
    <row r="29" customFormat="false" ht="32.1" hidden="false" customHeight="true" outlineLevel="0" collapsed="false">
      <c r="B29" s="16"/>
      <c r="C29" s="17" t="s">
        <v>36</v>
      </c>
      <c r="D29" s="17"/>
      <c r="E29" s="17"/>
      <c r="F29" s="17"/>
      <c r="G29" s="15" t="n">
        <f aca="false">+SUM(G30,G53)</f>
        <v>2865104895060</v>
      </c>
      <c r="H29" s="15" t="n">
        <f aca="false">+SUM(H30,H53)</f>
        <v>631507414507.09</v>
      </c>
      <c r="I29" s="15" t="n">
        <f aca="false">+SUM(I30,I53)</f>
        <v>437983735313.37</v>
      </c>
      <c r="J29" s="15" t="n">
        <f aca="false">+SUM(J30,J53)</f>
        <v>0</v>
      </c>
      <c r="K29" s="15" t="n">
        <f aca="false">+SUM(K30,K53)</f>
        <v>193523679193.72</v>
      </c>
      <c r="L29" s="15" t="n">
        <f aca="false">+SUM(L30,L53)</f>
        <v>3058628574253.72</v>
      </c>
      <c r="M29" s="15" t="n">
        <f aca="false">+SUM(M30,M53)</f>
        <v>3058343190307.31</v>
      </c>
      <c r="N29" s="15" t="n">
        <f aca="false">+SUM(N30,N53)</f>
        <v>3023453875841.93</v>
      </c>
      <c r="O29" s="15" t="n">
        <f aca="false">+SUM(O30,O53)</f>
        <v>3058125645552.14</v>
      </c>
      <c r="P29" s="15" t="n">
        <f aca="false">+SUM(P30,P53)</f>
        <v>34671769710.21</v>
      </c>
      <c r="Q29" s="15" t="n">
        <f aca="false">+SUM(Q30,Q53)</f>
        <v>285383946.410156</v>
      </c>
    </row>
    <row r="30" customFormat="false" ht="32.1" hidden="false" customHeight="true" outlineLevel="0" collapsed="false">
      <c r="B30" s="16"/>
      <c r="D30" s="17" t="s">
        <v>37</v>
      </c>
      <c r="E30" s="17"/>
      <c r="F30" s="17"/>
      <c r="G30" s="15" t="n">
        <v>976832743458</v>
      </c>
      <c r="H30" s="15" t="n">
        <v>256303021782.31</v>
      </c>
      <c r="I30" s="15" t="n">
        <v>124879251295.11</v>
      </c>
      <c r="J30" s="15"/>
      <c r="K30" s="15" t="n">
        <f aca="false">+H30-I30+J30</f>
        <v>131423770487.2</v>
      </c>
      <c r="L30" s="15" t="n">
        <v>1108256513945.2</v>
      </c>
      <c r="M30" s="15" t="n">
        <v>1108171667591.75</v>
      </c>
      <c r="N30" s="15" t="n">
        <v>1076065830094.58</v>
      </c>
      <c r="O30" s="15" t="n">
        <v>1107955260476.68</v>
      </c>
      <c r="P30" s="15" t="n">
        <v>31889430382.1</v>
      </c>
      <c r="Q30" s="15" t="n">
        <f aca="false">+L30-M30</f>
        <v>84846353.4501953</v>
      </c>
    </row>
    <row r="31" customFormat="false" ht="32.1" hidden="false" customHeight="true" outlineLevel="0" collapsed="false">
      <c r="B31" s="16"/>
      <c r="C31" s="18"/>
      <c r="D31" s="18"/>
      <c r="E31" s="18" t="s">
        <v>38</v>
      </c>
      <c r="F31" s="18"/>
      <c r="G31" s="19" t="n">
        <v>2104542836</v>
      </c>
      <c r="H31" s="19" t="n">
        <v>1332557090.41</v>
      </c>
      <c r="I31" s="19" t="n">
        <v>163639944.89</v>
      </c>
      <c r="J31" s="19"/>
      <c r="K31" s="19" t="n">
        <f aca="false">+H31-I31+J31</f>
        <v>1168917145.52</v>
      </c>
      <c r="L31" s="19" t="n">
        <v>3273459981.52</v>
      </c>
      <c r="M31" s="19" t="n">
        <v>3273440671.01</v>
      </c>
      <c r="N31" s="19" t="n">
        <v>2913473890</v>
      </c>
      <c r="O31" s="19" t="n">
        <v>3273440671.01</v>
      </c>
      <c r="P31" s="19" t="n">
        <v>359966781.01</v>
      </c>
      <c r="Q31" s="19" t="n">
        <f aca="false">+L31-M31</f>
        <v>19310.5099992752</v>
      </c>
    </row>
    <row r="32" customFormat="false" ht="32.1" hidden="false" customHeight="true" outlineLevel="0" collapsed="false">
      <c r="B32" s="16"/>
      <c r="C32" s="18"/>
      <c r="D32" s="18"/>
      <c r="E32" s="18" t="s">
        <v>39</v>
      </c>
      <c r="F32" s="18"/>
      <c r="G32" s="19" t="n">
        <v>62258387030</v>
      </c>
      <c r="H32" s="19" t="n">
        <v>47131512007.85</v>
      </c>
      <c r="I32" s="19" t="n">
        <v>47880726164.12</v>
      </c>
      <c r="J32" s="19"/>
      <c r="K32" s="19" t="n">
        <f aca="false">+H32-I32+J32</f>
        <v>-749214156.269989</v>
      </c>
      <c r="L32" s="19" t="n">
        <v>61509172873.73</v>
      </c>
      <c r="M32" s="19" t="n">
        <v>61473319181.62</v>
      </c>
      <c r="N32" s="19" t="n">
        <v>55202452765.92</v>
      </c>
      <c r="O32" s="19" t="n">
        <v>61287731535.15</v>
      </c>
      <c r="P32" s="19" t="n">
        <v>6085278769.23</v>
      </c>
      <c r="Q32" s="19" t="n">
        <f aca="false">+L32-M32</f>
        <v>35853692.1100006</v>
      </c>
    </row>
    <row r="33" customFormat="false" ht="32.1" hidden="false" customHeight="true" outlineLevel="0" collapsed="false">
      <c r="B33" s="16"/>
      <c r="C33" s="18"/>
      <c r="D33" s="18"/>
      <c r="E33" s="18" t="s">
        <v>40</v>
      </c>
      <c r="F33" s="18"/>
      <c r="G33" s="19" t="n">
        <v>6947366858</v>
      </c>
      <c r="H33" s="19" t="n">
        <v>2053383870.45</v>
      </c>
      <c r="I33" s="19" t="n">
        <v>799653838.1</v>
      </c>
      <c r="J33" s="19"/>
      <c r="K33" s="19" t="n">
        <f aca="false">+H33-I33+J33</f>
        <v>1253730032.35</v>
      </c>
      <c r="L33" s="19" t="n">
        <v>8201096890.35</v>
      </c>
      <c r="M33" s="19" t="n">
        <v>8200865814.32</v>
      </c>
      <c r="N33" s="19" t="n">
        <v>7547134238.34</v>
      </c>
      <c r="O33" s="19" t="n">
        <v>8200865814.3</v>
      </c>
      <c r="P33" s="19" t="n">
        <v>653731575.96</v>
      </c>
      <c r="Q33" s="19" t="n">
        <f aca="false">+L33-M33</f>
        <v>231076.029998779</v>
      </c>
    </row>
    <row r="34" customFormat="false" ht="32.1" hidden="false" customHeight="true" outlineLevel="0" collapsed="false">
      <c r="B34" s="16"/>
      <c r="C34" s="18"/>
      <c r="D34" s="18"/>
      <c r="E34" s="18" t="s">
        <v>41</v>
      </c>
      <c r="F34" s="18"/>
      <c r="G34" s="19" t="n">
        <v>39421736005</v>
      </c>
      <c r="H34" s="19" t="n">
        <v>11658935198.85</v>
      </c>
      <c r="I34" s="19" t="n">
        <v>5572061093.54</v>
      </c>
      <c r="J34" s="19"/>
      <c r="K34" s="19" t="n">
        <f aca="false">+H34-I34+J34</f>
        <v>6086874105.31</v>
      </c>
      <c r="L34" s="19" t="n">
        <v>45508610110.31</v>
      </c>
      <c r="M34" s="19" t="n">
        <v>45506586920.62</v>
      </c>
      <c r="N34" s="19" t="n">
        <v>43819075711.62</v>
      </c>
      <c r="O34" s="19" t="n">
        <v>45506586917.21</v>
      </c>
      <c r="P34" s="19" t="n">
        <v>1687511205.59</v>
      </c>
      <c r="Q34" s="19" t="n">
        <f aca="false">+L34-M34</f>
        <v>2023189.69000244</v>
      </c>
    </row>
    <row r="35" customFormat="false" ht="32.1" hidden="false" customHeight="true" outlineLevel="0" collapsed="false">
      <c r="B35" s="16"/>
      <c r="C35" s="18"/>
      <c r="D35" s="18"/>
      <c r="E35" s="18" t="s">
        <v>42</v>
      </c>
      <c r="F35" s="18"/>
      <c r="G35" s="19" t="n">
        <v>60810570686</v>
      </c>
      <c r="H35" s="19" t="n">
        <v>4023061484.6</v>
      </c>
      <c r="I35" s="19" t="n">
        <v>1786931182.18</v>
      </c>
      <c r="J35" s="19"/>
      <c r="K35" s="19" t="n">
        <f aca="false">+H35-I35+J35</f>
        <v>2236130302.42</v>
      </c>
      <c r="L35" s="19" t="n">
        <v>63046700988.42</v>
      </c>
      <c r="M35" s="19" t="n">
        <v>63046700988.42</v>
      </c>
      <c r="N35" s="19" t="n">
        <v>61171050986.73</v>
      </c>
      <c r="O35" s="19" t="n">
        <v>63046700988.42</v>
      </c>
      <c r="P35" s="19" t="n">
        <v>1875650001.69</v>
      </c>
      <c r="Q35" s="19" t="n">
        <f aca="false">+L35-M35</f>
        <v>0</v>
      </c>
    </row>
    <row r="36" customFormat="false" ht="63" hidden="false" customHeight="true" outlineLevel="0" collapsed="false">
      <c r="B36" s="16"/>
      <c r="C36" s="18"/>
      <c r="D36" s="18"/>
      <c r="E36" s="20" t="s">
        <v>43</v>
      </c>
      <c r="F36" s="20"/>
      <c r="G36" s="19" t="n">
        <v>75402528121</v>
      </c>
      <c r="H36" s="19" t="n">
        <v>3934990618.19</v>
      </c>
      <c r="I36" s="19" t="n">
        <v>6330480777.02</v>
      </c>
      <c r="J36" s="19"/>
      <c r="K36" s="19" t="n">
        <f aca="false">+H36-I36+J36</f>
        <v>-2395490158.83</v>
      </c>
      <c r="L36" s="19" t="n">
        <v>73007037962.17</v>
      </c>
      <c r="M36" s="19" t="n">
        <v>73005975302.95</v>
      </c>
      <c r="N36" s="19" t="n">
        <v>71959434042.13</v>
      </c>
      <c r="O36" s="19" t="n">
        <v>73005975303.01</v>
      </c>
      <c r="P36" s="19" t="n">
        <v>1046541260.88</v>
      </c>
      <c r="Q36" s="19" t="n">
        <f aca="false">+L36-M36</f>
        <v>1062659.21998596</v>
      </c>
    </row>
    <row r="37" customFormat="false" ht="32.1" hidden="false" customHeight="true" outlineLevel="0" collapsed="false">
      <c r="B37" s="16"/>
      <c r="C37" s="18"/>
      <c r="D37" s="18"/>
      <c r="E37" s="18" t="s">
        <v>44</v>
      </c>
      <c r="F37" s="18"/>
      <c r="G37" s="19" t="n">
        <v>86243898861</v>
      </c>
      <c r="H37" s="19" t="n">
        <v>1695996839.85</v>
      </c>
      <c r="I37" s="19" t="n">
        <v>7106062398.55</v>
      </c>
      <c r="J37" s="19"/>
      <c r="K37" s="19" t="n">
        <f aca="false">+H37-I37+J37</f>
        <v>-5410065558.7</v>
      </c>
      <c r="L37" s="19" t="n">
        <v>80833833302.2999</v>
      </c>
      <c r="M37" s="19" t="n">
        <v>80827041063.5799</v>
      </c>
      <c r="N37" s="19" t="n">
        <v>79431761590.4599</v>
      </c>
      <c r="O37" s="19" t="n">
        <v>80824297560.3599</v>
      </c>
      <c r="P37" s="19" t="n">
        <v>1392535969.9</v>
      </c>
      <c r="Q37" s="19" t="n">
        <f aca="false">+L37-M37</f>
        <v>6792238.72000122</v>
      </c>
    </row>
    <row r="38" customFormat="false" ht="32.1" hidden="false" customHeight="true" outlineLevel="0" collapsed="false">
      <c r="B38" s="16"/>
      <c r="C38" s="18"/>
      <c r="D38" s="18"/>
      <c r="E38" s="18" t="s">
        <v>45</v>
      </c>
      <c r="F38" s="18"/>
      <c r="G38" s="19" t="n">
        <v>20383282538</v>
      </c>
      <c r="H38" s="19" t="n">
        <v>1918837628.08</v>
      </c>
      <c r="I38" s="19" t="n">
        <v>2633152269.49</v>
      </c>
      <c r="J38" s="19"/>
      <c r="K38" s="19" t="n">
        <f aca="false">+H38-I38+J38</f>
        <v>-714314641.409999</v>
      </c>
      <c r="L38" s="19" t="n">
        <v>19668967896.59</v>
      </c>
      <c r="M38" s="19" t="n">
        <v>19667968917.31</v>
      </c>
      <c r="N38" s="19" t="n">
        <v>19374665976.31</v>
      </c>
      <c r="O38" s="19" t="n">
        <v>19667968917.31</v>
      </c>
      <c r="P38" s="19" t="n">
        <v>293302941</v>
      </c>
      <c r="Q38" s="19" t="n">
        <f aca="false">+L38-M38</f>
        <v>998979.279998779</v>
      </c>
    </row>
    <row r="39" customFormat="false" ht="32.1" hidden="false" customHeight="true" outlineLevel="0" collapsed="false">
      <c r="B39" s="16"/>
      <c r="C39" s="18"/>
      <c r="D39" s="18"/>
      <c r="E39" s="18" t="s">
        <v>46</v>
      </c>
      <c r="F39" s="18"/>
      <c r="G39" s="19" t="n">
        <v>259936421828</v>
      </c>
      <c r="H39" s="19" t="n">
        <v>41059887086.6601</v>
      </c>
      <c r="I39" s="19" t="n">
        <v>10687496773.39</v>
      </c>
      <c r="J39" s="19"/>
      <c r="K39" s="19" t="n">
        <f aca="false">+H39-I39+J39</f>
        <v>30372390313.2701</v>
      </c>
      <c r="L39" s="19" t="n">
        <v>290308812141.27</v>
      </c>
      <c r="M39" s="19" t="n">
        <v>290304169240.27</v>
      </c>
      <c r="N39" s="19" t="n">
        <v>284491243551.4</v>
      </c>
      <c r="O39" s="19" t="n">
        <v>290303910643.49</v>
      </c>
      <c r="P39" s="19" t="n">
        <v>5812667092.09</v>
      </c>
      <c r="Q39" s="19" t="n">
        <f aca="false">+L39-M39</f>
        <v>4642901.00006104</v>
      </c>
    </row>
    <row r="40" customFormat="false" ht="32.1" hidden="false" customHeight="true" outlineLevel="0" collapsed="false">
      <c r="B40" s="16"/>
      <c r="C40" s="18"/>
      <c r="D40" s="18"/>
      <c r="E40" s="18" t="s">
        <v>47</v>
      </c>
      <c r="F40" s="18"/>
      <c r="G40" s="19" t="n">
        <v>121834654479</v>
      </c>
      <c r="H40" s="19" t="n">
        <v>1046136472.19</v>
      </c>
      <c r="I40" s="19" t="n">
        <v>3981757504.18</v>
      </c>
      <c r="J40" s="19"/>
      <c r="K40" s="19" t="n">
        <f aca="false">+H40-I40+J40</f>
        <v>-2935621031.99</v>
      </c>
      <c r="L40" s="19" t="n">
        <v>118899033447.01</v>
      </c>
      <c r="M40" s="19" t="n">
        <v>118895052156.76</v>
      </c>
      <c r="N40" s="19" t="n">
        <v>116743422505.4</v>
      </c>
      <c r="O40" s="19" t="n">
        <v>118893909707.87</v>
      </c>
      <c r="P40" s="19" t="n">
        <v>2150487202.47</v>
      </c>
      <c r="Q40" s="19" t="n">
        <f aca="false">+L40-M40</f>
        <v>3981290.25001526</v>
      </c>
    </row>
    <row r="41" customFormat="false" ht="32.1" hidden="false" customHeight="true" outlineLevel="0" collapsed="false">
      <c r="B41" s="16"/>
      <c r="C41" s="18"/>
      <c r="D41" s="18"/>
      <c r="E41" s="18" t="s">
        <v>48</v>
      </c>
      <c r="F41" s="18"/>
      <c r="G41" s="19" t="n">
        <v>21864854169</v>
      </c>
      <c r="H41" s="19" t="n">
        <v>2136190213.06</v>
      </c>
      <c r="I41" s="19" t="n">
        <v>63890824.86</v>
      </c>
      <c r="J41" s="19"/>
      <c r="K41" s="19" t="n">
        <f aca="false">+H41-I41+J41</f>
        <v>2072299388.2</v>
      </c>
      <c r="L41" s="19" t="n">
        <v>23937153557.2</v>
      </c>
      <c r="M41" s="19" t="n">
        <v>23937153557.2</v>
      </c>
      <c r="N41" s="19" t="n">
        <v>23935374432.41</v>
      </c>
      <c r="O41" s="19" t="n">
        <v>23937153557.2</v>
      </c>
      <c r="P41" s="19" t="n">
        <v>1779124.79</v>
      </c>
      <c r="Q41" s="19" t="n">
        <f aca="false">+L41-M41</f>
        <v>0</v>
      </c>
    </row>
    <row r="42" customFormat="false" ht="32.1" hidden="false" customHeight="true" outlineLevel="0" collapsed="false">
      <c r="B42" s="16"/>
      <c r="C42" s="18"/>
      <c r="D42" s="18"/>
      <c r="E42" s="18" t="s">
        <v>49</v>
      </c>
      <c r="F42" s="18"/>
      <c r="G42" s="19" t="n">
        <v>4474889781</v>
      </c>
      <c r="H42" s="19" t="n">
        <v>493877262.85</v>
      </c>
      <c r="I42" s="19" t="n">
        <v>270883824.13</v>
      </c>
      <c r="J42" s="19"/>
      <c r="K42" s="19" t="n">
        <f aca="false">+H42-I42+J42</f>
        <v>222993438.72</v>
      </c>
      <c r="L42" s="19" t="n">
        <v>4697883219.72</v>
      </c>
      <c r="M42" s="19" t="n">
        <v>4697865915.32</v>
      </c>
      <c r="N42" s="19" t="n">
        <v>4325481109.2</v>
      </c>
      <c r="O42" s="19" t="n">
        <v>4697865915.32</v>
      </c>
      <c r="P42" s="19" t="n">
        <v>372384806.12</v>
      </c>
      <c r="Q42" s="19" t="n">
        <f aca="false">+L42-M42</f>
        <v>17304.3999996185</v>
      </c>
    </row>
    <row r="43" customFormat="false" ht="32.1" hidden="false" customHeight="true" outlineLevel="0" collapsed="false">
      <c r="B43" s="16"/>
      <c r="C43" s="18"/>
      <c r="D43" s="18"/>
      <c r="E43" s="18" t="s">
        <v>50</v>
      </c>
      <c r="F43" s="18"/>
      <c r="G43" s="19" t="n">
        <v>19719992860</v>
      </c>
      <c r="H43" s="19" t="n">
        <v>16976734246.6</v>
      </c>
      <c r="I43" s="19" t="n">
        <v>15547885564.9</v>
      </c>
      <c r="J43" s="19"/>
      <c r="K43" s="19" t="n">
        <f aca="false">+H43-I43+J43</f>
        <v>1428848681.7</v>
      </c>
      <c r="L43" s="19" t="n">
        <v>21148841541.7</v>
      </c>
      <c r="M43" s="19" t="n">
        <v>21148037262.95</v>
      </c>
      <c r="N43" s="19" t="n">
        <v>20902645709.4</v>
      </c>
      <c r="O43" s="19" t="n">
        <v>21148037262.95</v>
      </c>
      <c r="P43" s="19" t="n">
        <v>245391553.55</v>
      </c>
      <c r="Q43" s="19" t="n">
        <f aca="false">+L43-M43</f>
        <v>804278.75</v>
      </c>
    </row>
    <row r="44" customFormat="false" ht="32.1" hidden="false" customHeight="true" outlineLevel="0" collapsed="false">
      <c r="B44" s="16"/>
      <c r="C44" s="18"/>
      <c r="D44" s="18"/>
      <c r="E44" s="18" t="s">
        <v>51</v>
      </c>
      <c r="F44" s="18"/>
      <c r="G44" s="19" t="n">
        <v>56471236212</v>
      </c>
      <c r="H44" s="19" t="n">
        <v>5979269900</v>
      </c>
      <c r="I44" s="19" t="n">
        <v>5956565413.73</v>
      </c>
      <c r="J44" s="19"/>
      <c r="K44" s="19" t="n">
        <f aca="false">+H44-I44+J44</f>
        <v>22704486.2700005</v>
      </c>
      <c r="L44" s="19" t="n">
        <v>56493940698.27</v>
      </c>
      <c r="M44" s="19" t="n">
        <v>56488614113.34</v>
      </c>
      <c r="N44" s="19" t="n">
        <v>54721064827.86</v>
      </c>
      <c r="O44" s="19" t="n">
        <v>56488228824.33</v>
      </c>
      <c r="P44" s="19" t="n">
        <v>1767163996.47</v>
      </c>
      <c r="Q44" s="19" t="n">
        <f aca="false">+L44-M44</f>
        <v>5326584.93000031</v>
      </c>
    </row>
    <row r="45" customFormat="false" ht="32.1" hidden="false" customHeight="true" outlineLevel="0" collapsed="false">
      <c r="B45" s="16"/>
      <c r="C45" s="18"/>
      <c r="D45" s="18"/>
      <c r="E45" s="18" t="s">
        <v>52</v>
      </c>
      <c r="F45" s="18"/>
      <c r="G45" s="19" t="n">
        <v>15760503313</v>
      </c>
      <c r="H45" s="19" t="n">
        <v>964584670.03</v>
      </c>
      <c r="I45" s="19" t="n">
        <v>1468644564.64</v>
      </c>
      <c r="J45" s="19"/>
      <c r="K45" s="19" t="n">
        <f aca="false">+H45-I45+J45</f>
        <v>-504059894.609999</v>
      </c>
      <c r="L45" s="19" t="n">
        <v>15256443418.39</v>
      </c>
      <c r="M45" s="19" t="n">
        <v>15247326009.68</v>
      </c>
      <c r="N45" s="19" t="n">
        <v>14107379978.08</v>
      </c>
      <c r="O45" s="19" t="n">
        <v>15221044016.65</v>
      </c>
      <c r="P45" s="19" t="n">
        <v>1113664038.57</v>
      </c>
      <c r="Q45" s="19" t="n">
        <f aca="false">+L45-M45</f>
        <v>9117408.7100029</v>
      </c>
    </row>
    <row r="46" customFormat="false" ht="32.1" hidden="false" customHeight="true" outlineLevel="0" collapsed="false">
      <c r="B46" s="16"/>
      <c r="C46" s="18"/>
      <c r="D46" s="18"/>
      <c r="E46" s="18" t="s">
        <v>53</v>
      </c>
      <c r="F46" s="18"/>
      <c r="G46" s="19" t="n">
        <v>2334133445</v>
      </c>
      <c r="H46" s="19" t="n">
        <v>105969805760.8</v>
      </c>
      <c r="I46" s="19" t="n">
        <v>5074532684.6</v>
      </c>
      <c r="J46" s="19"/>
      <c r="K46" s="19" t="n">
        <f aca="false">+H46-I46+J46</f>
        <v>100895273076.2</v>
      </c>
      <c r="L46" s="19" t="n">
        <v>103229406521.2</v>
      </c>
      <c r="M46" s="19" t="n">
        <v>103221911351.46</v>
      </c>
      <c r="N46" s="19" t="n">
        <v>102806360215.77</v>
      </c>
      <c r="O46" s="19" t="n">
        <v>103221911351.46</v>
      </c>
      <c r="P46" s="19" t="n">
        <v>415551135.69</v>
      </c>
      <c r="Q46" s="19" t="n">
        <f aca="false">+L46-M46</f>
        <v>7495169.74000549</v>
      </c>
    </row>
    <row r="47" customFormat="false" ht="32.1" hidden="false" customHeight="true" outlineLevel="0" collapsed="false">
      <c r="B47" s="16"/>
      <c r="C47" s="18"/>
      <c r="D47" s="18"/>
      <c r="E47" s="18" t="s">
        <v>54</v>
      </c>
      <c r="F47" s="18"/>
      <c r="G47" s="19" t="n">
        <v>87897720335</v>
      </c>
      <c r="H47" s="19" t="n">
        <v>4420006589.82</v>
      </c>
      <c r="I47" s="19" t="n">
        <v>6640355055.03</v>
      </c>
      <c r="J47" s="19"/>
      <c r="K47" s="19" t="n">
        <f aca="false">+H47-I47+J47</f>
        <v>-2220348465.21</v>
      </c>
      <c r="L47" s="19" t="n">
        <v>85677371869.7901</v>
      </c>
      <c r="M47" s="19" t="n">
        <v>85670908026.15</v>
      </c>
      <c r="N47" s="19" t="n">
        <v>79352564131.2301</v>
      </c>
      <c r="O47" s="19" t="n">
        <v>85670900391.85</v>
      </c>
      <c r="P47" s="19" t="n">
        <v>6318336260.62001</v>
      </c>
      <c r="Q47" s="19" t="n">
        <f aca="false">+L47-M47</f>
        <v>6463843.64001465</v>
      </c>
    </row>
    <row r="48" customFormat="false" ht="32.1" hidden="false" customHeight="true" outlineLevel="0" collapsed="false">
      <c r="B48" s="16"/>
      <c r="C48" s="18"/>
      <c r="D48" s="18"/>
      <c r="E48" s="18" t="s">
        <v>55</v>
      </c>
      <c r="F48" s="18"/>
      <c r="G48" s="19" t="n">
        <v>5211426127</v>
      </c>
      <c r="H48" s="19" t="n">
        <v>2678325626.38</v>
      </c>
      <c r="I48" s="19" t="n">
        <v>1131476842.11</v>
      </c>
      <c r="J48" s="19"/>
      <c r="K48" s="19" t="n">
        <f aca="false">+H48-I48+J48</f>
        <v>1546848784.27</v>
      </c>
      <c r="L48" s="19" t="n">
        <v>6758274911.27</v>
      </c>
      <c r="M48" s="19" t="n">
        <v>6758258953.47</v>
      </c>
      <c r="N48" s="19" t="n">
        <v>6580755237.43</v>
      </c>
      <c r="O48" s="19" t="n">
        <v>6758258953.47</v>
      </c>
      <c r="P48" s="19" t="n">
        <v>177503716.04</v>
      </c>
      <c r="Q48" s="19" t="n">
        <f aca="false">+L48-M48</f>
        <v>15957.8000001907</v>
      </c>
    </row>
    <row r="49" customFormat="false" ht="32.1" hidden="false" customHeight="true" outlineLevel="0" collapsed="false">
      <c r="B49" s="16"/>
      <c r="C49" s="18"/>
      <c r="D49" s="18"/>
      <c r="E49" s="18" t="s">
        <v>56</v>
      </c>
      <c r="F49" s="18"/>
      <c r="G49" s="19" t="n">
        <v>1392873286</v>
      </c>
      <c r="H49" s="19" t="n">
        <v>418379442.75</v>
      </c>
      <c r="I49" s="19" t="n">
        <v>281512950.74</v>
      </c>
      <c r="J49" s="19"/>
      <c r="K49" s="19" t="n">
        <f aca="false">+H49-I49+J49</f>
        <v>136866492.01</v>
      </c>
      <c r="L49" s="19" t="n">
        <v>1529739778.01</v>
      </c>
      <c r="M49" s="19" t="n">
        <v>1529739778.01</v>
      </c>
      <c r="N49" s="19" t="n">
        <v>1414519727.89</v>
      </c>
      <c r="O49" s="19" t="n">
        <v>1529739778.01</v>
      </c>
      <c r="P49" s="19" t="n">
        <v>115220050.12</v>
      </c>
      <c r="Q49" s="19" t="n">
        <f aca="false">+L49-M49</f>
        <v>0</v>
      </c>
    </row>
    <row r="50" customFormat="false" ht="32.1" hidden="false" customHeight="true" outlineLevel="0" collapsed="false">
      <c r="B50" s="16"/>
      <c r="C50" s="18"/>
      <c r="D50" s="18"/>
      <c r="E50" s="18" t="s">
        <v>57</v>
      </c>
      <c r="F50" s="18"/>
      <c r="G50" s="19" t="n">
        <v>991998347</v>
      </c>
      <c r="H50" s="19" t="n">
        <v>23650570.15</v>
      </c>
      <c r="I50" s="19" t="n">
        <v>100553961.99</v>
      </c>
      <c r="J50" s="19"/>
      <c r="K50" s="19" t="n">
        <f aca="false">+H50-I50+J50</f>
        <v>-76903391.84</v>
      </c>
      <c r="L50" s="19" t="n">
        <v>915094955.16</v>
      </c>
      <c r="M50" s="19" t="n">
        <v>915094955.16</v>
      </c>
      <c r="N50" s="19" t="n">
        <v>912080801.16</v>
      </c>
      <c r="O50" s="19" t="n">
        <v>915094955.16</v>
      </c>
      <c r="P50" s="19" t="n">
        <v>3014154</v>
      </c>
      <c r="Q50" s="19" t="n">
        <f aca="false">+L50-M50</f>
        <v>0</v>
      </c>
    </row>
    <row r="51" customFormat="false" ht="32.1" hidden="false" customHeight="true" outlineLevel="0" collapsed="false">
      <c r="B51" s="16"/>
      <c r="C51" s="18"/>
      <c r="D51" s="18"/>
      <c r="E51" s="18" t="s">
        <v>58</v>
      </c>
      <c r="F51" s="18"/>
      <c r="G51" s="19" t="n">
        <v>123764294</v>
      </c>
      <c r="H51" s="19" t="n">
        <v>15068067.74</v>
      </c>
      <c r="I51" s="19" t="n">
        <v>15220561.9</v>
      </c>
      <c r="J51" s="19"/>
      <c r="K51" s="19" t="n">
        <f aca="false">+H51-I51+J51</f>
        <v>-152494.159999998</v>
      </c>
      <c r="L51" s="19" t="n">
        <v>123611799.84</v>
      </c>
      <c r="M51" s="19" t="n">
        <v>123611331.17</v>
      </c>
      <c r="N51" s="19" t="n">
        <v>121862584.86</v>
      </c>
      <c r="O51" s="19" t="n">
        <v>123611331.17</v>
      </c>
      <c r="P51" s="19" t="n">
        <v>1748746.31</v>
      </c>
      <c r="Q51" s="19" t="n">
        <f aca="false">+L51-M51</f>
        <v>468.670000001788</v>
      </c>
    </row>
    <row r="52" customFormat="false" ht="32.1" hidden="false" customHeight="true" outlineLevel="0" collapsed="false">
      <c r="B52" s="21"/>
      <c r="C52" s="22"/>
      <c r="D52" s="22"/>
      <c r="E52" s="22" t="s">
        <v>59</v>
      </c>
      <c r="F52" s="22"/>
      <c r="G52" s="23" t="n">
        <v>25245962047</v>
      </c>
      <c r="H52" s="23" t="n">
        <v>371831135</v>
      </c>
      <c r="I52" s="23" t="n">
        <v>1385767101.02</v>
      </c>
      <c r="J52" s="23"/>
      <c r="K52" s="23" t="n">
        <f aca="false">+H52-I52+J52</f>
        <v>-1013935966.02</v>
      </c>
      <c r="L52" s="23" t="n">
        <v>24232026080.98</v>
      </c>
      <c r="M52" s="23" t="n">
        <v>24232026080.98</v>
      </c>
      <c r="N52" s="23" t="n">
        <v>24232026080.98</v>
      </c>
      <c r="O52" s="23" t="n">
        <v>24232026080.98</v>
      </c>
      <c r="P52" s="23" t="n">
        <v>0</v>
      </c>
      <c r="Q52" s="23" t="n">
        <f aca="false">+L52-M52</f>
        <v>0</v>
      </c>
    </row>
    <row r="53" customFormat="false" ht="32.1" hidden="false" customHeight="true" outlineLevel="0" collapsed="false">
      <c r="B53" s="24"/>
      <c r="C53" s="25"/>
      <c r="D53" s="26" t="s">
        <v>60</v>
      </c>
      <c r="E53" s="26"/>
      <c r="F53" s="26"/>
      <c r="G53" s="27" t="n">
        <v>1888272151602</v>
      </c>
      <c r="H53" s="27" t="n">
        <v>375204392724.78</v>
      </c>
      <c r="I53" s="27" t="n">
        <v>313104484018.26</v>
      </c>
      <c r="J53" s="27"/>
      <c r="K53" s="27" t="n">
        <f aca="false">+H53-I53+J53</f>
        <v>62099908706.5199</v>
      </c>
      <c r="L53" s="27" t="n">
        <v>1950372060308.52</v>
      </c>
      <c r="M53" s="27" t="n">
        <v>1950171522715.56</v>
      </c>
      <c r="N53" s="27" t="n">
        <v>1947388045747.35</v>
      </c>
      <c r="O53" s="27" t="n">
        <v>1950170385075.46</v>
      </c>
      <c r="P53" s="27" t="n">
        <v>2782339328.11</v>
      </c>
      <c r="Q53" s="27" t="n">
        <f aca="false">+L53-M53</f>
        <v>200537592.959961</v>
      </c>
    </row>
    <row r="54" customFormat="false" ht="32.1" hidden="false" customHeight="true" outlineLevel="0" collapsed="false">
      <c r="B54" s="16"/>
      <c r="C54" s="18"/>
      <c r="D54" s="18"/>
      <c r="E54" s="18" t="s">
        <v>61</v>
      </c>
      <c r="F54" s="18"/>
      <c r="G54" s="19" t="n">
        <v>408730363557</v>
      </c>
      <c r="H54" s="19" t="n">
        <v>42399712223.73</v>
      </c>
      <c r="I54" s="19" t="n">
        <v>14400429446.22</v>
      </c>
      <c r="J54" s="19" t="n">
        <v>0</v>
      </c>
      <c r="K54" s="19" t="n">
        <f aca="false">+H54-I54+J54</f>
        <v>27999282777.51</v>
      </c>
      <c r="L54" s="19" t="n">
        <v>436729646334.51</v>
      </c>
      <c r="M54" s="19" t="n">
        <v>436727755762.17</v>
      </c>
      <c r="N54" s="19" t="n">
        <v>435222606749.64</v>
      </c>
      <c r="O54" s="19" t="n">
        <v>436727755762.17</v>
      </c>
      <c r="P54" s="19" t="n">
        <v>1505149012.53</v>
      </c>
      <c r="Q54" s="19" t="n">
        <f aca="false">+L54-M54</f>
        <v>1890572.34008789</v>
      </c>
    </row>
    <row r="55" customFormat="false" ht="32.1" hidden="false" customHeight="true" outlineLevel="0" collapsed="false">
      <c r="B55" s="16"/>
      <c r="C55" s="18"/>
      <c r="D55" s="18"/>
      <c r="E55" s="18" t="s">
        <v>62</v>
      </c>
      <c r="F55" s="18"/>
      <c r="G55" s="19" t="n">
        <v>77112133718</v>
      </c>
      <c r="H55" s="19" t="n">
        <v>315835085572.51</v>
      </c>
      <c r="I55" s="19" t="n">
        <v>269108090881.6</v>
      </c>
      <c r="J55" s="19" t="n">
        <v>-731296890.700012</v>
      </c>
      <c r="K55" s="19" t="n">
        <f aca="false">+H55-I55+J55</f>
        <v>45995697800.2099</v>
      </c>
      <c r="L55" s="19" t="n">
        <v>123107831518.21</v>
      </c>
      <c r="M55" s="19" t="n">
        <v>123107831518.21</v>
      </c>
      <c r="N55" s="19" t="n">
        <v>122548772269.26</v>
      </c>
      <c r="O55" s="19" t="n">
        <v>123107831518.21</v>
      </c>
      <c r="P55" s="19" t="n">
        <v>559059248.95</v>
      </c>
      <c r="Q55" s="19" t="n">
        <f aca="false">+L55-M55</f>
        <v>0</v>
      </c>
    </row>
    <row r="56" customFormat="false" ht="32.1" hidden="false" customHeight="true" outlineLevel="0" collapsed="false">
      <c r="B56" s="16"/>
      <c r="C56" s="18"/>
      <c r="D56" s="18"/>
      <c r="E56" s="18" t="s">
        <v>63</v>
      </c>
      <c r="F56" s="18"/>
      <c r="G56" s="19" t="n">
        <v>281516074809</v>
      </c>
      <c r="H56" s="19" t="n">
        <v>0</v>
      </c>
      <c r="I56" s="19" t="n">
        <v>14760735498.79</v>
      </c>
      <c r="J56" s="19"/>
      <c r="K56" s="19" t="n">
        <f aca="false">+H56-I56+J56</f>
        <v>-14760735498.79</v>
      </c>
      <c r="L56" s="19" t="n">
        <v>266755339310.21</v>
      </c>
      <c r="M56" s="19" t="n">
        <v>266755339310.21</v>
      </c>
      <c r="N56" s="19" t="n">
        <v>266755339310.21</v>
      </c>
      <c r="O56" s="19" t="n">
        <v>266755339310.21</v>
      </c>
      <c r="P56" s="19" t="n">
        <v>0</v>
      </c>
      <c r="Q56" s="19" t="n">
        <f aca="false">+L56-M56</f>
        <v>0</v>
      </c>
    </row>
    <row r="57" customFormat="false" ht="63" hidden="false" customHeight="true" outlineLevel="0" collapsed="false">
      <c r="B57" s="16"/>
      <c r="C57" s="18"/>
      <c r="D57" s="18"/>
      <c r="E57" s="20" t="s">
        <v>64</v>
      </c>
      <c r="F57" s="20"/>
      <c r="G57" s="19" t="n">
        <v>43231904250</v>
      </c>
      <c r="H57" s="19" t="n">
        <v>3586876224.97</v>
      </c>
      <c r="I57" s="19" t="n">
        <v>12173274006.96</v>
      </c>
      <c r="J57" s="19"/>
      <c r="K57" s="19" t="n">
        <f aca="false">+H57-I57+J57</f>
        <v>-8586397781.99</v>
      </c>
      <c r="L57" s="19" t="n">
        <v>34645506468.01</v>
      </c>
      <c r="M57" s="19" t="n">
        <v>34446859447.39</v>
      </c>
      <c r="N57" s="19" t="n">
        <v>33727590740.66</v>
      </c>
      <c r="O57" s="19" t="n">
        <v>34445721807.29</v>
      </c>
      <c r="P57" s="19" t="n">
        <v>718131066.63</v>
      </c>
      <c r="Q57" s="19" t="n">
        <f aca="false">+L57-M57</f>
        <v>198647020.620003</v>
      </c>
    </row>
    <row r="58" customFormat="false" ht="35.1" hidden="false" customHeight="true" outlineLevel="0" collapsed="false">
      <c r="B58" s="16"/>
      <c r="C58" s="18"/>
      <c r="D58" s="18"/>
      <c r="E58" s="18" t="s">
        <v>65</v>
      </c>
      <c r="F58" s="18"/>
      <c r="G58" s="19" t="n">
        <v>535115532000</v>
      </c>
      <c r="H58" s="19" t="n">
        <v>0</v>
      </c>
      <c r="I58" s="19" t="n">
        <v>2660051423</v>
      </c>
      <c r="J58" s="19" t="n">
        <v>0</v>
      </c>
      <c r="K58" s="19" t="n">
        <f aca="false">+H58-I58+J58</f>
        <v>-2660051423</v>
      </c>
      <c r="L58" s="19" t="n">
        <v>532455480577</v>
      </c>
      <c r="M58" s="19" t="n">
        <v>532455480577</v>
      </c>
      <c r="N58" s="19" t="n">
        <v>532455480577</v>
      </c>
      <c r="O58" s="19" t="n">
        <v>532455480577</v>
      </c>
      <c r="P58" s="19" t="n">
        <v>0</v>
      </c>
      <c r="Q58" s="19" t="n">
        <f aca="false">+L58-M58</f>
        <v>0</v>
      </c>
    </row>
    <row r="59" customFormat="false" ht="35.1" hidden="false" customHeight="true" outlineLevel="0" collapsed="false">
      <c r="B59" s="16"/>
      <c r="C59" s="18"/>
      <c r="D59" s="18"/>
      <c r="E59" s="18" t="s">
        <v>66</v>
      </c>
      <c r="F59" s="18"/>
      <c r="G59" s="19" t="n">
        <v>15084010538</v>
      </c>
      <c r="H59" s="19" t="n">
        <v>0</v>
      </c>
      <c r="I59" s="19" t="n">
        <v>0</v>
      </c>
      <c r="J59" s="19" t="n">
        <v>731296890.7</v>
      </c>
      <c r="K59" s="19" t="n">
        <f aca="false">+H59-I59+J59</f>
        <v>731296890.7</v>
      </c>
      <c r="L59" s="19" t="n">
        <v>15815307428.7</v>
      </c>
      <c r="M59" s="19" t="n">
        <v>15815307428.7</v>
      </c>
      <c r="N59" s="19" t="n">
        <v>15815307428.7</v>
      </c>
      <c r="O59" s="19" t="n">
        <v>15815307428.7</v>
      </c>
      <c r="P59" s="19" t="n">
        <v>0</v>
      </c>
      <c r="Q59" s="19" t="n">
        <f aca="false">+L59-M59</f>
        <v>0</v>
      </c>
    </row>
    <row r="60" customFormat="false" ht="63" hidden="false" customHeight="true" outlineLevel="0" collapsed="false">
      <c r="B60" s="16"/>
      <c r="C60" s="18"/>
      <c r="D60" s="18"/>
      <c r="E60" s="20" t="s">
        <v>67</v>
      </c>
      <c r="F60" s="20"/>
      <c r="G60" s="19" t="n">
        <v>513903532030</v>
      </c>
      <c r="H60" s="19" t="n">
        <v>13256068651.57</v>
      </c>
      <c r="I60" s="19" t="n">
        <v>1700759.44</v>
      </c>
      <c r="J60" s="19"/>
      <c r="K60" s="19" t="n">
        <f aca="false">+H60-I60+J60</f>
        <v>13254367892.13</v>
      </c>
      <c r="L60" s="19" t="n">
        <v>527157899922.13</v>
      </c>
      <c r="M60" s="19" t="n">
        <v>527157899922.13</v>
      </c>
      <c r="N60" s="19" t="n">
        <v>527157899922.13</v>
      </c>
      <c r="O60" s="19" t="n">
        <v>527157899922.13</v>
      </c>
      <c r="P60" s="19" t="n">
        <v>0</v>
      </c>
      <c r="Q60" s="19" t="n">
        <f aca="false">+L60-M60</f>
        <v>0</v>
      </c>
    </row>
    <row r="61" customFormat="false" ht="63" hidden="false" customHeight="true" outlineLevel="0" collapsed="false">
      <c r="B61" s="16"/>
      <c r="C61" s="18"/>
      <c r="D61" s="18"/>
      <c r="E61" s="20" t="s">
        <v>68</v>
      </c>
      <c r="F61" s="20"/>
      <c r="G61" s="19" t="n">
        <v>13578600700</v>
      </c>
      <c r="H61" s="19" t="n">
        <v>126650052</v>
      </c>
      <c r="I61" s="19" t="n">
        <v>202002.25</v>
      </c>
      <c r="J61" s="19" t="n">
        <v>0</v>
      </c>
      <c r="K61" s="19" t="n">
        <f aca="false">+H61-I61+J61</f>
        <v>126448049.75</v>
      </c>
      <c r="L61" s="19" t="n">
        <v>13705048749.75</v>
      </c>
      <c r="M61" s="19" t="n">
        <v>13705048749.75</v>
      </c>
      <c r="N61" s="19" t="n">
        <v>13705048749.75</v>
      </c>
      <c r="O61" s="19" t="n">
        <v>13705048749.75</v>
      </c>
      <c r="P61" s="19" t="n">
        <v>0</v>
      </c>
      <c r="Q61" s="19" t="n">
        <f aca="false">+L61-M61</f>
        <v>0</v>
      </c>
    </row>
    <row r="62" customFormat="false" ht="27" hidden="false" customHeight="false" outlineLevel="0" collapsed="false">
      <c r="B62" s="28"/>
      <c r="C62" s="29"/>
      <c r="D62" s="29"/>
      <c r="E62" s="29"/>
      <c r="F62" s="30"/>
      <c r="G62" s="31"/>
      <c r="H62" s="31"/>
      <c r="I62" s="31"/>
      <c r="J62" s="31"/>
      <c r="K62" s="31"/>
      <c r="L62" s="31"/>
      <c r="M62" s="31"/>
      <c r="N62" s="31"/>
      <c r="O62" s="31"/>
      <c r="P62" s="31"/>
      <c r="Q62" s="31"/>
    </row>
    <row r="63" customFormat="false" ht="197.25" hidden="false" customHeight="true" outlineLevel="0" collapsed="false">
      <c r="A63" s="32"/>
      <c r="B63" s="33" t="s">
        <v>69</v>
      </c>
      <c r="C63" s="33"/>
      <c r="D63" s="33"/>
      <c r="E63" s="33"/>
      <c r="F63" s="33"/>
      <c r="G63" s="33"/>
      <c r="H63" s="33"/>
      <c r="I63" s="33"/>
      <c r="J63" s="33"/>
      <c r="K63" s="33"/>
      <c r="L63" s="33"/>
      <c r="M63" s="33"/>
      <c r="N63" s="33"/>
      <c r="O63" s="33"/>
      <c r="P63" s="33"/>
      <c r="Q63" s="33"/>
    </row>
    <row r="64" customFormat="false" ht="27" hidden="false" customHeight="false" outlineLevel="0" collapsed="false">
      <c r="A64" s="32"/>
      <c r="B64" s="34" t="s">
        <v>70</v>
      </c>
      <c r="C64" s="35"/>
      <c r="D64" s="35"/>
      <c r="E64" s="35"/>
      <c r="F64" s="35"/>
      <c r="G64" s="36"/>
      <c r="H64" s="36"/>
      <c r="I64" s="36"/>
      <c r="J64" s="36"/>
      <c r="K64" s="36"/>
      <c r="L64" s="36"/>
      <c r="M64" s="36"/>
      <c r="N64" s="36"/>
      <c r="O64" s="36"/>
      <c r="P64" s="36"/>
      <c r="Q64" s="36"/>
    </row>
    <row r="65" customFormat="false" ht="27" hidden="false" customHeight="false" outlineLevel="0" collapsed="false">
      <c r="A65" s="32"/>
      <c r="B65" s="34"/>
      <c r="C65" s="35"/>
      <c r="D65" s="35"/>
      <c r="E65" s="35"/>
      <c r="F65" s="35"/>
      <c r="G65" s="36"/>
      <c r="H65" s="36"/>
      <c r="I65" s="36"/>
      <c r="J65" s="36"/>
      <c r="K65" s="36"/>
      <c r="L65" s="36"/>
      <c r="M65" s="36"/>
      <c r="N65" s="36"/>
      <c r="O65" s="36"/>
      <c r="P65" s="36"/>
      <c r="Q65" s="36"/>
    </row>
    <row r="66" customFormat="false" ht="27" hidden="false" customHeight="false" outlineLevel="0" collapsed="false">
      <c r="A66" s="32"/>
      <c r="B66" s="34"/>
      <c r="C66" s="35"/>
      <c r="D66" s="35"/>
      <c r="E66" s="35"/>
      <c r="F66" s="35"/>
      <c r="G66" s="36"/>
      <c r="H66" s="36"/>
      <c r="I66" s="36"/>
      <c r="J66" s="36"/>
      <c r="K66" s="36"/>
      <c r="L66" s="36"/>
      <c r="M66" s="36"/>
      <c r="N66" s="36"/>
      <c r="O66" s="36"/>
      <c r="P66" s="36"/>
      <c r="Q66" s="36"/>
    </row>
    <row r="67" customFormat="false" ht="18.75" hidden="false" customHeight="false" outlineLevel="0" collapsed="false">
      <c r="A67" s="32"/>
      <c r="B67" s="35"/>
      <c r="C67" s="35"/>
      <c r="D67" s="35"/>
      <c r="E67" s="35"/>
      <c r="F67" s="35"/>
      <c r="G67" s="36"/>
      <c r="H67" s="36"/>
      <c r="I67" s="36"/>
      <c r="J67" s="36"/>
      <c r="K67" s="36"/>
      <c r="L67" s="36"/>
      <c r="M67" s="36"/>
      <c r="N67" s="36"/>
      <c r="O67" s="36"/>
      <c r="P67" s="36"/>
      <c r="Q67" s="36"/>
    </row>
    <row r="68" customFormat="false" ht="18.75" hidden="false" customHeight="false" outlineLevel="0" collapsed="false">
      <c r="A68" s="32"/>
      <c r="B68" s="35"/>
      <c r="C68" s="35"/>
      <c r="D68" s="35"/>
      <c r="E68" s="35"/>
      <c r="F68" s="35"/>
      <c r="G68" s="36"/>
      <c r="H68" s="36"/>
      <c r="I68" s="36"/>
      <c r="J68" s="36"/>
      <c r="K68" s="36"/>
      <c r="L68" s="36"/>
      <c r="M68" s="36"/>
      <c r="N68" s="36"/>
      <c r="O68" s="36"/>
      <c r="P68" s="36"/>
      <c r="Q68" s="36"/>
    </row>
    <row r="69" customFormat="false" ht="18.75" hidden="false" customHeight="false" outlineLevel="0" collapsed="false">
      <c r="A69" s="32"/>
      <c r="B69" s="35"/>
      <c r="C69" s="35"/>
      <c r="D69" s="35"/>
      <c r="E69" s="35"/>
      <c r="F69" s="35"/>
      <c r="G69" s="36"/>
      <c r="H69" s="36"/>
      <c r="I69" s="36"/>
      <c r="J69" s="36"/>
      <c r="K69" s="36"/>
      <c r="L69" s="36"/>
      <c r="M69" s="36"/>
      <c r="N69" s="36"/>
      <c r="O69" s="36"/>
      <c r="P69" s="36"/>
      <c r="Q69" s="36"/>
    </row>
    <row r="70" customFormat="false" ht="18.75" hidden="false" customHeight="false" outlineLevel="0" collapsed="false">
      <c r="A70" s="32"/>
      <c r="B70" s="35"/>
      <c r="C70" s="35"/>
      <c r="D70" s="35"/>
      <c r="E70" s="35"/>
      <c r="F70" s="35"/>
      <c r="G70" s="36"/>
      <c r="H70" s="36"/>
      <c r="I70" s="36"/>
      <c r="J70" s="36"/>
      <c r="K70" s="36"/>
      <c r="L70" s="36"/>
      <c r="M70" s="36"/>
      <c r="N70" s="36"/>
      <c r="O70" s="36"/>
      <c r="P70" s="36"/>
      <c r="Q70" s="36"/>
    </row>
    <row r="71" customFormat="false" ht="18.75" hidden="false" customHeight="false" outlineLevel="0" collapsed="false">
      <c r="A71" s="35"/>
      <c r="B71" s="35"/>
      <c r="C71" s="35"/>
      <c r="D71" s="35"/>
      <c r="E71" s="35"/>
      <c r="F71" s="35"/>
      <c r="G71" s="36"/>
      <c r="H71" s="36"/>
      <c r="I71" s="36"/>
      <c r="J71" s="36"/>
      <c r="K71" s="36"/>
      <c r="L71" s="36"/>
      <c r="M71" s="36"/>
      <c r="N71" s="36"/>
      <c r="O71" s="36"/>
      <c r="P71" s="36"/>
      <c r="Q71" s="36"/>
    </row>
    <row r="72" customFormat="false" ht="18.75" hidden="false" customHeight="false" outlineLevel="0" collapsed="false">
      <c r="A72" s="35"/>
      <c r="B72" s="35"/>
      <c r="C72" s="35"/>
      <c r="D72" s="35"/>
      <c r="E72" s="35"/>
      <c r="F72" s="35"/>
      <c r="G72" s="36"/>
      <c r="H72" s="36"/>
      <c r="I72" s="36"/>
      <c r="J72" s="36"/>
      <c r="K72" s="36"/>
      <c r="L72" s="36"/>
      <c r="M72" s="36"/>
      <c r="N72" s="36"/>
      <c r="O72" s="36"/>
      <c r="P72" s="36"/>
      <c r="Q72" s="36"/>
    </row>
    <row r="73" customFormat="false" ht="18.75" hidden="false" customHeight="false" outlineLevel="0" collapsed="false">
      <c r="A73" s="35"/>
      <c r="B73" s="35"/>
      <c r="C73" s="35"/>
      <c r="D73" s="35"/>
      <c r="E73" s="35"/>
      <c r="F73" s="35"/>
      <c r="G73" s="36"/>
      <c r="H73" s="36"/>
      <c r="I73" s="36"/>
      <c r="J73" s="36"/>
      <c r="K73" s="36"/>
      <c r="L73" s="36"/>
      <c r="M73" s="36"/>
      <c r="N73" s="36"/>
      <c r="O73" s="36"/>
      <c r="P73" s="36"/>
      <c r="Q73" s="36"/>
    </row>
    <row r="74" customFormat="false" ht="18.75" hidden="false" customHeight="false" outlineLevel="0" collapsed="false">
      <c r="A74" s="35"/>
      <c r="B74" s="35"/>
      <c r="C74" s="35"/>
      <c r="D74" s="35"/>
      <c r="E74" s="35"/>
      <c r="F74" s="35"/>
      <c r="G74" s="36"/>
      <c r="H74" s="36"/>
      <c r="I74" s="36"/>
      <c r="J74" s="36"/>
      <c r="K74" s="36"/>
      <c r="L74" s="36"/>
      <c r="M74" s="36"/>
      <c r="N74" s="36"/>
      <c r="O74" s="36"/>
      <c r="P74" s="36"/>
      <c r="Q74" s="36"/>
    </row>
    <row r="75" customFormat="false" ht="18.75" hidden="false" customHeight="false" outlineLevel="0" collapsed="false">
      <c r="A75" s="35"/>
      <c r="B75" s="35"/>
      <c r="C75" s="35"/>
      <c r="D75" s="35"/>
      <c r="E75" s="35"/>
      <c r="F75" s="35"/>
      <c r="G75" s="36"/>
      <c r="H75" s="36"/>
      <c r="I75" s="36"/>
      <c r="J75" s="36"/>
      <c r="K75" s="36"/>
      <c r="L75" s="36"/>
      <c r="M75" s="36"/>
      <c r="N75" s="36"/>
      <c r="O75" s="36"/>
      <c r="P75" s="36"/>
      <c r="Q75" s="36"/>
    </row>
    <row r="76" customFormat="false" ht="18.75" hidden="false" customHeight="false" outlineLevel="0" collapsed="false">
      <c r="A76" s="35"/>
      <c r="B76" s="35"/>
      <c r="C76" s="35"/>
      <c r="D76" s="35"/>
      <c r="E76" s="35"/>
      <c r="F76" s="35"/>
      <c r="G76" s="36"/>
      <c r="H76" s="36"/>
      <c r="I76" s="36"/>
      <c r="J76" s="36"/>
      <c r="K76" s="36"/>
      <c r="L76" s="36"/>
      <c r="M76" s="36"/>
      <c r="N76" s="36"/>
      <c r="O76" s="36"/>
      <c r="P76" s="36"/>
      <c r="Q76" s="36"/>
    </row>
    <row r="77" customFormat="false" ht="18.75" hidden="false" customHeight="false" outlineLevel="0" collapsed="false">
      <c r="A77" s="35"/>
      <c r="B77" s="35"/>
      <c r="C77" s="35"/>
      <c r="D77" s="35"/>
      <c r="E77" s="35"/>
      <c r="F77" s="35"/>
      <c r="G77" s="36"/>
      <c r="H77" s="36"/>
      <c r="I77" s="36"/>
      <c r="J77" s="36"/>
      <c r="K77" s="36"/>
      <c r="L77" s="36"/>
      <c r="M77" s="36"/>
      <c r="N77" s="36"/>
      <c r="O77" s="36"/>
      <c r="P77" s="36"/>
      <c r="Q77" s="36"/>
    </row>
    <row r="78" customFormat="false" ht="18.75" hidden="false" customHeight="false" outlineLevel="0" collapsed="false">
      <c r="A78" s="35"/>
      <c r="B78" s="35"/>
      <c r="C78" s="35"/>
      <c r="D78" s="35"/>
      <c r="E78" s="35"/>
      <c r="F78" s="35"/>
      <c r="G78" s="36"/>
      <c r="H78" s="36"/>
      <c r="I78" s="36"/>
      <c r="J78" s="36"/>
      <c r="K78" s="36"/>
      <c r="L78" s="36"/>
      <c r="M78" s="36"/>
      <c r="N78" s="36"/>
      <c r="O78" s="36"/>
      <c r="P78" s="36"/>
      <c r="Q78" s="36"/>
    </row>
    <row r="79" customFormat="false" ht="18.75" hidden="false" customHeight="false" outlineLevel="0" collapsed="false">
      <c r="A79" s="35"/>
      <c r="B79" s="35"/>
      <c r="C79" s="35"/>
      <c r="D79" s="35"/>
      <c r="E79" s="35"/>
      <c r="F79" s="35"/>
      <c r="G79" s="36"/>
      <c r="H79" s="36"/>
      <c r="I79" s="36"/>
      <c r="J79" s="36"/>
      <c r="K79" s="36"/>
      <c r="L79" s="36"/>
      <c r="M79" s="36"/>
      <c r="N79" s="36"/>
      <c r="O79" s="36"/>
      <c r="P79" s="36"/>
      <c r="Q79" s="36"/>
    </row>
    <row r="80" customFormat="false" ht="18.75" hidden="false" customHeight="false" outlineLevel="0" collapsed="false">
      <c r="A80" s="35"/>
      <c r="B80" s="35"/>
      <c r="C80" s="35"/>
      <c r="D80" s="35"/>
      <c r="E80" s="35"/>
      <c r="F80" s="35"/>
      <c r="G80" s="36"/>
      <c r="H80" s="36"/>
      <c r="I80" s="36"/>
      <c r="J80" s="36"/>
      <c r="K80" s="36"/>
      <c r="L80" s="36"/>
      <c r="M80" s="36"/>
      <c r="N80" s="36"/>
      <c r="O80" s="36"/>
      <c r="P80" s="36"/>
      <c r="Q80" s="36"/>
    </row>
    <row r="81" customFormat="false" ht="18.75" hidden="false" customHeight="false" outlineLevel="0" collapsed="false">
      <c r="A81" s="35"/>
      <c r="B81" s="35"/>
      <c r="C81" s="35"/>
      <c r="D81" s="35"/>
      <c r="E81" s="35"/>
      <c r="F81" s="35"/>
      <c r="G81" s="36"/>
      <c r="H81" s="36"/>
      <c r="I81" s="36"/>
      <c r="J81" s="36"/>
      <c r="K81" s="36"/>
      <c r="L81" s="36"/>
      <c r="M81" s="36"/>
      <c r="N81" s="36"/>
      <c r="O81" s="36"/>
      <c r="P81" s="36"/>
      <c r="Q81" s="36"/>
    </row>
    <row r="82" customFormat="false" ht="18.75" hidden="false" customHeight="false" outlineLevel="0" collapsed="false">
      <c r="A82" s="35"/>
      <c r="B82" s="35"/>
      <c r="C82" s="35"/>
      <c r="D82" s="35"/>
      <c r="E82" s="35"/>
      <c r="F82" s="35"/>
      <c r="G82" s="36"/>
      <c r="H82" s="36"/>
      <c r="I82" s="36"/>
      <c r="J82" s="36"/>
      <c r="K82" s="36"/>
      <c r="L82" s="36"/>
      <c r="M82" s="36"/>
      <c r="N82" s="36"/>
      <c r="O82" s="36"/>
      <c r="P82" s="36"/>
      <c r="Q82" s="36"/>
    </row>
    <row r="83" customFormat="false" ht="18.75" hidden="false" customHeight="false" outlineLevel="0" collapsed="false">
      <c r="A83" s="35"/>
      <c r="B83" s="35"/>
      <c r="C83" s="35"/>
      <c r="D83" s="35"/>
      <c r="E83" s="35"/>
      <c r="F83" s="35"/>
      <c r="G83" s="36"/>
      <c r="H83" s="36"/>
      <c r="I83" s="36"/>
      <c r="J83" s="36"/>
      <c r="K83" s="36"/>
      <c r="L83" s="36"/>
      <c r="M83" s="36"/>
      <c r="N83" s="36"/>
      <c r="O83" s="36"/>
      <c r="P83" s="36"/>
      <c r="Q83" s="36"/>
    </row>
    <row r="84" customFormat="false" ht="18.75" hidden="false" customHeight="false" outlineLevel="0" collapsed="false">
      <c r="A84" s="35"/>
      <c r="B84" s="35"/>
      <c r="C84" s="35"/>
      <c r="D84" s="35"/>
      <c r="E84" s="35"/>
      <c r="F84" s="35"/>
      <c r="G84" s="36"/>
      <c r="H84" s="36"/>
      <c r="I84" s="36"/>
      <c r="J84" s="36"/>
      <c r="K84" s="36"/>
      <c r="L84" s="36"/>
      <c r="M84" s="36"/>
      <c r="N84" s="36"/>
      <c r="O84" s="36"/>
      <c r="P84" s="36"/>
      <c r="Q84" s="36"/>
    </row>
  </sheetData>
  <mergeCells count="22">
    <mergeCell ref="B2:Q2"/>
    <mergeCell ref="B3:Q3"/>
    <mergeCell ref="B4:Q4"/>
    <mergeCell ref="B5:Q5"/>
    <mergeCell ref="B7:F10"/>
    <mergeCell ref="G7:G10"/>
    <mergeCell ref="H7:K7"/>
    <mergeCell ref="L7:L10"/>
    <mergeCell ref="M7:M10"/>
    <mergeCell ref="N7:N10"/>
    <mergeCell ref="O7:O10"/>
    <mergeCell ref="P7:P10"/>
    <mergeCell ref="Q7:Q10"/>
    <mergeCell ref="H8:H10"/>
    <mergeCell ref="I8:I10"/>
    <mergeCell ref="J8:J10"/>
    <mergeCell ref="K8:K10"/>
    <mergeCell ref="E36:F36"/>
    <mergeCell ref="E57:F57"/>
    <mergeCell ref="E60:F60"/>
    <mergeCell ref="E61:F61"/>
    <mergeCell ref="B63:Q63"/>
  </mergeCells>
  <printOptions headings="false" gridLines="false" gridLinesSet="true" horizontalCentered="true" verticalCentered="false"/>
  <pageMargins left="0.472222222222222" right="0.472222222222222" top="0.984027777777778" bottom="0.7875" header="0.511811023622047" footer="0.511811023622047"/>
  <pageSetup paperSize="1" scale="2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8T18:42:36Z</dcterms:created>
  <dc:creator>susana_escartin</dc:creator>
  <dc:description/>
  <dc:language>en-US</dc:language>
  <cp:lastModifiedBy>Marco Antonio Hernandez Martinez</cp:lastModifiedBy>
  <cp:lastPrinted>2014-04-06T19:41:03Z</cp:lastPrinted>
  <dcterms:modified xsi:type="dcterms:W3CDTF">2014-04-15T22:21:36Z</dcterms:modified>
  <cp:revision>0</cp:revision>
  <dc:subject/>
  <dc:title/>
</cp:coreProperties>
</file>