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Funcional-Programática" sheetId="1" state="visible" r:id="rId2"/>
  </sheets>
  <definedNames>
    <definedName function="false" hidden="false" localSheetId="0" name="_xlnm.Print_Area" vbProcedure="false">'Funcional-Programática'!$A$1:$AC$1554</definedName>
    <definedName function="false" hidden="false" localSheetId="0" name="_xlnm.Print_Titles" vbProcedure="false">'Funcional-Programática'!$1:$9</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name="_xlfn_IFERROR" vbProcedure="false"/>
    <definedName function="false" hidden="false" localSheetId="0" name="A_impresión_IM" vbProcedure="false">#REF!</definedName>
    <definedName function="false" hidden="false" localSheetId="0" name="Excel_BuiltIn__FilterDatabase" vbProcedure="false">#REF!</definedName>
    <definedName function="false" hidden="false" localSheetId="0" name="FORM" vbProcedure="false">'Funcional-Programática'!$A$1552</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5</xdr:rowOff>
              </xdr:from>
              <xdr:to>
                <xdr:col>4</xdr:col>
                <xdr:colOff>39</xdr:colOff>
                <xdr:row>2</xdr:row>
                <xdr:rowOff>3</xdr:rowOff>
              </xdr:to>
            </anchor>
          </commentPr>
        </mc:Choice>
        <mc:Fallback/>
      </mc:AlternateContent>
    </comment>
    <comment ref="B1" authorId="0">
      <text>
        <r>
          <rPr>
            <b val="true"/>
            <sz val="8"/>
            <color rgb="FF000000"/>
            <rFont val="Tahoma"/>
            <family val="2"/>
          </rPr>
          <t xml:space="preserve">10
35
8
37
18
2
C3AP480F</t>
        </r>
      </text>
      <mc:AlternateContent>
        <mc:Choice Requires="v2">
          <commentPr autoFill="true" autoScale="false" colHidden="false" locked="false" rowHidden="false" textHAlign="justify" textVAlign="top">
            <anchor moveWithCells="false" sizeWithCells="false">
              <xdr:from>
                <xdr:col>4</xdr:col>
                <xdr:colOff>22</xdr:colOff>
                <xdr:row>0</xdr:row>
                <xdr:rowOff>0</xdr:rowOff>
              </xdr:from>
              <xdr:to>
                <xdr:col>6</xdr:col>
                <xdr:colOff>40</xdr:colOff>
                <xdr:row>1</xdr:row>
                <xdr:rowOff>41</xdr:rowOff>
              </xdr:to>
            </anchor>
          </commentPr>
        </mc:Choice>
        <mc:Fallback/>
      </mc:AlternateContent>
    </comment>
  </commentList>
</comments>
</file>

<file path=xl/sharedStrings.xml><?xml version="1.0" encoding="utf-8"?>
<sst xmlns="http://schemas.openxmlformats.org/spreadsheetml/2006/main" count="2686" uniqueCount="1405">
  <si>
    <t xml:space="preserve">CUENTA DE LA HACIENDA PÚBLICA FEDERAL DE 2013</t>
  </si>
  <si>
    <t xml:space="preserve">ESTADO ANALÍTICO DEL EJERCICIO DEL PRESUPUESTO DE EGRESOS EN CLASIFICACIÓN FUNCIONAL-PROGRAMÁTICA</t>
  </si>
  <si>
    <t xml:space="preserve">GOBIERNO FEDERAL</t>
  </si>
  <si>
    <t xml:space="preserve">(Pesos)</t>
  </si>
  <si>
    <t xml:space="preserve">Ente / 
Ramo</t>
  </si>
  <si>
    <t xml:space="preserve">F</t>
  </si>
  <si>
    <t xml:space="preserve">FN</t>
  </si>
  <si>
    <t xml:space="preserve">SF</t>
  </si>
  <si>
    <t xml:space="preserve">PP</t>
  </si>
  <si>
    <r>
      <rPr>
        <sz val="23.5"/>
        <color rgb="FFFFFFFF"/>
        <rFont val="Soberana Sans"/>
        <family val="3"/>
      </rPr>
      <t xml:space="preserve">D E N O M I N A C I Ó N  </t>
    </r>
    <r>
      <rPr>
        <vertAlign val="superscript"/>
        <sz val="23.5"/>
        <color rgb="FFFFFFFF"/>
        <rFont val="Soberana Sans"/>
        <family val="3"/>
      </rPr>
      <t xml:space="preserve">1/</t>
    </r>
  </si>
  <si>
    <t xml:space="preserve">Aprobado</t>
  </si>
  <si>
    <t xml:space="preserve">Modificado</t>
  </si>
  <si>
    <t xml:space="preserve">Devengado</t>
  </si>
  <si>
    <t xml:space="preserve">Ejercicio</t>
  </si>
  <si>
    <t xml:space="preserve"> </t>
  </si>
  <si>
    <t xml:space="preserve">% Ejer/</t>
  </si>
  <si>
    <t xml:space="preserve">Corriente</t>
  </si>
  <si>
    <t xml:space="preserve">Inversión</t>
  </si>
  <si>
    <t xml:space="preserve">Suma</t>
  </si>
  <si>
    <t xml:space="preserve">Aprob</t>
  </si>
  <si>
    <t xml:space="preserve">Modif</t>
  </si>
  <si>
    <t xml:space="preserve">Total</t>
  </si>
  <si>
    <t xml:space="preserve">Poder Legislativo</t>
  </si>
  <si>
    <t xml:space="preserve">H. Cámara de Diputados</t>
  </si>
  <si>
    <t xml:space="preserve">Gobierno</t>
  </si>
  <si>
    <t xml:space="preserve">Legislación</t>
  </si>
  <si>
    <t xml:space="preserve">K027</t>
  </si>
  <si>
    <t xml:space="preserve">Mantenimiento de infraestructura</t>
  </si>
  <si>
    <t xml:space="preserve">R001</t>
  </si>
  <si>
    <t xml:space="preserve">Actividades derivadas del trabajo legislativo</t>
  </si>
  <si>
    <t xml:space="preserve">H. Cámara de Senadores</t>
  </si>
  <si>
    <t xml:space="preserve">K026</t>
  </si>
  <si>
    <t xml:space="preserve">Otros proyectos</t>
  </si>
  <si>
    <t xml:space="preserve">Auditoría Superior de la Federación</t>
  </si>
  <si>
    <t xml:space="preserve">Fiscalización</t>
  </si>
  <si>
    <t xml:space="preserve">R002</t>
  </si>
  <si>
    <t xml:space="preserve">Entregar a la Cámara de Diputados del H. Congreso de la Unión, el informe sobre la revisión de la Cuenta de la Hacienda Pública Federal</t>
  </si>
  <si>
    <t xml:space="preserve">Poder Judicial</t>
  </si>
  <si>
    <t xml:space="preserve">Suprema Corte de Justicia de la Nación</t>
  </si>
  <si>
    <t xml:space="preserve">Justicia</t>
  </si>
  <si>
    <t xml:space="preserve">Impartición de Justicia</t>
  </si>
  <si>
    <t xml:space="preserve">Otras Actividades</t>
  </si>
  <si>
    <t xml:space="preserve">Consejo de la Judicatura Federal</t>
  </si>
  <si>
    <t xml:space="preserve">Tribunal Electoral del Poder Judicial de la Federación</t>
  </si>
  <si>
    <t xml:space="preserve">Órganos Autónomos</t>
  </si>
  <si>
    <t xml:space="preserve">Instituto Federal Electoral</t>
  </si>
  <si>
    <t xml:space="preserve">Coordinación de la Política de Gobierno</t>
  </si>
  <si>
    <t xml:space="preserve">Organización de Procesos Electorales</t>
  </si>
  <si>
    <t xml:space="preserve">M001</t>
  </si>
  <si>
    <t xml:space="preserve">Gestión Administrativa</t>
  </si>
  <si>
    <t xml:space="preserve">M002</t>
  </si>
  <si>
    <t xml:space="preserve">Organización del servicio profesional electoral</t>
  </si>
  <si>
    <t xml:space="preserve">O001</t>
  </si>
  <si>
    <t xml:space="preserve">Apoyo a la función pública y al mejoramiento de la gestión</t>
  </si>
  <si>
    <t xml:space="preserve">P001</t>
  </si>
  <si>
    <t xml:space="preserve">Planeación, innovación, seguimiento y evaluación</t>
  </si>
  <si>
    <t xml:space="preserve">Organización electoral federal</t>
  </si>
  <si>
    <t xml:space="preserve">R003</t>
  </si>
  <si>
    <t xml:space="preserve">Capacitación y educación para el ejercicio democrático de la ciudadanía</t>
  </si>
  <si>
    <t xml:space="preserve">R005</t>
  </si>
  <si>
    <t xml:space="preserve">Actualización del padrón electoral y expedición de la credencial para votar</t>
  </si>
  <si>
    <t xml:space="preserve">R008</t>
  </si>
  <si>
    <t xml:space="preserve">Dirección, soporte jurídico electoral y apoyo logístico</t>
  </si>
  <si>
    <t xml:space="preserve">R009</t>
  </si>
  <si>
    <t xml:space="preserve">Otorgamiento de prerrogativas a partidos políticos, fiscalización de sus recursos y administración de los tiempos del estado en radio y televisión</t>
  </si>
  <si>
    <t xml:space="preserve">R010</t>
  </si>
  <si>
    <t xml:space="preserve">Vinculación con la sociedad</t>
  </si>
  <si>
    <t xml:space="preserve">R011</t>
  </si>
  <si>
    <t xml:space="preserve">Tecnologías de información y comunicaciones</t>
  </si>
  <si>
    <t xml:space="preserve">Tribunal Federal de Justicia Fiscal y Administrativa</t>
  </si>
  <si>
    <t xml:space="preserve">E001</t>
  </si>
  <si>
    <t xml:space="preserve">Impartición de Justicia Fiscal y Administrativa</t>
  </si>
  <si>
    <t xml:space="preserve">K025</t>
  </si>
  <si>
    <t xml:space="preserve">Proyectos de inmuebles (oficinas administrativas)</t>
  </si>
  <si>
    <t xml:space="preserve">Actividades de apoyo administrativo</t>
  </si>
  <si>
    <t xml:space="preserve">Comisión Nacional de los Derechos Humanos</t>
  </si>
  <si>
    <t xml:space="preserve">Derechos Humanos</t>
  </si>
  <si>
    <t xml:space="preserve">Establecer y dirigir la estrategia institucional para proteger y promover los Derechos Humanos y presentar sus resultados</t>
  </si>
  <si>
    <t xml:space="preserve">E002</t>
  </si>
  <si>
    <t xml:space="preserve">Proporcionar servicios que se brindan en las áreas de atención al público en oficinas centrales</t>
  </si>
  <si>
    <t xml:space="preserve">E003</t>
  </si>
  <si>
    <t xml:space="preserve">Proporcionar servicios que se brindan en las áreas de atención al público en oficinas foráneas y atender asuntos relacionados con las personas migrantes</t>
  </si>
  <si>
    <t xml:space="preserve">E004</t>
  </si>
  <si>
    <t xml:space="preserve">Solucionar expedientes de presuntas violaciones a los Derechos Humanos: Quejas, Orientaciones Directas y Remisiones</t>
  </si>
  <si>
    <t xml:space="preserve">E005</t>
  </si>
  <si>
    <t xml:space="preserve">Solucionar inconformidades por la actuación de organismos y autoridades de las entidades federativas</t>
  </si>
  <si>
    <t xml:space="preserve">E006</t>
  </si>
  <si>
    <t xml:space="preserve">Atender asuntos relacionados con víctimas del delito</t>
  </si>
  <si>
    <t xml:space="preserve">E007</t>
  </si>
  <si>
    <t xml:space="preserve">Atender asuntos relacionados con personas reportadas como desaparecidas, extraviadas, ausentes, fallecidas no identificadas y víctimas de secuestro</t>
  </si>
  <si>
    <t xml:space="preserve">E008</t>
  </si>
  <si>
    <t xml:space="preserve">Realizar visitas de supervisión a lugares de detención en ejercicio de las facultades del Mecanismo Nacional de Prevención de la Tortura y Otros Tratos o Penas Crueles, Inhumanos o Degradantes</t>
  </si>
  <si>
    <t xml:space="preserve">E009</t>
  </si>
  <si>
    <t xml:space="preserve">Gestionar asuntos sobre beneficios de libertad anticipada, traslados penitenciarios y contra la pena de muerte de nacionales en el extranjero</t>
  </si>
  <si>
    <t xml:space="preserve">E010</t>
  </si>
  <si>
    <t xml:space="preserve">Protección de los Derechos Humanos de Indígenas en Reclusión</t>
  </si>
  <si>
    <t xml:space="preserve">E011</t>
  </si>
  <si>
    <t xml:space="preserve">Atender asuntos de la niñez,  la familia, adolescentes y personas adultas mayores</t>
  </si>
  <si>
    <t xml:space="preserve">E012</t>
  </si>
  <si>
    <t xml:space="preserve">Atender asuntos relacionados con personas que viven con VIH y/o sida</t>
  </si>
  <si>
    <t xml:space="preserve">E013</t>
  </si>
  <si>
    <t xml:space="preserve">Promover, divulgar, dar seguimiento, evaluar y monitorear la política nacional en materia de Asuntos de la mujer y de Igualdad entre mujeres y hombres</t>
  </si>
  <si>
    <t xml:space="preserve">E014</t>
  </si>
  <si>
    <t xml:space="preserve">Promover el respeto de los Derechos Humanos de posibles víctimas de la trata de personas, agravio a periodistas y defensores civiles de los Derechos Humanos</t>
  </si>
  <si>
    <t xml:space="preserve">E015</t>
  </si>
  <si>
    <t xml:space="preserve">Impartir capacitación en Derechos Humanos y establecer vínculos de colaboración interinstitucional</t>
  </si>
  <si>
    <t xml:space="preserve">E016</t>
  </si>
  <si>
    <t xml:space="preserve">Mantener relaciones de colaboración internacional con organismos afines nacionales e internacionales, y administrar el archivo institucional</t>
  </si>
  <si>
    <t xml:space="preserve">E017</t>
  </si>
  <si>
    <t xml:space="preserve">Ejecutar el programa de comunicación social</t>
  </si>
  <si>
    <t xml:space="preserve">E018</t>
  </si>
  <si>
    <t xml:space="preserve">Coordinar las publicaciones, realizar investigaciones, promover la formación académica y ofrecer servicios bibliohemerográficos en materia de Derechos Humanos</t>
  </si>
  <si>
    <t xml:space="preserve">E022</t>
  </si>
  <si>
    <t xml:space="preserve">Promover los Derechos Humanos de los pueblos y las comunidades indígenas</t>
  </si>
  <si>
    <t xml:space="preserve">E023</t>
  </si>
  <si>
    <t xml:space="preserve">Realizar visitas de supervisión penitenciaria para verificar el respeto a los derechos humanos de las personas en reclusión.</t>
  </si>
  <si>
    <t xml:space="preserve">E024</t>
  </si>
  <si>
    <t xml:space="preserve">Atender asuntos relativos a la aplicación del Mecanismo Nacional de Promoción, Protección y Supervisión de la Convención sobre los derechos de las Personas con Discapacidad.</t>
  </si>
  <si>
    <t xml:space="preserve">E025</t>
  </si>
  <si>
    <t xml:space="preserve">Sistema Nacional de Alerta de violación a los Derechos Humanos</t>
  </si>
  <si>
    <t xml:space="preserve">E026</t>
  </si>
  <si>
    <t xml:space="preserve">Informar sobre la tramitación y determinación de los expedientes de presuntas violaciones a los Derechos Humanos</t>
  </si>
  <si>
    <t xml:space="preserve">E028</t>
  </si>
  <si>
    <t xml:space="preserve">Atender asuntos de presuntas violaciones a los Derechos Humanos de Ámbito Laboral y Social</t>
  </si>
  <si>
    <t xml:space="preserve">E029</t>
  </si>
  <si>
    <t xml:space="preserve">Atender asuntos relacionados con los Derechos Humanos económicos, culturales y ambientales</t>
  </si>
  <si>
    <t xml:space="preserve">Apoyo a la Función Pública y Buen Gobierno</t>
  </si>
  <si>
    <t xml:space="preserve">P019</t>
  </si>
  <si>
    <t xml:space="preserve">Planear las actividades y analizar los resultados institucionales</t>
  </si>
  <si>
    <t xml:space="preserve">R020</t>
  </si>
  <si>
    <t xml:space="preserve">Desarrollar y administrar sistemas a las unidades responsables y organismos estatales; administrar las páginas de internet e intranet y promover los Derechos Humanos a través de herramientas informáticas</t>
  </si>
  <si>
    <t xml:space="preserve">R021</t>
  </si>
  <si>
    <t xml:space="preserve">Realizar acciones de apoyo jurídico</t>
  </si>
  <si>
    <t xml:space="preserve">R030</t>
  </si>
  <si>
    <t xml:space="preserve">Analizar, evaluar e impulsar el seguimiento de las Recomendaciones.</t>
  </si>
  <si>
    <t xml:space="preserve">Información Nacional Estadística y Geográfica</t>
  </si>
  <si>
    <t xml:space="preserve">Otros Servicios Generales</t>
  </si>
  <si>
    <t xml:space="preserve">Servicios Estadísticos</t>
  </si>
  <si>
    <t xml:space="preserve">Actividades de apoyo a la función pública y buen gobierno</t>
  </si>
  <si>
    <t xml:space="preserve">Planeación, Coordinación, Seguimiento y Evaluación del Sistema Nacional de Información Estadística y Geográfica</t>
  </si>
  <si>
    <t xml:space="preserve">P002</t>
  </si>
  <si>
    <t xml:space="preserve">Producción y difusión de información estadística y geográfica de interés nacional</t>
  </si>
  <si>
    <t xml:space="preserve">P004</t>
  </si>
  <si>
    <t xml:space="preserve">Censo de Poblacion y Vivienda</t>
  </si>
  <si>
    <t xml:space="preserve">P005</t>
  </si>
  <si>
    <t xml:space="preserve">Censos Económicos</t>
  </si>
  <si>
    <t xml:space="preserve">Comisión Federal de Competencia Económica</t>
  </si>
  <si>
    <t xml:space="preserve">Función Pública</t>
  </si>
  <si>
    <t xml:space="preserve">Desarrollo Económico</t>
  </si>
  <si>
    <t xml:space="preserve">Asuntos Económicos, Comerciales y Laborales en General</t>
  </si>
  <si>
    <t xml:space="preserve">Asuntos Económicos y Comerciales en General</t>
  </si>
  <si>
    <t xml:space="preserve">G006</t>
  </si>
  <si>
    <t xml:space="preserve">Prevención y eliminación de prácticas y concentraciones monopólicas y demás restricciones a la competencia y libre concurrencia</t>
  </si>
  <si>
    <t xml:space="preserve">Instituto Nacional para la Evaluación de la Educación</t>
  </si>
  <si>
    <t xml:space="preserve">Desarrollo Social</t>
  </si>
  <si>
    <t xml:space="preserve">Educación</t>
  </si>
  <si>
    <t xml:space="preserve">Educación Básica</t>
  </si>
  <si>
    <t xml:space="preserve">Evaluación del Sistema Educativo Nacional</t>
  </si>
  <si>
    <t xml:space="preserve">Otros Servicios Educativos y Actividades Inherentes</t>
  </si>
  <si>
    <t xml:space="preserve">Instituto Federal de Telecomunicaciones</t>
  </si>
  <si>
    <t xml:space="preserve">Contraloría Interna</t>
  </si>
  <si>
    <t xml:space="preserve">Comunicaciones</t>
  </si>
  <si>
    <t xml:space="preserve">G004</t>
  </si>
  <si>
    <t xml:space="preserve">Regulación del sector telecomunicaciones</t>
  </si>
  <si>
    <t xml:space="preserve">Planeación, seguimiento y evaluación de políticas públicas</t>
  </si>
  <si>
    <t xml:space="preserve">Poder Ejecutivo</t>
  </si>
  <si>
    <t xml:space="preserve">Ramos Administrativos</t>
  </si>
  <si>
    <t xml:space="preserve">Presidencia de la República</t>
  </si>
  <si>
    <t xml:space="preserve">Presidencia / Gubernatura</t>
  </si>
  <si>
    <t xml:space="preserve">Asesoría, coordinación, difusión y apoyo técnico de las actividades del Presidente de la República</t>
  </si>
  <si>
    <t xml:space="preserve">P003</t>
  </si>
  <si>
    <t xml:space="preserve">Atención y seguimiento a las solicitudes y demandas de la ciudadanía.</t>
  </si>
  <si>
    <t xml:space="preserve">Apoyo a las actividades de mantenimiento y conservación de Palacio Nacional</t>
  </si>
  <si>
    <t xml:space="preserve">Seguridad Nacional</t>
  </si>
  <si>
    <t xml:space="preserve">Inteligencia para la Preservación de la Seguridad Nacional</t>
  </si>
  <si>
    <t xml:space="preserve">Asesoramiento, coordinación, difusión y apoyo de las acciones en materia de seguridad nacional a cargo del Consejo de Seguridad Nacional</t>
  </si>
  <si>
    <t xml:space="preserve">Apoyo a las actividades de seguridad y logística para garantizar la integridad del Ejecutivo Federal</t>
  </si>
  <si>
    <t xml:space="preserve">Gobernación</t>
  </si>
  <si>
    <t xml:space="preserve">Impartición de justicia laboral para los trabajadores al servicio del Estado</t>
  </si>
  <si>
    <t xml:space="preserve">U004</t>
  </si>
  <si>
    <t xml:space="preserve">Otorgamiento de subsidios para la implementación de la reforma al sistema de justicia penal</t>
  </si>
  <si>
    <t xml:space="preserve">Reclusión y Readaptación Social</t>
  </si>
  <si>
    <t xml:space="preserve">E904</t>
  </si>
  <si>
    <t xml:space="preserve">Administración del sistema federal penitenciario</t>
  </si>
  <si>
    <t xml:space="preserve">K023</t>
  </si>
  <si>
    <t xml:space="preserve">Proyectos de infraestructura gubernamental de seguridad pública</t>
  </si>
  <si>
    <t xml:space="preserve">R906</t>
  </si>
  <si>
    <t xml:space="preserve">Pago de cuota alimenticia por internos del fuero federal en custodia de los Gobiernos Estatales</t>
  </si>
  <si>
    <t xml:space="preserve">R006</t>
  </si>
  <si>
    <t xml:space="preserve">Promover la Protección de los Derechos Humanos y Prevenir la Discriminación.</t>
  </si>
  <si>
    <t xml:space="preserve">Promover la atención y prevención de la violencia contra las mujeres</t>
  </si>
  <si>
    <t xml:space="preserve">Divulgación de las acciones en materia de derechos humanos.</t>
  </si>
  <si>
    <t xml:space="preserve">P015</t>
  </si>
  <si>
    <t xml:space="preserve">Promover la prevención, protección y atención en materia de trata de personas</t>
  </si>
  <si>
    <t xml:space="preserve">P017</t>
  </si>
  <si>
    <t xml:space="preserve">Mecanismos de protección a periodistas y defensoras y defensores de derechos humanos</t>
  </si>
  <si>
    <t xml:space="preserve">P022</t>
  </si>
  <si>
    <t xml:space="preserve">Conducción de la política en materia de Derechos Humanos</t>
  </si>
  <si>
    <t xml:space="preserve">Política Interior</t>
  </si>
  <si>
    <t xml:space="preserve">Preservación y difusión del acervo documental de la Nación</t>
  </si>
  <si>
    <t xml:space="preserve">K015</t>
  </si>
  <si>
    <t xml:space="preserve">Proyectos de infraestructura gubernamental de gobernación</t>
  </si>
  <si>
    <t xml:space="preserve">L001</t>
  </si>
  <si>
    <t xml:space="preserve">Cumplimiento de las sentencias y soluciones amistosas emitidas por la comisión y/o la corte interamericana de derechos humanos y la CNDH, a fin de reparar el daño de los mismos</t>
  </si>
  <si>
    <t xml:space="preserve">Conducción de la política interior y las relaciones del Ejecutivo Federal con el Congreso de la Unión, Entidades Federativas y Asociaciones Políticas y Sociales</t>
  </si>
  <si>
    <t xml:space="preserve">Actividades para contribuir al desarrollo político y cívico social del país</t>
  </si>
  <si>
    <t xml:space="preserve">P009</t>
  </si>
  <si>
    <t xml:space="preserve">Defensa jurídica de la Secretaría de Gobernación y compilación jurídica nacional y testamentaria ciudadana</t>
  </si>
  <si>
    <t xml:space="preserve">P016</t>
  </si>
  <si>
    <t xml:space="preserve">Fortalecimiento de las instituciones democráticas a fin de lograr las reformas legislativas que transformen el orden jurídico nacional</t>
  </si>
  <si>
    <t xml:space="preserve">P020</t>
  </si>
  <si>
    <t xml:space="preserve">Conducción de la Política con los Pueblos Indígenas</t>
  </si>
  <si>
    <t xml:space="preserve">Población</t>
  </si>
  <si>
    <t xml:space="preserve">Atención a refugiados en el país</t>
  </si>
  <si>
    <t xml:space="preserve">Servicios migratorios en fronteras, puertos y aeropuertos</t>
  </si>
  <si>
    <t xml:space="preserve">Registro e Identificación de Población</t>
  </si>
  <si>
    <t xml:space="preserve">P006</t>
  </si>
  <si>
    <t xml:space="preserve">Planeación demográfica del país</t>
  </si>
  <si>
    <t xml:space="preserve">Coordinar la política migratoria</t>
  </si>
  <si>
    <t xml:space="preserve">R004</t>
  </si>
  <si>
    <t xml:space="preserve">Aportaciones para Organismos Internacionales</t>
  </si>
  <si>
    <t xml:space="preserve">U001</t>
  </si>
  <si>
    <t xml:space="preserve">Modernización Integral del Registro Civil con Entidades Federativas</t>
  </si>
  <si>
    <t xml:space="preserve">Servicios de inteligencia para la Seguridad Nacional</t>
  </si>
  <si>
    <t xml:space="preserve">P010</t>
  </si>
  <si>
    <t xml:space="preserve">Implementación de la Reforma al Sistema de Justicia Penal</t>
  </si>
  <si>
    <t xml:space="preserve">Asuntos de Orden Público y de Seguridad Interior</t>
  </si>
  <si>
    <t xml:space="preserve">Policía</t>
  </si>
  <si>
    <t xml:space="preserve">Fomento de la cultura de la participación ciudadana en la prevención del delito</t>
  </si>
  <si>
    <t xml:space="preserve">Gendarmería Nacional</t>
  </si>
  <si>
    <t xml:space="preserve">E901</t>
  </si>
  <si>
    <t xml:space="preserve">Desarrollo de instrumentos para la prevención del delito</t>
  </si>
  <si>
    <t xml:space="preserve">E902</t>
  </si>
  <si>
    <t xml:space="preserve">Fomento de la cultura de la participación ciudadana en la prevención del delito y el respeto a los derechos humanos</t>
  </si>
  <si>
    <t xml:space="preserve">E903</t>
  </si>
  <si>
    <t xml:space="preserve">Implementación de operativos para la prevención y disuasión del delito</t>
  </si>
  <si>
    <t xml:space="preserve">Provisión para la creación de la Gendarmería</t>
  </si>
  <si>
    <t xml:space="preserve">U006</t>
  </si>
  <si>
    <t xml:space="preserve">Programa Nacional de Prevención del Delito</t>
  </si>
  <si>
    <t xml:space="preserve">Fomento de la cultura de la participación ciudadana en la prevención del delito en el marco de la Equidad y Género (Cumplimiento a la LGAMVLV)</t>
  </si>
  <si>
    <t xml:space="preserve">Protección Civil</t>
  </si>
  <si>
    <t xml:space="preserve">N001</t>
  </si>
  <si>
    <t xml:space="preserve">Coordinación del Sistema Nacional de Protección Civil</t>
  </si>
  <si>
    <t xml:space="preserve">Otros Asuntos de Orden Público y Seguridad</t>
  </si>
  <si>
    <t xml:space="preserve">P021</t>
  </si>
  <si>
    <t xml:space="preserve">Implementar las políticas, programas y acciones tendientes a garantizar la seguridad pública de la Nación y sus habitantes</t>
  </si>
  <si>
    <t xml:space="preserve">Sistema Nacional de Seguridad Pública</t>
  </si>
  <si>
    <t xml:space="preserve">Operación del Registro Público Vehicular</t>
  </si>
  <si>
    <t xml:space="preserve">P011</t>
  </si>
  <si>
    <t xml:space="preserve">Operación del Sistema Nacional de Información de Seguridad Pública</t>
  </si>
  <si>
    <t xml:space="preserve">P012</t>
  </si>
  <si>
    <t xml:space="preserve">Desarrollo y aplicación de programas y políticas en materia de prevención social del delito y promoción de la participación ciudadana</t>
  </si>
  <si>
    <t xml:space="preserve">P013</t>
  </si>
  <si>
    <t xml:space="preserve">Emisión y supervisión de criterios, normas, procedimientos y estándares de evaluación y control de confianza de servidores públicos de las Instituciones de Seguridad Pública</t>
  </si>
  <si>
    <t xml:space="preserve">P014</t>
  </si>
  <si>
    <t xml:space="preserve">Ejecución y seguimiento de acuerdos y resoluciones del Consejo Nacional de Seguridad Pública</t>
  </si>
  <si>
    <t xml:space="preserve">R903</t>
  </si>
  <si>
    <t xml:space="preserve">Plataforma México</t>
  </si>
  <si>
    <t xml:space="preserve">U002</t>
  </si>
  <si>
    <t xml:space="preserve">Otorgamiento de subsidios en materia de Seguridad Pública a Entidades Federativas, Municipios y el Distrito Federal</t>
  </si>
  <si>
    <t xml:space="preserve">U003</t>
  </si>
  <si>
    <t xml:space="preserve">Otorgamiento de subsidios para las entidades federativas para el fortalecimiento de las instituciones de seguridad pública en materia de mando policial</t>
  </si>
  <si>
    <t xml:space="preserve">Servicios de Comunicación y Medios</t>
  </si>
  <si>
    <t xml:space="preserve">Producción de programas informativos de radio y televisión del Ejecutivo Federal</t>
  </si>
  <si>
    <t xml:space="preserve">Realizar, promover y coordinar la generación, producción y distribución de materiales audiovisuales</t>
  </si>
  <si>
    <t xml:space="preserve">Conducción de la política de comunicación social de la Administración Pública Federal y la relación con los medios de comunicación</t>
  </si>
  <si>
    <t xml:space="preserve">Recreación, Cultura y Otras Manifestaciones Sociales</t>
  </si>
  <si>
    <t xml:space="preserve">Asuntos Religiosos y Otras Manifestaciones Sociales</t>
  </si>
  <si>
    <t xml:space="preserve">P018</t>
  </si>
  <si>
    <t xml:space="preserve">Conducción de la política del Gobierno Federal en materia religiosa</t>
  </si>
  <si>
    <t xml:space="preserve">Relaciones Exteriores</t>
  </si>
  <si>
    <t xml:space="preserve">Atención a las comunidades mexicanas en el exterior</t>
  </si>
  <si>
    <t xml:space="preserve">Protección y asistencia consular</t>
  </si>
  <si>
    <t xml:space="preserve">Expedición de pasaportes y servicios consulares</t>
  </si>
  <si>
    <t xml:space="preserve">Defensa de los intereses de México y de sus nacionales en litigios internacionales</t>
  </si>
  <si>
    <t xml:space="preserve">Preservación de la integridad territorial y delimitación de las fronteras del país.</t>
  </si>
  <si>
    <t xml:space="preserve">Fortalecimiento de las capacidades del Servicio Exterior Mexicano y de la Cancillería.</t>
  </si>
  <si>
    <t xml:space="preserve">Fondo Consular</t>
  </si>
  <si>
    <t xml:space="preserve">K014</t>
  </si>
  <si>
    <t xml:space="preserve">Otros proyectos de infraestructura social</t>
  </si>
  <si>
    <t xml:space="preserve">K024</t>
  </si>
  <si>
    <t xml:space="preserve">Otros proyectos de infraestructura gubernamental</t>
  </si>
  <si>
    <t xml:space="preserve">Coordinación de la agenda económica, la promoción comercial de México en el exterior y la cooperación internacional</t>
  </si>
  <si>
    <t xml:space="preserve">Diseño y conducción de la política exterior de México</t>
  </si>
  <si>
    <t xml:space="preserve">Coordinación de la política exterior de México en materia de derechos humanos y democracia</t>
  </si>
  <si>
    <t xml:space="preserve">Promoción y defensa de los intereses de México en el exterior, en los ámbitos bilateral y regional</t>
  </si>
  <si>
    <t xml:space="preserve">Promoción y defensa de los intereses de México en el Sistema de Naciones Unidas y demás foros multilaterales que se ocupan de temas globales</t>
  </si>
  <si>
    <t xml:space="preserve">P008</t>
  </si>
  <si>
    <t xml:space="preserve">Foros, publicaciones y actividades en materia de equidad de género</t>
  </si>
  <si>
    <t xml:space="preserve">Compromisos financieros de México ante organismos internacionales</t>
  </si>
  <si>
    <t xml:space="preserve">Hacienda y Crédito Público</t>
  </si>
  <si>
    <t xml:space="preserve">E033</t>
  </si>
  <si>
    <t xml:space="preserve">Atención Integral a Víctimas y Ofendidos de Delitos de Alto Impacto</t>
  </si>
  <si>
    <t xml:space="preserve">E034</t>
  </si>
  <si>
    <t xml:space="preserve">Atención Integral a Familiares de Personas Desaparecidas o No Localizadas</t>
  </si>
  <si>
    <t xml:space="preserve">Otros</t>
  </si>
  <si>
    <t xml:space="preserve">Promoción y coordinación de las acciones para la equidad de género</t>
  </si>
  <si>
    <t xml:space="preserve">S010</t>
  </si>
  <si>
    <t xml:space="preserve">Fortalecimiento a la Transversalidad de la Perspectiva de Género</t>
  </si>
  <si>
    <t xml:space="preserve">Asuntos Financieros y Hacendarios</t>
  </si>
  <si>
    <t xml:space="preserve">Asuntos Financieros</t>
  </si>
  <si>
    <t xml:space="preserve">Protección y Defensa de los Usuarios de Servicios Financieros</t>
  </si>
  <si>
    <t xml:space="preserve">G001</t>
  </si>
  <si>
    <t xml:space="preserve">Regulación del sector financiero</t>
  </si>
  <si>
    <t xml:space="preserve">G002</t>
  </si>
  <si>
    <t xml:space="preserve">Detección y prevención de ilícitos financieros relacionados con el terrorismo y el lavado de dinero</t>
  </si>
  <si>
    <t xml:space="preserve">G003</t>
  </si>
  <si>
    <t xml:space="preserve">Regulación, inspección y vigilancia de entidades participantes en los Sistemas de Ahorro para el Retiro,</t>
  </si>
  <si>
    <t xml:space="preserve">Regulación, inspección y vigilancia del sector asegurador</t>
  </si>
  <si>
    <t xml:space="preserve">G005</t>
  </si>
  <si>
    <t xml:space="preserve">Regulación, inspección y vigilancia del sector bancario y de valores</t>
  </si>
  <si>
    <t xml:space="preserve">Compromisos con Organismos Financieros Internacionales</t>
  </si>
  <si>
    <t xml:space="preserve">Asuntos Hacendarios</t>
  </si>
  <si>
    <t xml:space="preserve">B002</t>
  </si>
  <si>
    <t xml:space="preserve">Producción y comercialización de billetes de lotería</t>
  </si>
  <si>
    <t xml:space="preserve">Administración de los fondos federales y valores en propiedad y/o custodia del Gobierno Federal</t>
  </si>
  <si>
    <t xml:space="preserve">Control de la operación aduanera</t>
  </si>
  <si>
    <t xml:space="preserve">Recaudación de las contribuciones federales</t>
  </si>
  <si>
    <t xml:space="preserve">Protección y Defensa de los Contribuyentes</t>
  </si>
  <si>
    <t xml:space="preserve">K043</t>
  </si>
  <si>
    <t xml:space="preserve">Otros programas de inversión.</t>
  </si>
  <si>
    <t xml:space="preserve">Diseño de la política de ingresos</t>
  </si>
  <si>
    <t xml:space="preserve">Diseño e instrumentación de las políticas y estrategias en materia de programación, presupuesto, gasto público federal, contabilidad y rendición de cuentas de la gestión del sector público</t>
  </si>
  <si>
    <t xml:space="preserve">Diseño e instrumentación de las estrategias macroeconómica, de finanzas y de deuda pública</t>
  </si>
  <si>
    <t xml:space="preserve">Asesoría jurídica y representación judicial y administrativa de la SHCP</t>
  </si>
  <si>
    <t xml:space="preserve">Perfeccionamiento del Sistema Nacional de Coordinación Fiscal</t>
  </si>
  <si>
    <t xml:space="preserve">R014</t>
  </si>
  <si>
    <t xml:space="preserve">Programa de cuotas a organismos internacionales tributarios y de comercio exterior</t>
  </si>
  <si>
    <t xml:space="preserve">R018</t>
  </si>
  <si>
    <t xml:space="preserve">Aportaciones al Fideicomiso Centro de Estudios para la Preparación y Evaluación Socioeconómica de Proyectos.</t>
  </si>
  <si>
    <t xml:space="preserve">Recopilación y producción de material informativo (Notimex)</t>
  </si>
  <si>
    <t xml:space="preserve">Acceso a la Información Pública Gubernamental</t>
  </si>
  <si>
    <t xml:space="preserve">Promoción del acceso a la información pública</t>
  </si>
  <si>
    <t xml:space="preserve">Proteccion de Datos Personales</t>
  </si>
  <si>
    <t xml:space="preserve">B001</t>
  </si>
  <si>
    <t xml:space="preserve">Producción de impresos valorados, no valorados, numerados y de seguridad</t>
  </si>
  <si>
    <t xml:space="preserve">Administración, restauración y difusión del acervo patrimonial y documental de la SHCP</t>
  </si>
  <si>
    <t xml:space="preserve">E032</t>
  </si>
  <si>
    <t xml:space="preserve">Administración y enajenación de los activos referidos en la Ley Federal para la Administración y Enajenación de Bienes del Sector Público</t>
  </si>
  <si>
    <t xml:space="preserve">Administrar los recursos de Fondos de Pensiones a cargo del Servicio de Administración y Enajenación de Bienes.</t>
  </si>
  <si>
    <t xml:space="preserve">Vivienda y Servicios a la Comunidad</t>
  </si>
  <si>
    <t xml:space="preserve">Urbanización</t>
  </si>
  <si>
    <t xml:space="preserve">Otorgamiento de crédito a Estados y municipios</t>
  </si>
  <si>
    <t xml:space="preserve">E035</t>
  </si>
  <si>
    <t xml:space="preserve">Evaluaciones confiables de la calidad educativa y difusión oportuna de sus resultados</t>
  </si>
  <si>
    <t xml:space="preserve">Protección Social</t>
  </si>
  <si>
    <t xml:space="preserve">Indígenas</t>
  </si>
  <si>
    <t xml:space="preserve">F031</t>
  </si>
  <si>
    <t xml:space="preserve">Comunicación Intercultural</t>
  </si>
  <si>
    <t xml:space="preserve">F032</t>
  </si>
  <si>
    <t xml:space="preserve">Fortalecimiento de Capacidades Indígenas</t>
  </si>
  <si>
    <t xml:space="preserve">Instrumentación de Políticas Transversales con Población Indígena</t>
  </si>
  <si>
    <t xml:space="preserve">Planeación y Participación Indígena</t>
  </si>
  <si>
    <t xml:space="preserve">Acciones de control de las unidades centrales y foráneas</t>
  </si>
  <si>
    <t xml:space="preserve">S178</t>
  </si>
  <si>
    <t xml:space="preserve">Programas Albergues Escolares Indígenas (PAEI)</t>
  </si>
  <si>
    <t xml:space="preserve">S179</t>
  </si>
  <si>
    <t xml:space="preserve">Programa de Infraestructura Básica para la Atención de los Pueblos Indígenas (PIBAI)</t>
  </si>
  <si>
    <t xml:space="preserve">S180</t>
  </si>
  <si>
    <t xml:space="preserve">Programa Fondos Regionales Indígenas (PFRI)</t>
  </si>
  <si>
    <t xml:space="preserve">S181</t>
  </si>
  <si>
    <t xml:space="preserve">Programa Organización Productiva para Mujeres Indígenas (POPMI)</t>
  </si>
  <si>
    <t xml:space="preserve">S182</t>
  </si>
  <si>
    <t xml:space="preserve">Programa Promoción de Convenios en Materia de Justicia (PPCMJ)</t>
  </si>
  <si>
    <t xml:space="preserve">S183</t>
  </si>
  <si>
    <t xml:space="preserve">Programa de Fomento y Desarrollo de las Culturas Indígenas (PFDCI)</t>
  </si>
  <si>
    <t xml:space="preserve">S184</t>
  </si>
  <si>
    <t xml:space="preserve">Programa Turismo Alternativo en Zonas Indígenas (PTAZI)</t>
  </si>
  <si>
    <t xml:space="preserve">S185</t>
  </si>
  <si>
    <t xml:space="preserve">Programa de Coordinación para el Apoyo a la Producción Indígena (PROCAPI)</t>
  </si>
  <si>
    <t xml:space="preserve">S239</t>
  </si>
  <si>
    <t xml:space="preserve">Acciones para la igualdad de género con población indígena</t>
  </si>
  <si>
    <t xml:space="preserve">Proyecto para la Atención a Indígenas Desplazados (Indígenas urbanos y migrantes desplazados)</t>
  </si>
  <si>
    <t xml:space="preserve">Apoyo a proyectos de comunicación indígena</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Otros Asuntos Sociales</t>
  </si>
  <si>
    <t xml:space="preserve">F006</t>
  </si>
  <si>
    <t xml:space="preserve">Productos y Servicios para Fortalecer el Sector y Fomentar la Inclusión Financiera</t>
  </si>
  <si>
    <t xml:space="preserve">F033</t>
  </si>
  <si>
    <t xml:space="preserve">Fortalecimiento de la Infraestructura Bancaria</t>
  </si>
  <si>
    <t xml:space="preserve">U010</t>
  </si>
  <si>
    <t xml:space="preserve">Apoyos para la Inclusión Financiera y la Bancarización</t>
  </si>
  <si>
    <t xml:space="preserve">F007</t>
  </si>
  <si>
    <t xml:space="preserve">Financiamiento para la exportación</t>
  </si>
  <si>
    <t xml:space="preserve">Agropecuaria, Silvicultura, Pesca y Caza</t>
  </si>
  <si>
    <t xml:space="preserve">Apoyo Financiero a la Banca y Seguro Agropecuario</t>
  </si>
  <si>
    <t xml:space="preserve">F001</t>
  </si>
  <si>
    <t xml:space="preserve">Programa de Garantías Liquidas</t>
  </si>
  <si>
    <t xml:space="preserve">F002</t>
  </si>
  <si>
    <t xml:space="preserve">Programa integral de formación, capacitación y consultoría para Productores e Intermediarios Financieros Rurales.</t>
  </si>
  <si>
    <t xml:space="preserve">F010</t>
  </si>
  <si>
    <t xml:space="preserve">Programas de Capital de Riesgo y para Servicios de Cobertura</t>
  </si>
  <si>
    <t xml:space="preserve">F017</t>
  </si>
  <si>
    <t xml:space="preserve">Programa que Canaliza Apoyos para el Fomento a los Sectores Agropecuario, Forestal, Pesquero y Rural.</t>
  </si>
  <si>
    <t xml:space="preserve">F029</t>
  </si>
  <si>
    <t xml:space="preserve">Constitución y Operación de Unidades de Promoción de Crédito</t>
  </si>
  <si>
    <t xml:space="preserve">F030</t>
  </si>
  <si>
    <t xml:space="preserve">Reducción de Costos de Acceso al Crédito</t>
  </si>
  <si>
    <t xml:space="preserve">S001</t>
  </si>
  <si>
    <t xml:space="preserve">Programa de Subsidio a la Prima del Seguro Agropecuario</t>
  </si>
  <si>
    <t xml:space="preserve">S172</t>
  </si>
  <si>
    <t xml:space="preserve">Programa de Apoyo a los Fondos de Aseguramiento Agropecuario</t>
  </si>
  <si>
    <t xml:space="preserve">S199</t>
  </si>
  <si>
    <t xml:space="preserve">Programa de Seguro para Contingencias Climatológicas</t>
  </si>
  <si>
    <t xml:space="preserve">Defensa Nacional</t>
  </si>
  <si>
    <t xml:space="preserve">A020</t>
  </si>
  <si>
    <t xml:space="preserve">Programa de justicia militar</t>
  </si>
  <si>
    <t xml:space="preserve">Procuración de Justicia</t>
  </si>
  <si>
    <t xml:space="preserve">A017</t>
  </si>
  <si>
    <t xml:space="preserve">Derechos humanos</t>
  </si>
  <si>
    <t xml:space="preserve">A900</t>
  </si>
  <si>
    <t xml:space="preserve">Programa de igualdad entre mujeres y hombres SDN</t>
  </si>
  <si>
    <t xml:space="preserve">Defensa</t>
  </si>
  <si>
    <t xml:space="preserve">A001</t>
  </si>
  <si>
    <t xml:space="preserve">Investigación y desarrollo tecnológico, producción y mantenimiento de armamento, municiones, explosivos, vehículos y equipos militares y sus accesorios</t>
  </si>
  <si>
    <t xml:space="preserve">A002</t>
  </si>
  <si>
    <t xml:space="preserve">Defensa de la Integridad, la Independencia, la Soberanía del Territorio Nacional</t>
  </si>
  <si>
    <t xml:space="preserve">A003</t>
  </si>
  <si>
    <t xml:space="preserve">Operación y desarrollo de la Fuerza Aérea Mexicana</t>
  </si>
  <si>
    <t xml:space="preserve">A004</t>
  </si>
  <si>
    <t xml:space="preserve">Programa de Seguridad Pública de la Secretaría de la Defensa Nacional</t>
  </si>
  <si>
    <t xml:space="preserve">A010</t>
  </si>
  <si>
    <t xml:space="preserve">Programa de Emergencias Radiológicas Externo (P.E.R.E.)</t>
  </si>
  <si>
    <t xml:space="preserve">A015</t>
  </si>
  <si>
    <t xml:space="preserve">Producción de árboles en viveros forestales militares</t>
  </si>
  <si>
    <t xml:space="preserve">A018</t>
  </si>
  <si>
    <t xml:space="preserve">Investigaciòn, desarrollo y producción de vestuario y equipo militar y mantenimiento de infraestructura</t>
  </si>
  <si>
    <t xml:space="preserve">A019</t>
  </si>
  <si>
    <t xml:space="preserve">Mantenimiento y conservación de la infraestructura militar y maquinaria pesada y administración inmobiliaria</t>
  </si>
  <si>
    <t xml:space="preserve">K019</t>
  </si>
  <si>
    <t xml:space="preserve">Proyectos de infraestructura gubernamental de seguridad nacional</t>
  </si>
  <si>
    <t xml:space="preserve">Fideicomiso de apoyo a deudos de militares fallecidos o a militares que hayan adquirido una incapacidad en 1/a. categoria en actos del servicio considerados de alto riesgo</t>
  </si>
  <si>
    <t xml:space="preserve">Salud</t>
  </si>
  <si>
    <t xml:space="preserve">Prestación de Servicios de Salud a la Persona</t>
  </si>
  <si>
    <t xml:space="preserve">A009</t>
  </si>
  <si>
    <t xml:space="preserve">Programa de sanidad militar</t>
  </si>
  <si>
    <t xml:space="preserve">R016</t>
  </si>
  <si>
    <t xml:space="preserve">Programa de Becas para los hijos del Personal de las Fuerza Armadas en activo</t>
  </si>
  <si>
    <t xml:space="preserve">R017</t>
  </si>
  <si>
    <t xml:space="preserve">Programa de becas de nivel secundaria para los hijos del personal de las Fuerzas Armadas en activo</t>
  </si>
  <si>
    <t xml:space="preserve">Educación Media Superior</t>
  </si>
  <si>
    <t xml:space="preserve">A021</t>
  </si>
  <si>
    <t xml:space="preserve">Sistema educativo militar</t>
  </si>
  <si>
    <t xml:space="preserve">Educación Superior</t>
  </si>
  <si>
    <t xml:space="preserve">A022</t>
  </si>
  <si>
    <t xml:space="preserve">Investigación y desarrollo militar en coordinación con universidades públicas, instituciones públicas de educación superior y/o demás centros públicos de investigación superior. </t>
  </si>
  <si>
    <t xml:space="preserve">Agricultura, Ganadería, Desarrollo Rural, Pesca y Alimentación</t>
  </si>
  <si>
    <t xml:space="preserve">Desarrollo y aplicación de programas educativos a nivel medio superior</t>
  </si>
  <si>
    <t xml:space="preserve">Responsabilidades, Resoluciones Judiciales y Pago de Liquidaciones</t>
  </si>
  <si>
    <t xml:space="preserve">Desarrollo de los programas educativos a nivel superior</t>
  </si>
  <si>
    <t xml:space="preserve">Vinculación entre los Servicios Académicos que presta la Universidad Autónoma Chapingo y el Desarrollo de la Investigación Científica y Tecnológica</t>
  </si>
  <si>
    <t xml:space="preserve">K009</t>
  </si>
  <si>
    <t xml:space="preserve">Proyectos de infraestructura social de educación</t>
  </si>
  <si>
    <t xml:space="preserve">Posgrado</t>
  </si>
  <si>
    <t xml:space="preserve">Desarrollo y aplicación de programas educativos en materia agropecuaria</t>
  </si>
  <si>
    <t xml:space="preserve">Agropecuaria</t>
  </si>
  <si>
    <t xml:space="preserve">Promoción de Exportaciones y Ferias</t>
  </si>
  <si>
    <t xml:space="preserve">Desarrollo de Mercados Agropecuarios y Pesqueros e Información</t>
  </si>
  <si>
    <t xml:space="preserve">Planeación y Prospectiva</t>
  </si>
  <si>
    <t xml:space="preserve">Promoción, fomento y difusión de las políticas sectoriales en materia agropecuaria y pesquera</t>
  </si>
  <si>
    <t xml:space="preserve">Regulación, supervisión y aplicación de las políticas públicas en materia agropecuaria, acuícola y pesquera</t>
  </si>
  <si>
    <t xml:space="preserve">Registro, Control y Seguimiento de los Programas Presupuestarios</t>
  </si>
  <si>
    <t xml:space="preserve">Cuotas y Aportaciones a Organismos Internacionales</t>
  </si>
  <si>
    <t xml:space="preserve">S230</t>
  </si>
  <si>
    <t xml:space="preserve">Programa de Apoyo a la Inversión en Equipamiento e Infraestructura</t>
  </si>
  <si>
    <t xml:space="preserve">S231</t>
  </si>
  <si>
    <t xml:space="preserve">PROCAMPO Productivo</t>
  </si>
  <si>
    <t xml:space="preserve">S232</t>
  </si>
  <si>
    <t xml:space="preserve">Programa de Prevención y Manejo de Riesgos</t>
  </si>
  <si>
    <t xml:space="preserve">S233</t>
  </si>
  <si>
    <t xml:space="preserve">Programa de Desarrollo de Capacidades, Innovación Tecnológica y Extensionismo Rural</t>
  </si>
  <si>
    <t xml:space="preserve">S234</t>
  </si>
  <si>
    <t xml:space="preserve">Programa de Sustentabilidad de los Recursos Naturales</t>
  </si>
  <si>
    <t xml:space="preserve">S240</t>
  </si>
  <si>
    <t xml:space="preserve">Programa de Acciones en Concurrencia con las Entidades Federativas en Materia de Inversión, Sustentabilidad y Desarrollo de Capacidades</t>
  </si>
  <si>
    <t xml:space="preserve">Instrumentación de acciones para mejorar las Sanidades a través de Inspecciones Fitozoosanitarias</t>
  </si>
  <si>
    <t xml:space="preserve">Sistema Nacional de Investigación Agrícola</t>
  </si>
  <si>
    <t xml:space="preserve">Fomento de la Ganadería y Normalización de la Calidad de los Productos Pecuarios</t>
  </si>
  <si>
    <t xml:space="preserve">Programa Nacional para el Control de la Abeja Africana</t>
  </si>
  <si>
    <t xml:space="preserve">U016</t>
  </si>
  <si>
    <t xml:space="preserve">Tecnificación del Riego</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U020</t>
  </si>
  <si>
    <t xml:space="preserve">Apoyo a la Promoción de Exportaciones y Ferias </t>
  </si>
  <si>
    <t xml:space="preserve">U021</t>
  </si>
  <si>
    <t xml:space="preserve">Modernización Sustentable de la Agricultura Tradicional</t>
  </si>
  <si>
    <t xml:space="preserve">Acuacultura, Pesca y Caza</t>
  </si>
  <si>
    <t xml:space="preserve">Inspección y Vigilancia Pesquera</t>
  </si>
  <si>
    <t xml:space="preserve">K028</t>
  </si>
  <si>
    <t xml:space="preserve">Estudios de preinversión</t>
  </si>
  <si>
    <t xml:space="preserve">U013</t>
  </si>
  <si>
    <t xml:space="preserve">Vinculación Productiva</t>
  </si>
  <si>
    <t xml:space="preserve">Ciencia, Tecnología e Innovación</t>
  </si>
  <si>
    <t xml:space="preserve">Investigación Científica</t>
  </si>
  <si>
    <t xml:space="preserve">Apoyo al cambio tecnológico en las actividades agropecuarias, rurales, acuícolas y pesqueras</t>
  </si>
  <si>
    <t xml:space="preserve">Generación de Proyectos de Investigación</t>
  </si>
  <si>
    <t xml:space="preserve">Otros Programas de inversión</t>
  </si>
  <si>
    <t xml:space="preserve">Apoyo al cambio tecnológico en las actividades acuícolas y pesqueras</t>
  </si>
  <si>
    <t xml:space="preserve">Desarrollo Tecnológico</t>
  </si>
  <si>
    <t xml:space="preserve">Servicios Científicos y Tecnológicos</t>
  </si>
  <si>
    <t xml:space="preserve">Innovación</t>
  </si>
  <si>
    <t xml:space="preserve">Comunicaciones y Transportes</t>
  </si>
  <si>
    <t xml:space="preserve">Transporte</t>
  </si>
  <si>
    <t xml:space="preserve">Transporte por Carretera</t>
  </si>
  <si>
    <t xml:space="preserve">Conservación y operación de caminos y puentes de cuota (CAPUFE)</t>
  </si>
  <si>
    <t xml:space="preserve">Estudios técnicos para la construcción, conservación y operación de infraestructura de comunicaciones y transportes</t>
  </si>
  <si>
    <t xml:space="preserve">Supervisión, Regulación, Inspección y Verificación de construcción de carreteras</t>
  </si>
  <si>
    <t xml:space="preserve">G008</t>
  </si>
  <si>
    <t xml:space="preserve">Derecho de Vía</t>
  </si>
  <si>
    <t xml:space="preserve">G009</t>
  </si>
  <si>
    <t xml:space="preserve">Supervisión, inspección y verificación de conservación de carreteras</t>
  </si>
  <si>
    <t xml:space="preserve">G010</t>
  </si>
  <si>
    <t xml:space="preserve">Supervisión y verificación de la calidad en la contrucción y conservación de carreteras</t>
  </si>
  <si>
    <t xml:space="preserve">K003</t>
  </si>
  <si>
    <t xml:space="preserve">Proyectos de infraestructura económica de carreteras</t>
  </si>
  <si>
    <t xml:space="preserve">K031</t>
  </si>
  <si>
    <t xml:space="preserve">Proyectos de infraestructura económica de carreteras alimentadoras y caminos rurales</t>
  </si>
  <si>
    <t xml:space="preserve">K032</t>
  </si>
  <si>
    <t xml:space="preserve">Conservación de Infraestructura Carretera</t>
  </si>
  <si>
    <t xml:space="preserve">K033</t>
  </si>
  <si>
    <t xml:space="preserve">Estudios técnicos para la construcción, operación de infraestructura de comunicaciones y transportes</t>
  </si>
  <si>
    <t xml:space="preserve">K034</t>
  </si>
  <si>
    <t xml:space="preserve">Estudios y proyectos de construcción de carreteras</t>
  </si>
  <si>
    <t xml:space="preserve">K035</t>
  </si>
  <si>
    <t xml:space="preserve">Reconstrucción de carreteras</t>
  </si>
  <si>
    <t xml:space="preserve">K037</t>
  </si>
  <si>
    <t xml:space="preserve">Conservación de infraestructura de caminos rurales y carreteras alimentadoras</t>
  </si>
  <si>
    <t xml:space="preserve">K039</t>
  </si>
  <si>
    <t xml:space="preserve">Estudios y proyectos de construcción de caminos rurales y carreteras alimentadoras</t>
  </si>
  <si>
    <t xml:space="preserve">K048</t>
  </si>
  <si>
    <t xml:space="preserve">Servicios relacionados para la liberación del derecho de vía</t>
  </si>
  <si>
    <t xml:space="preserve">Definición y conducción de la política de comunicaciones y transportes</t>
  </si>
  <si>
    <t xml:space="preserve">R007</t>
  </si>
  <si>
    <t xml:space="preserve">Aportaciones a Organismos Internacionales</t>
  </si>
  <si>
    <t xml:space="preserve">S071</t>
  </si>
  <si>
    <t xml:space="preserve">Programa de Empleo Temporal (PET)</t>
  </si>
  <si>
    <t xml:space="preserve">Transporte por Agua y Puertos</t>
  </si>
  <si>
    <t xml:space="preserve">Formación y capacitación del personal de la marina mercante</t>
  </si>
  <si>
    <t xml:space="preserve">Operación de infraestructura marítimo-portuaria</t>
  </si>
  <si>
    <t xml:space="preserve">Señalamiento Marítimo</t>
  </si>
  <si>
    <t xml:space="preserve">Supervisión, inspección y verificación del transporte terrestre, marítimo y aéreo</t>
  </si>
  <si>
    <t xml:space="preserve">K004</t>
  </si>
  <si>
    <t xml:space="preserve">Proyectos de infraestructura económica de puertos</t>
  </si>
  <si>
    <t xml:space="preserve">K036</t>
  </si>
  <si>
    <t xml:space="preserve">Conservación de infraestructura marítimo-portuaria</t>
  </si>
  <si>
    <t xml:space="preserve">K038</t>
  </si>
  <si>
    <t xml:space="preserve">Dragado en puertos no concesionados</t>
  </si>
  <si>
    <t xml:space="preserve">Transporte por Ferrocarril</t>
  </si>
  <si>
    <t xml:space="preserve">Conservación de infraestructura ferroviaria</t>
  </si>
  <si>
    <t xml:space="preserve">Operación de infraestructura ferroviaria</t>
  </si>
  <si>
    <t xml:space="preserve">K040</t>
  </si>
  <si>
    <t xml:space="preserve">Proyectos de Infraestructura Ferroviaria</t>
  </si>
  <si>
    <t xml:space="preserve">K041</t>
  </si>
  <si>
    <t xml:space="preserve">Sistema de Transporte Colectivo</t>
  </si>
  <si>
    <t xml:space="preserve">Programa de subsidios al transporte ferroviario de pasajeros</t>
  </si>
  <si>
    <t xml:space="preserve">Transporte Aéreo</t>
  </si>
  <si>
    <t xml:space="preserve">Servicios de ayudas a la navegación aérea</t>
  </si>
  <si>
    <t xml:space="preserve">K005</t>
  </si>
  <si>
    <t xml:space="preserve">Proyectos de infraestructura económica de aeropuertos</t>
  </si>
  <si>
    <t xml:space="preserve">Otros Relacionados con Transporte</t>
  </si>
  <si>
    <t xml:space="preserve">Regulación y supervisión del programa de protección y medicina preventiva en transporte multimodal</t>
  </si>
  <si>
    <t xml:space="preserve">Centros de Pesaje y Dimensiones</t>
  </si>
  <si>
    <t xml:space="preserve">Servicios de correo</t>
  </si>
  <si>
    <t xml:space="preserve">Servicios de telecomunicaciones, satelitales, telegráficos y de transferencia de fondos</t>
  </si>
  <si>
    <t xml:space="preserve">Regulación del sector de telecomunicaciones</t>
  </si>
  <si>
    <t xml:space="preserve">Supervisión, inspección y verificación de telefonía rural</t>
  </si>
  <si>
    <t xml:space="preserve">G007</t>
  </si>
  <si>
    <t xml:space="preserve">Supervisión, inspección y verificación del sistema Nacional e-México</t>
  </si>
  <si>
    <t xml:space="preserve">K045</t>
  </si>
  <si>
    <t xml:space="preserve">Sistema Satelital</t>
  </si>
  <si>
    <t xml:space="preserve">Investigación, estudios, proyectos y capacitación en materia de transporte</t>
  </si>
  <si>
    <t xml:space="preserve">Investigación, estudios y proyectos en materia espacial</t>
  </si>
  <si>
    <t xml:space="preserve">K010</t>
  </si>
  <si>
    <t xml:space="preserve">Proyectos de infraestructura social de ciencia y tecnología</t>
  </si>
  <si>
    <t xml:space="preserve">Economía</t>
  </si>
  <si>
    <t xml:space="preserve">Promoción de una cultura de consumo inteligente</t>
  </si>
  <si>
    <t xml:space="preserve">Prevención y corrección de prácticas abusivas en las relaciones de consumo entre consumidores y proveedores</t>
  </si>
  <si>
    <t xml:space="preserve">Producción de información, sobre productos y servicios geológicos del territorio nacional</t>
  </si>
  <si>
    <t xml:space="preserve">Atención a las solicitudes de servicios y promoción de los programas competencia de la Secretaría en el interior de la República</t>
  </si>
  <si>
    <t xml:space="preserve">F003</t>
  </si>
  <si>
    <t xml:space="preserve">Promoción al Comercio Exterior y Atracción de Inversión Extranjera Directa</t>
  </si>
  <si>
    <t xml:space="preserve">Regulación de la inversión extranjera en México</t>
  </si>
  <si>
    <t xml:space="preserve">Regulación de las actividades en materia de normalización y supervisión del sistema de normalización y evaluación de la conformidad</t>
  </si>
  <si>
    <t xml:space="preserve">Verificación y vigilancia de los derechos del consumidor plasmados en la LFPC</t>
  </si>
  <si>
    <t xml:space="preserve">Regulación y modernización del servicio del Registro Público de Comercio y apoyo a los Registros Públicos de la Propiedad, así como la aplicación de la Ley Federal de Correduría Pública</t>
  </si>
  <si>
    <t xml:space="preserve">Fortalecimiento del proceso de integración de México en la economía mundial</t>
  </si>
  <si>
    <t xml:space="preserve">Desarrollo de la economía digital, el comercio, los servicios y la innovación</t>
  </si>
  <si>
    <t xml:space="preserve">Apoyo a las actividades de planeación, elaboración y seguimiento de las políticas y programas de la dependencia</t>
  </si>
  <si>
    <t xml:space="preserve">P007</t>
  </si>
  <si>
    <t xml:space="preserve">Generación de condiciones de competencia leal de comercio y emisión de normatividad eficiente comercial, mercantil y de inversión extranjera</t>
  </si>
  <si>
    <t xml:space="preserve">Apoyo a la creación, desarrollo y /o consolidación de micro; pequeñas y medianas empresas mediante esquemas o recursos dirigidos a incrementar su productividad y competitividad</t>
  </si>
  <si>
    <t xml:space="preserve">Promoción y fomento del desarrollo y la competitividad de los sectores industrial y comercial</t>
  </si>
  <si>
    <t xml:space="preserve">Promoción de la transparencia en la elaboración y aplicación de las regulaciones y que éstas generen beneficios mayores a sus costos para la sociedad</t>
  </si>
  <si>
    <t xml:space="preserve">Cuotas a organismos internacionales</t>
  </si>
  <si>
    <t xml:space="preserve">Fondo proaudiovisual</t>
  </si>
  <si>
    <t xml:space="preserve">Fondos para impulsar la innovación</t>
  </si>
  <si>
    <t xml:space="preserve">S016</t>
  </si>
  <si>
    <t xml:space="preserve">Fondo de Microfinanciamiento a Mujeres Rurales (FOMMUR)</t>
  </si>
  <si>
    <t xml:space="preserve">S017</t>
  </si>
  <si>
    <t xml:space="preserve">Programa de Fomento a la Economía Social (FONAES)</t>
  </si>
  <si>
    <t xml:space="preserve">S020</t>
  </si>
  <si>
    <t xml:space="preserve">Fondo de Apoyo para la Micro, Pequeña y Mediana Empresa (Fondo PYME)</t>
  </si>
  <si>
    <t xml:space="preserve">S021</t>
  </si>
  <si>
    <t xml:space="preserve">Programa Nacional de Financiamiento al Microempresario</t>
  </si>
  <si>
    <t xml:space="preserve">S151</t>
  </si>
  <si>
    <t xml:space="preserve">Programa para el Desarrollo de la Industria del Software (PROSOFT)</t>
  </si>
  <si>
    <t xml:space="preserve">S214</t>
  </si>
  <si>
    <t xml:space="preserve">Competitividad en Logística y Centrales de Abasto</t>
  </si>
  <si>
    <t xml:space="preserve">S220</t>
  </si>
  <si>
    <t xml:space="preserve">Programa para el Desarrollo de las Industrias de Alta Tecnología (PRODIAT)</t>
  </si>
  <si>
    <t xml:space="preserve">Programa para impulsar la competitividad de sectores industriales</t>
  </si>
  <si>
    <t xml:space="preserve">Proyectos estratégicos para la atracción de inversión extranjera</t>
  </si>
  <si>
    <t xml:space="preserve">Fondo Emprendedor</t>
  </si>
  <si>
    <t xml:space="preserve">Minería, Manufacturas y Construcción</t>
  </si>
  <si>
    <t xml:space="preserve">Extracción de Recursos Minerales excepto los Combustibles Minerales</t>
  </si>
  <si>
    <t xml:space="preserve">Promoción del desarrollo y la competitividad de empresas mineras</t>
  </si>
  <si>
    <t xml:space="preserve">Apoyo a la pequeña y mediana minería y su cadena productiva, mediante el otorgamiento de Financiamiento</t>
  </si>
  <si>
    <t xml:space="preserve">F005</t>
  </si>
  <si>
    <t xml:space="preserve">Asistencia y capacitación técnica a la pequeña y mediana minería</t>
  </si>
  <si>
    <t xml:space="preserve">Atención de las necesidades metrológicas del país para la promoción de la uniformidad y la confiabilidad de las mediciones</t>
  </si>
  <si>
    <t xml:space="preserve">Educación Pública</t>
  </si>
  <si>
    <t xml:space="preserve">Deporte y Recreación</t>
  </si>
  <si>
    <t xml:space="preserve">Atención al deporte</t>
  </si>
  <si>
    <t xml:space="preserve">S204</t>
  </si>
  <si>
    <t xml:space="preserve">Cultura Física</t>
  </si>
  <si>
    <t xml:space="preserve">S205</t>
  </si>
  <si>
    <t xml:space="preserve">Deporte</t>
  </si>
  <si>
    <t xml:space="preserve">S206</t>
  </si>
  <si>
    <t xml:space="preserve">Sistema Mexicano del Deporte de Alto Rendimiento</t>
  </si>
  <si>
    <t xml:space="preserve">Cultura</t>
  </si>
  <si>
    <t xml:space="preserve">Prestación de servicios de educación superior y posgrado</t>
  </si>
  <si>
    <t xml:space="preserve">Impulso al desarrollo de la cultura</t>
  </si>
  <si>
    <t xml:space="preserve">Incorporación, restauración, conservación y mantenimiento de bienes patrimonio de la Nación</t>
  </si>
  <si>
    <t xml:space="preserve">Producción y transmisión de materiales educativos y culturales</t>
  </si>
  <si>
    <t xml:space="preserve">Producción y distribución de libros, materiales educativos, culturales y comerciales</t>
  </si>
  <si>
    <t xml:space="preserve">E021</t>
  </si>
  <si>
    <t xml:space="preserve">Investigación científica y desarrollo tecnológico</t>
  </si>
  <si>
    <t xml:space="preserve">Otorgamiento y promoción de servicios cinematográficos</t>
  </si>
  <si>
    <t xml:space="preserve">E041</t>
  </si>
  <si>
    <t xml:space="preserve">Protección de los derechos tutelados por la Ley Federal del Derecho de Autor</t>
  </si>
  <si>
    <t xml:space="preserve">E042</t>
  </si>
  <si>
    <t xml:space="preserve">Servicios educativos culturales</t>
  </si>
  <si>
    <t xml:space="preserve">K046</t>
  </si>
  <si>
    <t xml:space="preserve">Proyectos de infraestructura cultural</t>
  </si>
  <si>
    <t xml:space="preserve">R012</t>
  </si>
  <si>
    <t xml:space="preserve">Cuotas por compromisos internacionales</t>
  </si>
  <si>
    <t xml:space="preserve">R046</t>
  </si>
  <si>
    <t xml:space="preserve">Ciudades Patrimonio Mundial</t>
  </si>
  <si>
    <t xml:space="preserve">R069</t>
  </si>
  <si>
    <t xml:space="preserve">Aportaciones a Fideicomisos y Mandatos de Cultura</t>
  </si>
  <si>
    <t xml:space="preserve">R070</t>
  </si>
  <si>
    <t xml:space="preserve">Programas de Cultura en las Entidades Federativas</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09</t>
  </si>
  <si>
    <t xml:space="preserve">Programa de Apoyo a la Infraestructura Cultural de los Estados (PAICE)</t>
  </si>
  <si>
    <t xml:space="preserve">U018</t>
  </si>
  <si>
    <t xml:space="preserve">Programa de becas</t>
  </si>
  <si>
    <t xml:space="preserve">Apoyo a desregulados</t>
  </si>
  <si>
    <t xml:space="preserve">U059</t>
  </si>
  <si>
    <t xml:space="preserve">Instituciones Estatales de Cultura</t>
  </si>
  <si>
    <t xml:space="preserve">Producción y distribución de libros de texto gratuitos</t>
  </si>
  <si>
    <t xml:space="preserve">Producción y edición de libros, materiales educativos y culturales</t>
  </si>
  <si>
    <t xml:space="preserve">Promoción y fomento de libros y la lectura</t>
  </si>
  <si>
    <t xml:space="preserve">E062</t>
  </si>
  <si>
    <t xml:space="preserve">Programa de Educación inicial y básica para la población rural e indígena </t>
  </si>
  <si>
    <t xml:space="preserve">E063</t>
  </si>
  <si>
    <t xml:space="preserve">Acciones compensatorias para Abatir el Rezago Educativo en Educación Inicial y Básica</t>
  </si>
  <si>
    <t xml:space="preserve">Diseño y aplicación de la política educativa</t>
  </si>
  <si>
    <t xml:space="preserve">Desarrollo, evaluación y seguimiento al uso pedagógico de los materiales educativos</t>
  </si>
  <si>
    <t xml:space="preserve">S029</t>
  </si>
  <si>
    <t xml:space="preserve">Programa Escuelas de Calidad</t>
  </si>
  <si>
    <t xml:space="preserve">S033</t>
  </si>
  <si>
    <t xml:space="preserve">Programa de Fortalecimiento a la Educación Especial y de la Integración Educativa</t>
  </si>
  <si>
    <t xml:space="preserve">S072</t>
  </si>
  <si>
    <t xml:space="preserve">Programa de Desarrollo Humano Oportunidades</t>
  </si>
  <si>
    <t xml:space="preserve">S108</t>
  </si>
  <si>
    <t xml:space="preserve">Programa Becas de apoyo a la Educación Básica de Madres Jóvenes y Jóvenes Embarazadas</t>
  </si>
  <si>
    <t xml:space="preserve">S111</t>
  </si>
  <si>
    <t xml:space="preserve">Programa de Educación Básica para Niños y Niñas de Familias Jornaleras Agrícolas Migrantes</t>
  </si>
  <si>
    <t xml:space="preserve">S119</t>
  </si>
  <si>
    <t xml:space="preserve">Programa Asesor Técnico Pedagógico y para la Atención Educativa a la diversidad social, lingüística y cultural</t>
  </si>
  <si>
    <t xml:space="preserve">S127</t>
  </si>
  <si>
    <t xml:space="preserve">Programa del Sistema Nacional de Formación Continua y Superación Profesional de Maestros de Educación Básica en Servicio</t>
  </si>
  <si>
    <t xml:space="preserve">S128</t>
  </si>
  <si>
    <t xml:space="preserve">Programa Nacional de Lectura</t>
  </si>
  <si>
    <t xml:space="preserve">S152</t>
  </si>
  <si>
    <t xml:space="preserve">Programa para el Fortalecimiento del Servicio de la Educación Telesecundaria</t>
  </si>
  <si>
    <t xml:space="preserve">S221</t>
  </si>
  <si>
    <t xml:space="preserve">Programa Escuelas de Tiempo Completo</t>
  </si>
  <si>
    <t xml:space="preserve">S222</t>
  </si>
  <si>
    <t xml:space="preserve">Programa de Escuela Segura</t>
  </si>
  <si>
    <t xml:space="preserve">Escuela siempre abierta a la comunidad</t>
  </si>
  <si>
    <t xml:space="preserve">U031</t>
  </si>
  <si>
    <t xml:space="preserve">Fortalecimiento a la educación temprana y el desarrollo infantil</t>
  </si>
  <si>
    <t xml:space="preserve">U033</t>
  </si>
  <si>
    <t xml:space="preserve">Apoyos complementarios para el FAEB</t>
  </si>
  <si>
    <t xml:space="preserve">U042</t>
  </si>
  <si>
    <t xml:space="preserve">Fortalecimiento a las acciones asociadas a la educación indígena</t>
  </si>
  <si>
    <t xml:space="preserve">U072</t>
  </si>
  <si>
    <t xml:space="preserve">Reforma Curricular en Educación Básica </t>
  </si>
  <si>
    <t xml:space="preserve">U073</t>
  </si>
  <si>
    <t xml:space="preserve">Programa Nacional de Inglés en Educación Básica</t>
  </si>
  <si>
    <t xml:space="preserve">U077</t>
  </si>
  <si>
    <t xml:space="preserve">Laptops para niños que cursan 5to y 6to grado de primaria</t>
  </si>
  <si>
    <t xml:space="preserve">Prestación de servicios de educación media superior</t>
  </si>
  <si>
    <t xml:space="preserve">Prestación de servicios de educación técnica</t>
  </si>
  <si>
    <t xml:space="preserve">Programa de Formación de Recursos Humanos basados en Competencias (PROFORHCOM)</t>
  </si>
  <si>
    <t xml:space="preserve">Construcción y equipamiento de espacios educativos, culturales y deportivos</t>
  </si>
  <si>
    <t xml:space="preserve">E020</t>
  </si>
  <si>
    <t xml:space="preserve">Generación y articulación de políticas públicas integrales de juventud</t>
  </si>
  <si>
    <t xml:space="preserve">E057</t>
  </si>
  <si>
    <t xml:space="preserve">Formación de docentes de la educación media superior</t>
  </si>
  <si>
    <t xml:space="preserve">Normar los servicios educativos</t>
  </si>
  <si>
    <t xml:space="preserve">S126</t>
  </si>
  <si>
    <t xml:space="preserve">Programa Educativo Rural</t>
  </si>
  <si>
    <t xml:space="preserve">Subsidios federales para organismos descentralizados estatales</t>
  </si>
  <si>
    <t xml:space="preserve">U024</t>
  </si>
  <si>
    <t xml:space="preserve">Expansión de la oferta educativa en Educación Media Superior</t>
  </si>
  <si>
    <t xml:space="preserve">U026</t>
  </si>
  <si>
    <t xml:space="preserve">Fondo concursable de la inversión en infraestructura para Educación Media Superior</t>
  </si>
  <si>
    <t xml:space="preserve">U070</t>
  </si>
  <si>
    <t xml:space="preserve">Programa para Organizaciones en Apoyo de la Educación</t>
  </si>
  <si>
    <t xml:space="preserve">E045</t>
  </si>
  <si>
    <t xml:space="preserve">Universidad virtual</t>
  </si>
  <si>
    <t xml:space="preserve">E046</t>
  </si>
  <si>
    <t xml:space="preserve">Proyectos de Prestación de Servicios a Largo Plazo</t>
  </si>
  <si>
    <t xml:space="preserve">E060</t>
  </si>
  <si>
    <t xml:space="preserve">Fondo de Apoyo para la calidad de los Institutos Tecnológicos (Federales y Descentralizados) equipamiento e infraestructura: talleres y laboratorios</t>
  </si>
  <si>
    <t xml:space="preserve">S027</t>
  </si>
  <si>
    <t xml:space="preserve">Programa de Mejoramiento del Profesorado (PROMEP)</t>
  </si>
  <si>
    <t xml:space="preserve">S028</t>
  </si>
  <si>
    <t xml:space="preserve">Programa Nacional de Becas y Financiamiento (PRONABES)</t>
  </si>
  <si>
    <t xml:space="preserve">S035</t>
  </si>
  <si>
    <t xml:space="preserve">Programa de Mejoramiento Institucional de las Escuelas Normales Públicas</t>
  </si>
  <si>
    <t xml:space="preserve">S156</t>
  </si>
  <si>
    <t xml:space="preserve">Programa Beca de Apoyo a la Práctica Intensiva y al Servicio Social para Estudiantes de Séptimo y Octavo Semestres de Escuelas Normales Públicas</t>
  </si>
  <si>
    <t xml:space="preserve">S235</t>
  </si>
  <si>
    <t xml:space="preserve">Programa Integral de Fortalecimiento Institucional</t>
  </si>
  <si>
    <t xml:space="preserve">Fondo de Apoyo para Saneamiento Financiero de las UPES por Abajo de la Media Nacional en Subsidio por Alumno (Fondo de concurso para propuestas de saneamiento financiero)</t>
  </si>
  <si>
    <t xml:space="preserve">U015</t>
  </si>
  <si>
    <t xml:space="preserve">Atención educativa a grupos en situación vulnerable</t>
  </si>
  <si>
    <t xml:space="preserve">Subsidio Federal para Centros de Excelencia Académica</t>
  </si>
  <si>
    <t xml:space="preserve">U022</t>
  </si>
  <si>
    <t xml:space="preserve">Educación para personas con discapacidad</t>
  </si>
  <si>
    <t xml:space="preserve">U027</t>
  </si>
  <si>
    <t xml:space="preserve">Ampliación de la Oferta Educativa de los Institutos Tecnológicos</t>
  </si>
  <si>
    <t xml:space="preserve">U030</t>
  </si>
  <si>
    <t xml:space="preserve">Fortalecimiento de la calidad en las escuelas normales</t>
  </si>
  <si>
    <t xml:space="preserve">U038</t>
  </si>
  <si>
    <t xml:space="preserve">Sistema Nacional de Educación a Distancia</t>
  </si>
  <si>
    <t xml:space="preserve">U039</t>
  </si>
  <si>
    <t xml:space="preserve">Universidad Autónoma de la Ciudad de México</t>
  </si>
  <si>
    <t xml:space="preserve">U040</t>
  </si>
  <si>
    <t xml:space="preserve">Programa de Carrera Docentes (UPES)</t>
  </si>
  <si>
    <t xml:space="preserve">U044</t>
  </si>
  <si>
    <t xml:space="preserve">Apoyo a la infraestructura de las Universidades Interculturales existentes (Fondo de concurso. Incluye equipamiento)</t>
  </si>
  <si>
    <t xml:space="preserve">U045</t>
  </si>
  <si>
    <t xml:space="preserve">Fondo de Apoyo a la Calidad de las Universidades Tecnológicas (incluye equipamiento, laboratorios y talleres)</t>
  </si>
  <si>
    <t xml:space="preserve">U046</t>
  </si>
  <si>
    <t xml:space="preserve">Programa de Apoyo a la Formación Profesional y Proyecto de Fundación Educación Superior-Empresa (ANUIES)</t>
  </si>
  <si>
    <t xml:space="preserve">U051</t>
  </si>
  <si>
    <t xml:space="preserve">Fondo para la consolidación de las Universidades Interculturales</t>
  </si>
  <si>
    <t xml:space="preserve">U055</t>
  </si>
  <si>
    <t xml:space="preserve">Fondo de apoyo para la calidad de los Institutos Tecnológicos (descentralizados) Equipamiento e Infraestructura: talleres y laboratorios</t>
  </si>
  <si>
    <t xml:space="preserve">U066</t>
  </si>
  <si>
    <t xml:space="preserve">Fondo para la atención de problemas estructurales de las UPES</t>
  </si>
  <si>
    <t xml:space="preserve">U067</t>
  </si>
  <si>
    <t xml:space="preserve">Fondo para elevar la calidad de la educación superior</t>
  </si>
  <si>
    <t xml:space="preserve">U068</t>
  </si>
  <si>
    <t xml:space="preserve">Fondo para ampliar y diversificar la oferta educativa en educación superior</t>
  </si>
  <si>
    <t xml:space="preserve">U078</t>
  </si>
  <si>
    <t xml:space="preserve">Programa Piloto Becas-Salario</t>
  </si>
  <si>
    <t xml:space="preserve">Educación para Adultos</t>
  </si>
  <si>
    <t xml:space="preserve">Formación y certificación para el trabajo</t>
  </si>
  <si>
    <t xml:space="preserve">E043</t>
  </si>
  <si>
    <t xml:space="preserve">Apoyo para operar el Consejo Nacional de Educación para la Vida y el Trabajo (INEA)</t>
  </si>
  <si>
    <t xml:space="preserve">E064</t>
  </si>
  <si>
    <t xml:space="preserve">Atención a la Demanda de Educación para Adultos (INEA)</t>
  </si>
  <si>
    <t xml:space="preserve">Normalización y certificación en competencias laborales</t>
  </si>
  <si>
    <t xml:space="preserve">Diseño y aplicación de políticas de equidad de género</t>
  </si>
  <si>
    <t xml:space="preserve">E039</t>
  </si>
  <si>
    <t xml:space="preserve">Registro Nacional de Profesionistas</t>
  </si>
  <si>
    <t xml:space="preserve">E040</t>
  </si>
  <si>
    <t xml:space="preserve">Registro y autorización de federaciones, colegios de profesionistas y servicio social profesional</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Gestión, asesoría y defensa de los intereses y el patrimonio de la Secretaría de Educación Pública</t>
  </si>
  <si>
    <t xml:space="preserve">Sistema de Información Registral </t>
  </si>
  <si>
    <t xml:space="preserve">Fortalecimiento a la educación y la cultura indígena</t>
  </si>
  <si>
    <t xml:space="preserve">Diseño y seguimiento de la información de los resultados y acciones de la Política Educativa</t>
  </si>
  <si>
    <t xml:space="preserve">Apoyo a Organismos Internacionales</t>
  </si>
  <si>
    <t xml:space="preserve">U023</t>
  </si>
  <si>
    <t xml:space="preserve">Subsidios para centros de educación</t>
  </si>
  <si>
    <t xml:space="preserve">U047</t>
  </si>
  <si>
    <t xml:space="preserve">Becas para Posgrado Fulbright - Robles</t>
  </si>
  <si>
    <t xml:space="preserve">U074</t>
  </si>
  <si>
    <t xml:space="preserve">Escuelas Dignas</t>
  </si>
  <si>
    <t xml:space="preserve">R068</t>
  </si>
  <si>
    <t xml:space="preserve">Recursos destinados al fondo sectorial CONACYT</t>
  </si>
  <si>
    <t xml:space="preserve">Prestación de Servicios de Salud a la Comunidad</t>
  </si>
  <si>
    <t xml:space="preserve">Prevención y atención contra las adicciones</t>
  </si>
  <si>
    <t xml:space="preserve">Protección Contra Riesgos Sanitarios</t>
  </si>
  <si>
    <t xml:space="preserve">S037</t>
  </si>
  <si>
    <t xml:space="preserve">Programa Comunidades Saludables</t>
  </si>
  <si>
    <t xml:space="preserve">S200</t>
  </si>
  <si>
    <t xml:space="preserve">Caravanas de la Salud</t>
  </si>
  <si>
    <t xml:space="preserve">Prevención contra la obesidad</t>
  </si>
  <si>
    <t xml:space="preserve">Vigilancia epidemiológica</t>
  </si>
  <si>
    <t xml:space="preserve">Prestación de servicios en los diferentes niveles de atención a la salud</t>
  </si>
  <si>
    <t xml:space="preserve">E036</t>
  </si>
  <si>
    <t xml:space="preserve">Reducción de enfermedades prevenibles por vacunación</t>
  </si>
  <si>
    <t xml:space="preserve">S202</t>
  </si>
  <si>
    <t xml:space="preserve">Sistema Integral de Calidad en Salud</t>
  </si>
  <si>
    <t xml:space="preserve">Reducción de la mortalidad materna</t>
  </si>
  <si>
    <t xml:space="preserve">Generación de Recursos para la Salud</t>
  </si>
  <si>
    <t xml:space="preserve">Formación y desarrollo profesional de recursos humanos especializados para la salud</t>
  </si>
  <si>
    <t xml:space="preserve">E019</t>
  </si>
  <si>
    <t xml:space="preserve">Capacitación técnica y gerencial de recursos humanos para la salud</t>
  </si>
  <si>
    <t xml:space="preserve">Dignificación, conservación y mantenimiento de la infraestructura y equipamiento en salud</t>
  </si>
  <si>
    <t xml:space="preserve">K011</t>
  </si>
  <si>
    <t xml:space="preserve">Proyectos de infraestructura social de salud</t>
  </si>
  <si>
    <t xml:space="preserve">Fortalecimiento de las Redes de Servicios de Salud</t>
  </si>
  <si>
    <t xml:space="preserve">Rectoría del Sistema de Salud</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Prevención y atención de VIH/SIDA y otras ITS</t>
  </si>
  <si>
    <t xml:space="preserve">Atención de la Salud Reproductiva y la Igualdad de Género en Salud</t>
  </si>
  <si>
    <t xml:space="preserve">Cooperación internacional en salud</t>
  </si>
  <si>
    <t xml:space="preserve">Protección Social en Salud</t>
  </si>
  <si>
    <t xml:space="preserve">S201</t>
  </si>
  <si>
    <t xml:space="preserve">Seguro Médico Siglo XXI</t>
  </si>
  <si>
    <t xml:space="preserve">U005</t>
  </si>
  <si>
    <t xml:space="preserve">Seguro Popular</t>
  </si>
  <si>
    <t xml:space="preserve">U012</t>
  </si>
  <si>
    <t xml:space="preserve">Programa de Apoyo para Fortalecer la Calidad en los Servicios de Salud</t>
  </si>
  <si>
    <t xml:space="preserve">Otros Grupos Vulnerables</t>
  </si>
  <si>
    <t xml:space="preserve">S039</t>
  </si>
  <si>
    <t xml:space="preserve">Programa de Atención a Personas con Discapacidad</t>
  </si>
  <si>
    <t xml:space="preserve">S149</t>
  </si>
  <si>
    <t xml:space="preserve">Programa para la Protección y el Desarrollo Integral de la Infancia</t>
  </si>
  <si>
    <t xml:space="preserve">S150</t>
  </si>
  <si>
    <t xml:space="preserve">Programa de Atención a Familias y Población Vulnerable</t>
  </si>
  <si>
    <t xml:space="preserve">S174</t>
  </si>
  <si>
    <t xml:space="preserve">Programa de estancias infantiles para apoyar a madres trabajadoras</t>
  </si>
  <si>
    <t xml:space="preserve">Investigación y desarrollo tecnológico en salud</t>
  </si>
  <si>
    <t xml:space="preserve">Marina</t>
  </si>
  <si>
    <t xml:space="preserve">Emplear el Poder Naval de la Federación para salvaguardar la soberanía y seguridad nacionales</t>
  </si>
  <si>
    <t xml:space="preserve">Seguridad a la Navegación y Protección al Medio Ambiente Marino</t>
  </si>
  <si>
    <t xml:space="preserve">Construcción naval para la sustitución de buques de la Armada de México</t>
  </si>
  <si>
    <t xml:space="preserve">Adquisición, reparación y mantenimiento de unidades operativas y establecimientos navales</t>
  </si>
  <si>
    <t xml:space="preserve">A008</t>
  </si>
  <si>
    <t xml:space="preserve">Desarrollo y dirección de la política y estrategia naval</t>
  </si>
  <si>
    <t xml:space="preserve">Desarrollo de las comunicaciones navales e informática</t>
  </si>
  <si>
    <t xml:space="preserve">K012</t>
  </si>
  <si>
    <t xml:space="preserve">Proyectos de infraestructura social de asistencia y seguridad social</t>
  </si>
  <si>
    <t xml:space="preserve">Mantenimiento de infraestructura.</t>
  </si>
  <si>
    <t xml:space="preserve">A007</t>
  </si>
  <si>
    <t xml:space="preserve">Administración y fomento de los servicios de salud</t>
  </si>
  <si>
    <t xml:space="preserve">A006</t>
  </si>
  <si>
    <t xml:space="preserve">Administración y fomento de la educación naval</t>
  </si>
  <si>
    <t xml:space="preserve">Programa de Becas para los hijos del personal de las Fuerzas Armadas en Activo</t>
  </si>
  <si>
    <t xml:space="preserve">Programa de Becas de nivel secundaria para los hijos del personal de las Fuerzas Armadas en Activo.</t>
  </si>
  <si>
    <t xml:space="preserve">Trabajo y Previsión Social</t>
  </si>
  <si>
    <t xml:space="preserve">Impartición de justicia laboral</t>
  </si>
  <si>
    <t xml:space="preserve">Procuración de justicia laboral</t>
  </si>
  <si>
    <t xml:space="preserve">Asuntos Laborales Generales</t>
  </si>
  <si>
    <t xml:space="preserve">Ejecución a nivel nacional de los programas y acciones de la Política Laboral</t>
  </si>
  <si>
    <t xml:space="preserve">Capacitación a trabajadores</t>
  </si>
  <si>
    <t xml:space="preserve">Fomento de la equidad de género y la no discriminación en el mercado laboral</t>
  </si>
  <si>
    <t xml:space="preserve">Asesoría en materia de seguridad y salud en el trabajo</t>
  </si>
  <si>
    <t xml:space="preserve">Asesoría y capacitación a sindicatos y trabajadores para impulsar la productividad, proteger el salario y mejorar su poder adquisitivo</t>
  </si>
  <si>
    <t xml:space="preserve">Conciliación de intereses entre empleadores y sindicatos</t>
  </si>
  <si>
    <t xml:space="preserve">Coordinación de acciones de vinculación entre los factores de la producción para apoyar el empleo</t>
  </si>
  <si>
    <t xml:space="preserve">Actualización y registro de agrupaciones sindicales</t>
  </si>
  <si>
    <t xml:space="preserve">Instrumentación de la política laboral</t>
  </si>
  <si>
    <t xml:space="preserve">Estudios económicos para determinar el incremento en el salario mínimo.</t>
  </si>
  <si>
    <t xml:space="preserve">S043</t>
  </si>
  <si>
    <t xml:space="preserve">Programa de Apoyo al Empleo (PAE)</t>
  </si>
  <si>
    <t xml:space="preserve">Programa de Atención a Situaciones de Contingencia Laboral</t>
  </si>
  <si>
    <t xml:space="preserve">Programa de Apoyo para la Productividad</t>
  </si>
  <si>
    <t xml:space="preserve">Desarrollo Agrario, Territorial y Urbano</t>
  </si>
  <si>
    <t xml:space="preserve">Procuración de justicia agraria</t>
  </si>
  <si>
    <t xml:space="preserve">Definición y conducción de la política de desarrollo urbano y ordenación del territorio</t>
  </si>
  <si>
    <t xml:space="preserve">Estudios y acciones de planeación del desarrollo urbano</t>
  </si>
  <si>
    <t xml:space="preserve">Programa para la constitución de reservas territoriales prioritarias para el desarrollo urbano ordenado.</t>
  </si>
  <si>
    <t xml:space="preserve">Regularización de lotes en asentamientos humanos irregulares en terrenos de origen ejidal, comunal y de propiedad federal.</t>
  </si>
  <si>
    <t xml:space="preserve">S048</t>
  </si>
  <si>
    <t xml:space="preserve">Programa Hábitat</t>
  </si>
  <si>
    <t xml:space="preserve">S175</t>
  </si>
  <si>
    <t xml:space="preserve">Rescate de espacios públicos</t>
  </si>
  <si>
    <t xml:space="preserve">S213</t>
  </si>
  <si>
    <t xml:space="preserve">Programa de apoyo a los avecindados  en condiciones de pobreza patrimonial para regularizar asentamientos humanos irregulares (PASPRAH).</t>
  </si>
  <si>
    <t xml:space="preserve">S237</t>
  </si>
  <si>
    <t xml:space="preserve">Programa de prevención de riesgos en los asentamientos humanos</t>
  </si>
  <si>
    <t xml:space="preserve">Programa de modernización de los registros públicos de la propiedad y catastros</t>
  </si>
  <si>
    <t xml:space="preserve">Programa de apoyo a los avecindados en condiciones de pobreza patrimonial para regularizar asentamientos humanos irregulares ( PASPRAH )</t>
  </si>
  <si>
    <t xml:space="preserve">Programa Prevención de Riesgos en los Asentamientos Humanos</t>
  </si>
  <si>
    <t xml:space="preserve">Vivienda</t>
  </si>
  <si>
    <t xml:space="preserve">Conducción e instrumentación de la política nacional de vivienda</t>
  </si>
  <si>
    <t xml:space="preserve">S058</t>
  </si>
  <si>
    <t xml:space="preserve">Programa de vivienda digna</t>
  </si>
  <si>
    <t xml:space="preserve">S117</t>
  </si>
  <si>
    <t xml:space="preserve">Programa de Vivienda Rural</t>
  </si>
  <si>
    <t xml:space="preserve">S177</t>
  </si>
  <si>
    <t xml:space="preserve">Programa de esquema de financiamiento y subsidio federal para vivienda</t>
  </si>
  <si>
    <t xml:space="preserve">Fomento a la producción de vivienda en las Entidades Federativas y Municipios</t>
  </si>
  <si>
    <t xml:space="preserve">Conducción e instrumentación de la política nacional de vivienda.</t>
  </si>
  <si>
    <t xml:space="preserve">Desarrollo Regional</t>
  </si>
  <si>
    <t xml:space="preserve">Programa de impulso al desarrollo regional</t>
  </si>
  <si>
    <t xml:space="preserve">Programa de Atención de Conflictos Sociales en el Medio Rural</t>
  </si>
  <si>
    <t xml:space="preserve">Ordenamiento y regulación de la propiedad rural</t>
  </si>
  <si>
    <t xml:space="preserve">Registro de actos jurídicos sobre derechos agrarios</t>
  </si>
  <si>
    <t xml:space="preserve">Fomento a la inversión pública y privada de la propiedad rural</t>
  </si>
  <si>
    <t xml:space="preserve">Fomento al desarrollo agrario</t>
  </si>
  <si>
    <t xml:space="preserve">Reglamentación, verificación e inspección de las actividades de la Ley Agraria</t>
  </si>
  <si>
    <t xml:space="preserve">Obligaciones jurídicas Ineludibles</t>
  </si>
  <si>
    <t xml:space="preserve">Implementación de políticas enfocadas al medio agrario</t>
  </si>
  <si>
    <t xml:space="preserve">Modernización del Catastro Rural Nacional</t>
  </si>
  <si>
    <t xml:space="preserve">S088</t>
  </si>
  <si>
    <t xml:space="preserve">Programa de la Mujer en el Sector Agrario (PROMUSAG)</t>
  </si>
  <si>
    <t xml:space="preserve">S089</t>
  </si>
  <si>
    <t xml:space="preserve">Fondo para el Apoyo a Proyectos Productivos en Núcleos Agrarios (FAPPA)</t>
  </si>
  <si>
    <t xml:space="preserve">S203</t>
  </si>
  <si>
    <t xml:space="preserve">Joven Emprendedor Rural y Fondo de Tierras</t>
  </si>
  <si>
    <t xml:space="preserve">Programa de apoyo para los núcleos agrarios sin regularizar (FANAR)</t>
  </si>
  <si>
    <t xml:space="preserve">Medio Ambiente y Recursos Naturales</t>
  </si>
  <si>
    <t xml:space="preserve">Protección Ambiental</t>
  </si>
  <si>
    <t xml:space="preserve">Administración del Agua</t>
  </si>
  <si>
    <t xml:space="preserve">Capacitación Ambiental y Desarrollo Sustentable</t>
  </si>
  <si>
    <t xml:space="preserve">Manejo Integral del Sistema Hidrológico</t>
  </si>
  <si>
    <t xml:space="preserve">Servicio Meteorológico Nacional Estaciones Hidrometeorológicas</t>
  </si>
  <si>
    <t xml:space="preserve">Conservación y Operación de Acueductos Uspanapa-La Cangrejera, Ver. y Lázaro Cárdenas, Mich.</t>
  </si>
  <si>
    <t xml:space="preserve">Administración Sustentable del Agua</t>
  </si>
  <si>
    <t xml:space="preserve">Programa de gestión hídrica</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K129</t>
  </si>
  <si>
    <t xml:space="preserve">Infraestructura para la Protección de Centros de Población y Áreas Productivas</t>
  </si>
  <si>
    <t xml:space="preserve">K134</t>
  </si>
  <si>
    <t xml:space="preserve">Programas Hídricos Integrales.</t>
  </si>
  <si>
    <t xml:space="preserve">K137</t>
  </si>
  <si>
    <t xml:space="preserve">Zona de Mitigación y Rescate Ecológico en el Lago de Texcoco</t>
  </si>
  <si>
    <t xml:space="preserve">K138</t>
  </si>
  <si>
    <t xml:space="preserve">Programa de Inversión en Infraestructura Social y de Protección Abiental</t>
  </si>
  <si>
    <t xml:space="preserve">K139</t>
  </si>
  <si>
    <t xml:space="preserve">Inversión para el Manejo Integral del Ciclo Hidrológico</t>
  </si>
  <si>
    <t xml:space="preserve">K140</t>
  </si>
  <si>
    <t xml:space="preserve">Inversión del Servicio Meteorológico Nacional.</t>
  </si>
  <si>
    <t xml:space="preserve">Programa para atender desastres naturales</t>
  </si>
  <si>
    <t xml:space="preserve">Conducción de las políticas hídricas</t>
  </si>
  <si>
    <t xml:space="preserve">R015</t>
  </si>
  <si>
    <t xml:space="preserve">Fideicomisos Ambientales</t>
  </si>
  <si>
    <t xml:space="preserve">Programa de Cultura del Agua</t>
  </si>
  <si>
    <t xml:space="preserve">Programa para incentivar el desarrollo organizacional de los Consejos de Cuenca</t>
  </si>
  <si>
    <t xml:space="preserve">U037</t>
  </si>
  <si>
    <t xml:space="preserve">Infraestructura Hídrica</t>
  </si>
  <si>
    <t xml:space="preserve">Ordenación de Aguas Residuales, Drenaje y Alcantarillado</t>
  </si>
  <si>
    <t xml:space="preserve">K007</t>
  </si>
  <si>
    <t xml:space="preserve">Proyectos de infraestructura económica de agua potable, alcantarillado y saneamiento</t>
  </si>
  <si>
    <t xml:space="preserve">K131</t>
  </si>
  <si>
    <t xml:space="preserve">Túnel Emisor Oriente y Central y Planta de Tratamiento Atotonilco</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S218</t>
  </si>
  <si>
    <t xml:space="preserve">Programa de Tratamiento de Aguas Residuales</t>
  </si>
  <si>
    <t xml:space="preserve">Programa de Devolución de Derechos</t>
  </si>
  <si>
    <t xml:space="preserve">Saneamiento de Aguas Residuales</t>
  </si>
  <si>
    <t xml:space="preserve">Prevención y gestión integral de residuos</t>
  </si>
  <si>
    <t xml:space="preserve">Reducción de la Contaminación</t>
  </si>
  <si>
    <t xml:space="preserve">Programa de Desarrollo Institucional y Ordenamientos Ecológicos Ambientales</t>
  </si>
  <si>
    <t xml:space="preserve">Programa de Mitigación y Adaptación del Cambio Climáticos</t>
  </si>
  <si>
    <t xml:space="preserve">Protección de la Diversidad Biológica y del Paisaje</t>
  </si>
  <si>
    <t xml:space="preserve">G013</t>
  </si>
  <si>
    <t xml:space="preserve">Consolidar el Sistema Nacional de Áreas Naturales Protegidas</t>
  </si>
  <si>
    <t xml:space="preserve">S046</t>
  </si>
  <si>
    <t xml:space="preserve">Programa de Conservación para el Desarrollo Sostenible (PROCODES)</t>
  </si>
  <si>
    <t xml:space="preserve">Programa de Acción para la Conservación de la Vaquita Marina</t>
  </si>
  <si>
    <t xml:space="preserve">Fomento para la Conservación y Aprovechamiento Sustentable de la Vida Silvestre</t>
  </si>
  <si>
    <t xml:space="preserve">Programa de Vigilancia Comunitaria en Áreas Naturales Protegidas y Zonas de Influencia</t>
  </si>
  <si>
    <t xml:space="preserve">U025</t>
  </si>
  <si>
    <t xml:space="preserve">Programa de Recuperación y Repoblación de Especies en Peligro de Extinción.</t>
  </si>
  <si>
    <t xml:space="preserve">U029</t>
  </si>
  <si>
    <t xml:space="preserve">Programa de Conservación del Maíz Criollo</t>
  </si>
  <si>
    <t xml:space="preserve">U034</t>
  </si>
  <si>
    <t xml:space="preserve"> Programa de Monitoreo Biológico en Áreas Naturales Protegidas (PROMOBI)</t>
  </si>
  <si>
    <t xml:space="preserve">U035</t>
  </si>
  <si>
    <t xml:space="preserve">Programas de Manejo de Áreas Naturales Protegidas (PROMANP)</t>
  </si>
  <si>
    <t xml:space="preserve">Otros de Protección Ambiental</t>
  </si>
  <si>
    <t xml:space="preserve">Regulación Ambiental</t>
  </si>
  <si>
    <t xml:space="preserve">Programa de Inspección y Vigilancia en Materia de Medio Ambiente y Recursos Naturales</t>
  </si>
  <si>
    <t xml:space="preserve">Planeación, Dirección y Evaluación Ambiental</t>
  </si>
  <si>
    <t xml:space="preserve">U032</t>
  </si>
  <si>
    <t xml:space="preserve">Programa de Fortalecimiento Ambiental en las Entidades Federativas</t>
  </si>
  <si>
    <t xml:space="preserve">Abastecimiento de Agua</t>
  </si>
  <si>
    <t xml:space="preserve">Operación y mantenimiento del Sistema Cutzamala</t>
  </si>
  <si>
    <t xml:space="preserve">Operación y mantenimiento del sistema de pozos de abastecimiento del Valle de México</t>
  </si>
  <si>
    <t xml:space="preserve">Programa directo de Agua Limpia</t>
  </si>
  <si>
    <t xml:space="preserve">S047</t>
  </si>
  <si>
    <t xml:space="preserve">Programa de Agua Limpia</t>
  </si>
  <si>
    <t xml:space="preserve">Devolución de Aprovechamientos.</t>
  </si>
  <si>
    <t xml:space="preserve">Silvicultura</t>
  </si>
  <si>
    <t xml:space="preserve">Programa Nacional Forestal-Protección Forestal</t>
  </si>
  <si>
    <t xml:space="preserve">S219</t>
  </si>
  <si>
    <t xml:space="preserve">Programa Nacional Forestal Pago por Servicios Ambientales</t>
  </si>
  <si>
    <t xml:space="preserve">U036</t>
  </si>
  <si>
    <t xml:space="preserve">Programa Nacional Forestal-Desarrollo Forestal</t>
  </si>
  <si>
    <t xml:space="preserve">Hidroagrícola</t>
  </si>
  <si>
    <t xml:space="preserve">K111</t>
  </si>
  <si>
    <t xml:space="preserve">Conservación y Operación de Presas y Estructuras de Cabeza</t>
  </si>
  <si>
    <t xml:space="preserve">K132</t>
  </si>
  <si>
    <t xml:space="preserve">Infraestructura de temporal.</t>
  </si>
  <si>
    <t xml:space="preserve">K135</t>
  </si>
  <si>
    <t xml:space="preserve">Infraestructura de riego.</t>
  </si>
  <si>
    <t xml:space="preserve">K141</t>
  </si>
  <si>
    <t xml:space="preserve">Estabilización de cuencas y acuíferos.</t>
  </si>
  <si>
    <t xml:space="preserve">S079</t>
  </si>
  <si>
    <t xml:space="preserve">Programa de Rehabilitación, Modernización y Equipamiento de Distritos de Riego</t>
  </si>
  <si>
    <t xml:space="preserve">S217</t>
  </si>
  <si>
    <t xml:space="preserve">Programa de Modernización y Tecnificación de Unidades de Riego</t>
  </si>
  <si>
    <t xml:space="preserve">Mejora de Eficiencia Hídrica en Áreas Agrícolas</t>
  </si>
  <si>
    <t xml:space="preserve">U028</t>
  </si>
  <si>
    <t xml:space="preserve">Programa de Adecuación de Derechos de Uso de Agua</t>
  </si>
  <si>
    <t xml:space="preserve">Infraestructura en Distrito de Riego</t>
  </si>
  <si>
    <t xml:space="preserve">Investigación científica y tecnológica</t>
  </si>
  <si>
    <t xml:space="preserve">Programa de Investigación Cientifica y Tecnológica Ambiental.</t>
  </si>
  <si>
    <t xml:space="preserve">Procuraduría General de la República</t>
  </si>
  <si>
    <t xml:space="preserve">Investigar y perseguir los delitos del orden federal</t>
  </si>
  <si>
    <t xml:space="preserve">Investigar y perseguir los delitos relativos a la Delincuencia Organizada</t>
  </si>
  <si>
    <t xml:space="preserve">Investigar y perseguir los delitos federales de carácter especial</t>
  </si>
  <si>
    <t xml:space="preserve">Representación jurídica de la Federación en el ámbito nacional e internacional</t>
  </si>
  <si>
    <t xml:space="preserve">Promoción del respeto a los derechos humanos y atención a víctimas del delito</t>
  </si>
  <si>
    <t xml:space="preserve">Investigación académica en el marco de las ciencias penales</t>
  </si>
  <si>
    <t xml:space="preserve">Investigar, perseguir y prevenir delitos del orden electoral</t>
  </si>
  <si>
    <t xml:space="preserve">Supervisar y vigilar la aplicación del marco legal en la investigación y persecución del delito del orden federal</t>
  </si>
  <si>
    <t xml:space="preserve">Promoción del Desarrollo Humano y Planeación Institucional</t>
  </si>
  <si>
    <t xml:space="preserve">K022</t>
  </si>
  <si>
    <t xml:space="preserve">Proyectos de infraestructura gubernamental de procuración de justicia</t>
  </si>
  <si>
    <t xml:space="preserve">Aportaciones a organismos internacionales en materia de procuración de justicia y combate a las drogas.</t>
  </si>
  <si>
    <t xml:space="preserve">Energía</t>
  </si>
  <si>
    <t xml:space="preserve">Combustibles y Energía</t>
  </si>
  <si>
    <t xml:space="preserve">Petróleo y Gas Natural (Hidrocarburos)</t>
  </si>
  <si>
    <t xml:space="preserve">Producción de petróleo, gas, petrolíferos y petroquímicos</t>
  </si>
  <si>
    <t xml:space="preserve">Otorgamiento de permisos y verificación de instalaciones para almacenamiento y distribución de gas LP; aprobación de unidades de verificación y elaboración y actualización de normas oficiales mexicanas en esta materia</t>
  </si>
  <si>
    <t xml:space="preserve">Regulación y supervisión del otorgamiento de permisos y la administración de estos, en materia de electricidad, gas natural y gas licuado de petróleo</t>
  </si>
  <si>
    <t xml:space="preserve">Regulación de la exploración y extracción de hidrocarburos y su recuperación</t>
  </si>
  <si>
    <t xml:space="preserve">Supervisión de los proyectos de exploración y extracción de hidrocarburos y su recuperación</t>
  </si>
  <si>
    <t xml:space="preserve">Coordinación de la implementación de la política energética y de las entidades del sector hidrocarburos</t>
  </si>
  <si>
    <t xml:space="preserve">Realizar estudios de evaluación, cuantificación y verificación de las reservas de hidrocarburos</t>
  </si>
  <si>
    <t xml:space="preserve">Fondo Sectorial - Hidrocarburos</t>
  </si>
  <si>
    <t xml:space="preserve">Combustibles Nucleares</t>
  </si>
  <si>
    <t xml:space="preserve">Regulación y supervisión de la seguridad nuclear, radiológica y física de las instalaciones nucleares y radiológicas</t>
  </si>
  <si>
    <t xml:space="preserve">Otros Combustibles</t>
  </si>
  <si>
    <t xml:space="preserve">Gestión e implementación en aprovechamiento sustentable de la energía</t>
  </si>
  <si>
    <t xml:space="preserve">F012</t>
  </si>
  <si>
    <t xml:space="preserve">Promoción en materia de aprovechamiento sustentable de la energía</t>
  </si>
  <si>
    <t xml:space="preserve">Supervisar el aprovechamiento sustentable de la energía</t>
  </si>
  <si>
    <t xml:space="preserve">Conducción de la política energética</t>
  </si>
  <si>
    <t xml:space="preserve">Seguimiento y evaluación de políticas públicas en aprovechamiento sustentable de la energía</t>
  </si>
  <si>
    <t xml:space="preserve">Cuotas a Organismos Internacionales de Energía</t>
  </si>
  <si>
    <t xml:space="preserve">Fondo Sectorial - Sustentabilidad Energetica</t>
  </si>
  <si>
    <t xml:space="preserve">Fondo para la Transición Energética y Aprovechamiento Sustentable de Energía</t>
  </si>
  <si>
    <t xml:space="preserve">Electricidad</t>
  </si>
  <si>
    <t xml:space="preserve">E204</t>
  </si>
  <si>
    <t xml:space="preserve">Generación de energía eléctrica</t>
  </si>
  <si>
    <t xml:space="preserve">E561</t>
  </si>
  <si>
    <t xml:space="preserve">Operación y mantenimiento de las centrales generadoras de energía eléctrica</t>
  </si>
  <si>
    <t xml:space="preserve">E568</t>
  </si>
  <si>
    <t xml:space="preserve">Dirección, coordinación y control de la operación del Sistema Eléctrico Nacional</t>
  </si>
  <si>
    <t xml:space="preserve">Coordinación de la implementación de la política energética y de las entidades del sector electricidad</t>
  </si>
  <si>
    <t xml:space="preserve">Investigación y desarrollo tecnológico y de capital humano en energía nuclear</t>
  </si>
  <si>
    <t xml:space="preserve">Investigación y Desarrollo Tecnológico en Materia Petrolera  </t>
  </si>
  <si>
    <t xml:space="preserve">Prestación de bienes y servicios en materia nuclear</t>
  </si>
  <si>
    <t xml:space="preserve">Investigación y desarrollo tecnológico y de capital humano en energía eléctrica</t>
  </si>
  <si>
    <t xml:space="preserve">Fomento del desarrollo de las organizaciones de la sociedad civil</t>
  </si>
  <si>
    <t xml:space="preserve">Actividades orientadas a la evaluación y al monitoreo de los programas sociales</t>
  </si>
  <si>
    <t xml:space="preserve">S054</t>
  </si>
  <si>
    <t xml:space="preserve">Programa de Opciones Productivas</t>
  </si>
  <si>
    <t xml:space="preserve">S061</t>
  </si>
  <si>
    <t xml:space="preserve">Programa 3 x 1 para Migrantes</t>
  </si>
  <si>
    <t xml:space="preserve">S070</t>
  </si>
  <si>
    <t xml:space="preserve">Programa de Coinversión Social</t>
  </si>
  <si>
    <t xml:space="preserve">S155</t>
  </si>
  <si>
    <t xml:space="preserve">Programa de Apoyo a las Instancias de Mujeres en las Entidades Federativas, Para Implementar y Ejecutar Programas de Prevención de la Violencia Contra las Mujeres</t>
  </si>
  <si>
    <t xml:space="preserve">S216</t>
  </si>
  <si>
    <t xml:space="preserve">Programa para el Desarrollo de Zonas Prioritarias</t>
  </si>
  <si>
    <t xml:space="preserve">Subsidio a programas para jóvenes</t>
  </si>
  <si>
    <t xml:space="preserve">B004</t>
  </si>
  <si>
    <t xml:space="preserve">Programa de adquisición de leche nacional a cargo de LICONSA, S. A. de C. V.</t>
  </si>
  <si>
    <t xml:space="preserve">Servicios a grupos con necesidades especiales</t>
  </si>
  <si>
    <t xml:space="preserve">Definición y conducción de la política del desarrollo social y comunitario, así como la participación social</t>
  </si>
  <si>
    <t xml:space="preserve">Desarrollo integral de las personas con discapacidad</t>
  </si>
  <si>
    <t xml:space="preserve">Evaluación y estudios de los programas sociales</t>
  </si>
  <si>
    <t xml:space="preserve">S052</t>
  </si>
  <si>
    <t xml:space="preserve">Programa de Abasto Social de Leche a cargo de Liconsa, S.A. de C.V.</t>
  </si>
  <si>
    <t xml:space="preserve">S053</t>
  </si>
  <si>
    <t xml:space="preserve">Programa de Abasto Rural a cargo de Diconsa, S.A. de C.V. (DICONSA)</t>
  </si>
  <si>
    <t xml:space="preserve">S057</t>
  </si>
  <si>
    <t xml:space="preserve">Programas del Fondo Nacional de Fomento a las Artesanías (FONART)</t>
  </si>
  <si>
    <t xml:space="preserve">S065</t>
  </si>
  <si>
    <t xml:space="preserve">Programa de Atención a Jornaleros Agrícolas</t>
  </si>
  <si>
    <t xml:space="preserve">S118</t>
  </si>
  <si>
    <t xml:space="preserve">Programa de Apoyo Alimentario</t>
  </si>
  <si>
    <t xml:space="preserve">S176</t>
  </si>
  <si>
    <t xml:space="preserve">Pensión para Adultos Mayores</t>
  </si>
  <si>
    <t xml:space="preserve">S241</t>
  </si>
  <si>
    <t xml:space="preserve">Seguro de vida para jefas de familia</t>
  </si>
  <si>
    <t xml:space="preserve">Subsidios a programas para jóvenes</t>
  </si>
  <si>
    <t xml:space="preserve">Comedores Comunitarios</t>
  </si>
  <si>
    <t xml:space="preserve">Turismo</t>
  </si>
  <si>
    <t xml:space="preserve">Servicios de orientación turística y asistencia mecánica</t>
  </si>
  <si>
    <t xml:space="preserve">Conservación y mantenimiento a los CIP's a cargo del FONATUR</t>
  </si>
  <si>
    <t xml:space="preserve">Promoción de México como Destino Turístico</t>
  </si>
  <si>
    <t xml:space="preserve">Desarrollo y mantenimiento de infraestructura para el fomento y promoción de la inversión en el sector turístico</t>
  </si>
  <si>
    <t xml:space="preserve">Promoción y desarrollo de programas y proyectos turísticos en las Entidades Federativas</t>
  </si>
  <si>
    <t xml:space="preserve">F004</t>
  </si>
  <si>
    <t xml:space="preserve">Generación de acciones para el desarrollo de productos</t>
  </si>
  <si>
    <t xml:space="preserve">Regulación y supervisión de empresas del Sector Turismo  </t>
  </si>
  <si>
    <t xml:space="preserve">K021</t>
  </si>
  <si>
    <t xml:space="preserve">Proyectos de infraestructura de turismo</t>
  </si>
  <si>
    <t xml:space="preserve">Establecer y conducir la política de turismo</t>
  </si>
  <si>
    <t xml:space="preserve">Apoyo a la competitividad de las empresas y prestadores de servicios turísticos</t>
  </si>
  <si>
    <t xml:space="preserve">Programa de cuotas a organismos internacionales que promueven el turismo</t>
  </si>
  <si>
    <t xml:space="preserve">Aportaciones al Fideicomiso denominado "Fondo Sectorial para la Investigación, el desarrollo y la Innovación Tecnológica en Turismo"</t>
  </si>
  <si>
    <t xml:space="preserve">Apoyos para el Desarrollo de la Oferta Turística</t>
  </si>
  <si>
    <t xml:space="preserve">Preservación y Cuidado del Patrimonio Público</t>
  </si>
  <si>
    <t xml:space="preserve">O007</t>
  </si>
  <si>
    <t xml:space="preserve">Optimización en el uso, control y aprovechamiento de los inmuebles federales, así como la valuación de bienes nacionales</t>
  </si>
  <si>
    <t xml:space="preserve">O002</t>
  </si>
  <si>
    <t xml:space="preserve">Ampliación de la cobertura, impacto y efecto preventivo de la fiscalización a la gestión pública</t>
  </si>
  <si>
    <t xml:space="preserve">O003</t>
  </si>
  <si>
    <t xml:space="preserve">Integración de las estructuras profesionales del gobierno</t>
  </si>
  <si>
    <t xml:space="preserve">O005</t>
  </si>
  <si>
    <t xml:space="preserve">Mejora de la gestión y regulación de los procesos, trámites y servicios de la Administración Pública Federal</t>
  </si>
  <si>
    <t xml:space="preserve">O006</t>
  </si>
  <si>
    <t xml:space="preserve">Inhibición y sanción de las prácticas de corrupción</t>
  </si>
  <si>
    <t xml:space="preserve">O008</t>
  </si>
  <si>
    <t xml:space="preserve">Promoción de la cultura de la legalidad y el aprecio por la rendición de cuentas</t>
  </si>
  <si>
    <t xml:space="preserve">Tribunales Agrarios</t>
  </si>
  <si>
    <t xml:space="preserve">Resolución de asuntos relativos a conflictos y controversias por la posesión y usufructo de la tierra</t>
  </si>
  <si>
    <t xml:space="preserve">Resolución de juicios agrarios dotatorios de tierras y los recursos de revisión</t>
  </si>
  <si>
    <t xml:space="preserve">Consejería Jurídica del Ejecutivo Federal</t>
  </si>
  <si>
    <t xml:space="preserve">Asuntos Jurídicos</t>
  </si>
  <si>
    <t xml:space="preserve">Asesoramiento en materia jurídica al Presidente de la Republica y al Gobierno Federal.</t>
  </si>
  <si>
    <t xml:space="preserve">Consejo Nacional de Ciencia y Tecnología</t>
  </si>
  <si>
    <t xml:space="preserve">Realización de investigación científica y elaboración de publicaciones</t>
  </si>
  <si>
    <t xml:space="preserve">Desarrollo tecnológico e innovación y elaboración de publicaciones</t>
  </si>
  <si>
    <t xml:space="preserve">Fomento regional para el desarrollo científico , tecnológico y de innovación.</t>
  </si>
  <si>
    <t xml:space="preserve">Apoyos institucionales para actividades científicas, tecnológicas y de innovación.</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S236</t>
  </si>
  <si>
    <t xml:space="preserve">Apoyo al Fortalecimiento y Desarrollo de la Infraestructura Científica y Tecnológica</t>
  </si>
  <si>
    <t xml:space="preserve">Apoyos para estudios e investigaciones</t>
  </si>
  <si>
    <t xml:space="preserve">Apoyo a la consolidación Institucional.</t>
  </si>
  <si>
    <t xml:space="preserve">Planeación, formulación, diseño, implementación y evaluación de políticas públicas</t>
  </si>
  <si>
    <t xml:space="preserve">Innovación tecnológica para negocios de alto valor agregado, tecnologías precursoras y competitividad de las empresas</t>
  </si>
  <si>
    <t xml:space="preserve">Programa de Desarrollo Científico y Tecnológico</t>
  </si>
  <si>
    <t xml:space="preserve">Ramos Generales</t>
  </si>
  <si>
    <t xml:space="preserve">Aportaciones a Seguridad Social</t>
  </si>
  <si>
    <t xml:space="preserve">S038</t>
  </si>
  <si>
    <t xml:space="preserve">Programa IMSS-Oportunidades</t>
  </si>
  <si>
    <t xml:space="preserve">T005</t>
  </si>
  <si>
    <t xml:space="preserve">11% de Haberes y Haberes de Retiro</t>
  </si>
  <si>
    <t xml:space="preserve">Seguridad Social Cañeros</t>
  </si>
  <si>
    <t xml:space="preserve">Edad Avanzada</t>
  </si>
  <si>
    <t xml:space="preserve">J006</t>
  </si>
  <si>
    <t xml:space="preserve">Apoyo para cubrir el déficit de la nómina de pensiones del ISSSTE</t>
  </si>
  <si>
    <t xml:space="preserve">J008</t>
  </si>
  <si>
    <t xml:space="preserve">Pensiones y Jubilaciones en curso de Pago</t>
  </si>
  <si>
    <t xml:space="preserve">J009</t>
  </si>
  <si>
    <t xml:space="preserve">Pensiones Civiles Militares y de Gracia</t>
  </si>
  <si>
    <t xml:space="preserve">J011</t>
  </si>
  <si>
    <t xml:space="preserve">Aportaciones Estatutarias al Seguro de Retiro, Cesantia en Edad Avanzada y Vejez</t>
  </si>
  <si>
    <t xml:space="preserve">J012</t>
  </si>
  <si>
    <t xml:space="preserve">Cuota Social al Seguro de Retiro, Cesantía en Edad Avanzada y Vejez</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Apoyo a jubilados del IMSS e ISSSTE</t>
  </si>
  <si>
    <t xml:space="preserve">R023</t>
  </si>
  <si>
    <t xml:space="preserve">Adeudos con el IMSS e ISSSTE</t>
  </si>
  <si>
    <t xml:space="preserve">Otros de Seguridad Social y Asistencia Social</t>
  </si>
  <si>
    <t xml:space="preserve">J014</t>
  </si>
  <si>
    <t xml:space="preserve">Apoyo Económico a Viudas de Veteranos de la Revolución Mexicana</t>
  </si>
  <si>
    <t xml:space="preserve">Pagas de Defunción y Ayuda para Gastos de Sepelio</t>
  </si>
  <si>
    <t xml:space="preserve">R013</t>
  </si>
  <si>
    <t xml:space="preserve">Compensaciones de Carácter Militar con Pago único</t>
  </si>
  <si>
    <t xml:space="preserve">Apoyo para cubrir el gasto de operación del ISSSTE</t>
  </si>
  <si>
    <t xml:space="preserve">R026</t>
  </si>
  <si>
    <t xml:space="preserve">Comisión por Administración de Pensiones en Curso de Pago</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6</t>
  </si>
  <si>
    <t xml:space="preserve">Cuota Social Seguro de Salud ISSSTE</t>
  </si>
  <si>
    <t xml:space="preserve">Provisiones Salariales y Económicas</t>
  </si>
  <si>
    <t xml:space="preserve">Derecho para la fiscalización petrolera</t>
  </si>
  <si>
    <t xml:space="preserve">Comisiones y pago a CECOBAN</t>
  </si>
  <si>
    <t xml:space="preserve">Presupuesto Basado en Resultados-Sistema de Evaluación del Desempeño</t>
  </si>
  <si>
    <t xml:space="preserve">R065</t>
  </si>
  <si>
    <t xml:space="preserve">Medidas de Racionalidad y Ahorro Congelamiento de Plazas (Vacancia)</t>
  </si>
  <si>
    <t xml:space="preserve">Seguro de vida de las Dependencias y Entidades de la APF</t>
  </si>
  <si>
    <t xml:space="preserve">Seguro Colectivo de Retiro</t>
  </si>
  <si>
    <t xml:space="preserve">R072</t>
  </si>
  <si>
    <t xml:space="preserve">Medidas de Racionalidad y Austeridad Servicios Personales</t>
  </si>
  <si>
    <t xml:space="preserve">R083</t>
  </si>
  <si>
    <t xml:space="preserve">Sin nombre</t>
  </si>
  <si>
    <t xml:space="preserve">R116</t>
  </si>
  <si>
    <t xml:space="preserve">Provisión para la Armonización Contable</t>
  </si>
  <si>
    <t xml:space="preserve">R122</t>
  </si>
  <si>
    <t xml:space="preserve">Reasignaciones Presupuestarias Medidas de Cierre</t>
  </si>
  <si>
    <t xml:space="preserve">R125</t>
  </si>
  <si>
    <t xml:space="preserve">Provisiones Salariales y Económicas (Operación)</t>
  </si>
  <si>
    <t xml:space="preserve">R132</t>
  </si>
  <si>
    <t xml:space="preserve">Restitución de recursos derivados de la resectorización 2013</t>
  </si>
  <si>
    <t xml:space="preserve">R133</t>
  </si>
  <si>
    <t xml:space="preserve">Ingresos Excedentes del artículo 19, fracción IV, de la LFPRH (Fondo Pemex).</t>
  </si>
  <si>
    <t xml:space="preserve">R134</t>
  </si>
  <si>
    <t xml:space="preserve">Fideicomiso para la infraestructura de los estados</t>
  </si>
  <si>
    <t xml:space="preserve">Programa para la fiscalización del gasto federalizado</t>
  </si>
  <si>
    <t xml:space="preserve">Y003</t>
  </si>
  <si>
    <t xml:space="preserve">Fideicomiso Fondo de Estabilización de los Ingresos Petroleros</t>
  </si>
  <si>
    <t xml:space="preserve">Y004</t>
  </si>
  <si>
    <t xml:space="preserve">Derecho Extraordinario sobre la Exportación de Petróleo Crudo (FEIEF)</t>
  </si>
  <si>
    <t xml:space="preserve">Seguridad y Logística</t>
  </si>
  <si>
    <t xml:space="preserve">R126</t>
  </si>
  <si>
    <t xml:space="preserve">Censo de escuelas, maestros y alumnos</t>
  </si>
  <si>
    <t xml:space="preserve">Fondo de Desastres Naturales (FONDEN)</t>
  </si>
  <si>
    <t xml:space="preserve">N002</t>
  </si>
  <si>
    <t xml:space="preserve">Fondo de Prevención de Desastres Naturales (FOPREDEN)</t>
  </si>
  <si>
    <t xml:space="preserve">R112</t>
  </si>
  <si>
    <t xml:space="preserve">Apoyo Federal para Saneamiento Financiero</t>
  </si>
  <si>
    <t xml:space="preserve">R120</t>
  </si>
  <si>
    <t xml:space="preserve"> Apoyo Federal para Pago de Adeudo de Suministro de Energía Eléctrica</t>
  </si>
  <si>
    <t xml:space="preserve">Fondo Regional - Chiapas, Guerrero y Oaxaca</t>
  </si>
  <si>
    <t xml:space="preserve">Fondo Regional - Siete Estados Restantes</t>
  </si>
  <si>
    <t xml:space="preserve">Programas Regionales</t>
  </si>
  <si>
    <t xml:space="preserve">Fondo de Apoyo a Migrantes</t>
  </si>
  <si>
    <t xml:space="preserve">U052</t>
  </si>
  <si>
    <t xml:space="preserve">U057</t>
  </si>
  <si>
    <t xml:space="preserve">Fondos Metropolitanos</t>
  </si>
  <si>
    <t xml:space="preserve">U058</t>
  </si>
  <si>
    <t xml:space="preserve">U083</t>
  </si>
  <si>
    <t xml:space="preserve">Apoyo a municipios para obras de infraestructura y seguridad de los museos, monumentos y zonas arqueológicas (derecho a museos).</t>
  </si>
  <si>
    <t xml:space="preserve">U084</t>
  </si>
  <si>
    <t xml:space="preserve">Programa para el Rescate del Acapulco Tradicional</t>
  </si>
  <si>
    <t xml:space="preserve">U128</t>
  </si>
  <si>
    <t xml:space="preserve">Proyectos de Desarrollo Regional</t>
  </si>
  <si>
    <t xml:space="preserve">U075</t>
  </si>
  <si>
    <t xml:space="preserve">Fondo para la Accesibilidad en el Transporte Público para las Personas con discapacidad</t>
  </si>
  <si>
    <t xml:space="preserve">Situaciones laborales supervenientes</t>
  </si>
  <si>
    <t xml:space="preserve">Fondo de Ahorro Capitalizabel (FONAC)</t>
  </si>
  <si>
    <t xml:space="preserve">R067</t>
  </si>
  <si>
    <t xml:space="preserve">Medidas Supervenientes</t>
  </si>
  <si>
    <t xml:space="preserve">U082</t>
  </si>
  <si>
    <t xml:space="preserve">DIF-DF</t>
  </si>
  <si>
    <t xml:space="preserve">Fondo de Apoyo para el Desarrollo Rural Sustentable</t>
  </si>
  <si>
    <t xml:space="preserve">R078</t>
  </si>
  <si>
    <t xml:space="preserve">Derecho sobre extracción de hidrocarburos</t>
  </si>
  <si>
    <t xml:space="preserve">R079</t>
  </si>
  <si>
    <t xml:space="preserve">Derecho para regular y supervisar la exploración y explotación de hidrocarburos</t>
  </si>
  <si>
    <t xml:space="preserve">R080</t>
  </si>
  <si>
    <t xml:space="preserve">Derecho extraordinario sobre exportación de petróleo crudo</t>
  </si>
  <si>
    <t xml:space="preserve">R081</t>
  </si>
  <si>
    <t xml:space="preserve">Derecho para el fondo de estabilización</t>
  </si>
  <si>
    <t xml:space="preserve">Derecho para Fondo de Investigación en Materia de Energía</t>
  </si>
  <si>
    <t xml:space="preserve">Deuda Pública</t>
  </si>
  <si>
    <t xml:space="preserve">Otras no Clasificadas en Funciones Anteriores</t>
  </si>
  <si>
    <t xml:space="preserve">Transacciones de la Deuda Pública / Costo Financiero de la Deuda</t>
  </si>
  <si>
    <t xml:space="preserve">Deuda Pública Interna</t>
  </si>
  <si>
    <t xml:space="preserve">D001</t>
  </si>
  <si>
    <t xml:space="preserve">Valores gubernamentales</t>
  </si>
  <si>
    <t xml:space="preserve">D002</t>
  </si>
  <si>
    <t xml:space="preserve">Fondo de ahorro SAR</t>
  </si>
  <si>
    <t xml:space="preserve">D003</t>
  </si>
  <si>
    <t xml:space="preserve">Pensión ISSSTE</t>
  </si>
  <si>
    <t xml:space="preserve">D004</t>
  </si>
  <si>
    <t xml:space="preserve">Otros financiamientos</t>
  </si>
  <si>
    <t xml:space="preserve">Deuda Pública Externa</t>
  </si>
  <si>
    <t xml:space="preserve">D005</t>
  </si>
  <si>
    <t xml:space="preserve">Bonos</t>
  </si>
  <si>
    <t xml:space="preserve">D006</t>
  </si>
  <si>
    <t xml:space="preserve">Banca comercial</t>
  </si>
  <si>
    <t xml:space="preserve">D007</t>
  </si>
  <si>
    <t xml:space="preserve">Coberturas</t>
  </si>
  <si>
    <t xml:space="preserve">D008</t>
  </si>
  <si>
    <t xml:space="preserve">Bilaterales</t>
  </si>
  <si>
    <t xml:space="preserve">D009</t>
  </si>
  <si>
    <t xml:space="preserve">Organismos financieros internacionales</t>
  </si>
  <si>
    <t xml:space="preserve">Previsiones y Aportaciones para los Sistemas de Educación Básica, Normal, Tecnológica y de Adultos</t>
  </si>
  <si>
    <t xml:space="preserve">Prestación de servicios de educación básica en el D.F.</t>
  </si>
  <si>
    <t xml:space="preserve">Programa Escuela Siempre Abierta a la comunidad</t>
  </si>
  <si>
    <t xml:space="preserve">Programa de Escuelas de Calidad</t>
  </si>
  <si>
    <t xml:space="preserve">Programa de Fortalecimiento de la Educación Especial y de la Integración Educativa</t>
  </si>
  <si>
    <t xml:space="preserve">E072</t>
  </si>
  <si>
    <t xml:space="preserve">Programa de Reforma Curricular de Educación Básica</t>
  </si>
  <si>
    <t xml:space="preserve">E073</t>
  </si>
  <si>
    <t xml:space="preserve">E127</t>
  </si>
  <si>
    <t xml:space="preserve">E128</t>
  </si>
  <si>
    <t xml:space="preserve">E152</t>
  </si>
  <si>
    <t xml:space="preserve">Programa para el Fortalecimiento del Servicio de la Educación Telesecundaria   </t>
  </si>
  <si>
    <t xml:space="preserve">E221</t>
  </si>
  <si>
    <t xml:space="preserve">E222</t>
  </si>
  <si>
    <t xml:space="preserve">Becas para la población atendida por el sector educativo</t>
  </si>
  <si>
    <t xml:space="preserve">Prestación de servicios de educación normal en el D.F.</t>
  </si>
  <si>
    <t xml:space="preserve">Programa Beca de Apoyo a la Práctica Intensiva y al Servicio Social para Estudiantes de Séptimo y Octavo Semestres de Escuelas Normales Públicas.   </t>
  </si>
  <si>
    <t xml:space="preserve">I002</t>
  </si>
  <si>
    <t xml:space="preserve">Previsiones salariales y económicas del Fondo de Aportaciones para la Educación Básica y Normal</t>
  </si>
  <si>
    <t xml:space="preserve">I003</t>
  </si>
  <si>
    <t xml:space="preserve">Previsiones salariales y económicas del Fondo de Aportaciones para la Educación Tecnológica y de Adultos</t>
  </si>
  <si>
    <t xml:space="preserve">Participaciones a Entidades Federativas y Municipios</t>
  </si>
  <si>
    <t xml:space="preserve">Transferencias, Participaciones y Aportaciones entre diferentes Niveles y Ordenes de Gobierno</t>
  </si>
  <si>
    <t xml:space="preserve">Participaciones entre Diferentes Niveles y Ordenes de Gobierno</t>
  </si>
  <si>
    <t xml:space="preserve">C001</t>
  </si>
  <si>
    <t xml:space="preserve">Fondo General de Participaciones</t>
  </si>
  <si>
    <t xml:space="preserve">C002</t>
  </si>
  <si>
    <t xml:space="preserve">Fondo de Fomento Municipal</t>
  </si>
  <si>
    <t xml:space="preserve">C003</t>
  </si>
  <si>
    <t xml:space="preserve">Otros conceptos participables e incentivos económicos</t>
  </si>
  <si>
    <t xml:space="preserve">C004</t>
  </si>
  <si>
    <t xml:space="preserve">Fondo de Compensación del Impuesto sobre Automóviles Nuevos</t>
  </si>
  <si>
    <t xml:space="preserve">Adeudos de Ejercicios Fiscales Anteriores</t>
  </si>
  <si>
    <t xml:space="preserve">H001</t>
  </si>
  <si>
    <t xml:space="preserve">Adeudos de Ejercicios Fiscales Anteriores (ADEFAS)</t>
  </si>
  <si>
    <t xml:space="preserve">Aportaciones Federales para Entidades Federativas y Municipios</t>
  </si>
  <si>
    <t xml:space="preserve">I011</t>
  </si>
  <si>
    <t xml:space="preserve">FASP</t>
  </si>
  <si>
    <t xml:space="preserve">FAIS Estatal</t>
  </si>
  <si>
    <t xml:space="preserve">I004</t>
  </si>
  <si>
    <t xml:space="preserve">FAIS Municipal</t>
  </si>
  <si>
    <t xml:space="preserve">I005</t>
  </si>
  <si>
    <t xml:space="preserve">FORTAMUN</t>
  </si>
  <si>
    <t xml:space="preserve">I012</t>
  </si>
  <si>
    <t xml:space="preserve">FAFEF</t>
  </si>
  <si>
    <t xml:space="preserve">FASSA</t>
  </si>
  <si>
    <t xml:space="preserve">I001</t>
  </si>
  <si>
    <t xml:space="preserve">FAEB</t>
  </si>
  <si>
    <t xml:space="preserve">I007</t>
  </si>
  <si>
    <t xml:space="preserve">FAM Infraestructura Educativa Básica</t>
  </si>
  <si>
    <t xml:space="preserve">I008</t>
  </si>
  <si>
    <t xml:space="preserve">FAM Infraestructura Educativa Media Superior y Superior</t>
  </si>
  <si>
    <t xml:space="preserve">I009</t>
  </si>
  <si>
    <t xml:space="preserve">FAETA Educación Tecnológica</t>
  </si>
  <si>
    <t xml:space="preserve">I010</t>
  </si>
  <si>
    <t xml:space="preserve">FAETA Educación de Adultos</t>
  </si>
  <si>
    <t xml:space="preserve">I006</t>
  </si>
  <si>
    <t xml:space="preserve">FAM Asistencia Social</t>
  </si>
  <si>
    <t xml:space="preserve">Erogaciones para los Programas de Apoyo a Ahorradores y Deudores de la Banca</t>
  </si>
  <si>
    <t xml:space="preserve">Saneamiento del Sistema Financiero</t>
  </si>
  <si>
    <t xml:space="preserve">Apoyos IPAB</t>
  </si>
  <si>
    <t xml:space="preserve">INDUSTRIA Descuento en pago</t>
  </si>
  <si>
    <t xml:space="preserve">HIPOTECARIO-VIVIENDA</t>
  </si>
  <si>
    <t xml:space="preserve">AGROINDUSTRIA Descuento en pago</t>
  </si>
  <si>
    <t xml:space="preserve">D011</t>
  </si>
  <si>
    <t xml:space="preserve">I P A B</t>
  </si>
  <si>
    <t xml:space="preserve">Banca de Desarrollo</t>
  </si>
  <si>
    <t xml:space="preserve">INDUSTRIA Descuento en pago Banca de Desarrollo</t>
  </si>
  <si>
    <t xml:space="preserve">AGROINDUSTRIA Descuento en pago Banca de Desarrollo</t>
  </si>
  <si>
    <t xml:space="preserve">Apoyo a los programas de reestructura en unidades de inversión (UDIS)</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t>
  </si>
  <si>
    <t xml:space="preserve">n.s.: Variación mayor a 500 por ciento.</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Poderes y Órganos Autónomos: Presupuesto aprobado y modificado, sistemas globalizadores de la SHCP; devengado, pagado y ejercicio, el ente público. Ramos Administrativos y Generales: Sistemas globalizadores de la SHCP.</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0"/>
    <numFmt numFmtId="168" formatCode="#,##0.0_);\(#,##0.0\)"/>
    <numFmt numFmtId="169" formatCode="0#"/>
    <numFmt numFmtId="170" formatCode="00#"/>
    <numFmt numFmtId="171" formatCode="#,##0.0"/>
    <numFmt numFmtId="172" formatCode="@"/>
    <numFmt numFmtId="173" formatCode="[$-409]#,##0_);\(#,##0\)"/>
  </numFmts>
  <fonts count="24">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b val="true"/>
      <sz val="20"/>
      <name val="Arial"/>
      <family val="2"/>
    </font>
    <font>
      <sz val="23.5"/>
      <name val="Soberana Sans"/>
      <family val="3"/>
    </font>
    <font>
      <sz val="23.5"/>
      <color rgb="FFFFFFFF"/>
      <name val="Soberana Sans"/>
      <family val="3"/>
    </font>
    <font>
      <vertAlign val="superscript"/>
      <sz val="23.5"/>
      <color rgb="FFFFFFFF"/>
      <name val="Soberana Sans"/>
      <family val="3"/>
    </font>
    <font>
      <sz val="18"/>
      <name val="Soberana Sans"/>
      <family val="3"/>
    </font>
    <font>
      <sz val="18"/>
      <color rgb="FF000000"/>
      <name val="Soberana Sans"/>
      <family val="3"/>
    </font>
    <font>
      <sz val="20"/>
      <name val="Soberana Sans"/>
      <family val="3"/>
    </font>
    <font>
      <sz val="19"/>
      <name val="Soberana Sans"/>
      <family val="3"/>
    </font>
    <font>
      <sz val="18"/>
      <color rgb="FF000000"/>
      <name val="Arial"/>
      <family val="2"/>
    </font>
    <font>
      <b val="true"/>
      <sz val="20"/>
      <name val="Soberana Sans"/>
      <family val="3"/>
    </font>
    <font>
      <b val="true"/>
      <sz val="18.3"/>
      <name val="Soberana Sans"/>
      <family val="3"/>
    </font>
    <font>
      <b val="true"/>
      <sz val="19"/>
      <name val="Soberana Sans"/>
      <family val="3"/>
    </font>
    <font>
      <b val="true"/>
      <sz val="18"/>
      <color rgb="FF000000"/>
      <name val="Arial"/>
      <family val="2"/>
    </font>
    <font>
      <sz val="20"/>
      <color rgb="FF000000"/>
      <name val="Soberana Sans"/>
      <family val="3"/>
    </font>
    <font>
      <sz val="19"/>
      <name val="Arial"/>
      <family val="2"/>
    </font>
    <font>
      <sz val="19"/>
      <color rgb="FF000000"/>
      <name val="Arial"/>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8" fontId="10" fillId="2" borderId="6" xfId="0" applyFont="true" applyBorder="true" applyAlignment="true" applyProtection="false">
      <alignment horizontal="general"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center" vertical="top" textRotation="0" wrapText="false" indent="0" shrinkToFit="false"/>
      <protection locked="true" hidden="false"/>
    </xf>
    <xf numFmtId="170" fontId="12"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false">
      <alignment horizontal="general" vertical="top" textRotation="0" wrapText="false" indent="0" shrinkToFit="false"/>
      <protection locked="true" hidden="false"/>
    </xf>
    <xf numFmtId="167" fontId="16" fillId="0" borderId="12" xfId="0" applyFont="true" applyBorder="true" applyAlignment="true" applyProtection="false">
      <alignment horizontal="general" vertical="top" textRotation="0" wrapText="false" indent="0" shrinkToFit="false"/>
      <protection locked="true" hidden="false"/>
    </xf>
    <xf numFmtId="167" fontId="16" fillId="0" borderId="13" xfId="0" applyFont="true" applyBorder="true" applyAlignment="true" applyProtection="false">
      <alignment horizontal="general" vertical="top" textRotation="0" wrapText="false" indent="0" shrinkToFit="false"/>
      <protection locked="true" hidden="false"/>
    </xf>
    <xf numFmtId="167" fontId="17" fillId="0" borderId="12" xfId="0" applyFont="true" applyBorder="true" applyAlignment="true" applyProtection="false">
      <alignment horizontal="general" vertical="top" textRotation="0" wrapText="false" indent="0" shrinkToFit="false"/>
      <protection locked="true" hidden="false"/>
    </xf>
    <xf numFmtId="171" fontId="17" fillId="0" borderId="13" xfId="0" applyFont="true" applyBorder="true" applyAlignment="true" applyProtection="false">
      <alignment horizontal="general" vertical="top" textRotation="0" wrapText="false" indent="0" shrinkToFit="false"/>
      <protection locked="true" hidden="false"/>
    </xf>
    <xf numFmtId="171" fontId="17" fillId="0" borderId="14"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7" fontId="17" fillId="0" borderId="14" xfId="0" applyFont="true" applyBorder="true" applyAlignment="true" applyProtection="false">
      <alignment horizontal="general" vertical="top" textRotation="0" wrapText="false" indent="0" shrinkToFit="false"/>
      <protection locked="true" hidden="false"/>
    </xf>
    <xf numFmtId="167" fontId="17" fillId="0" borderId="13" xfId="0" applyFont="true" applyBorder="true" applyAlignment="true" applyProtection="false">
      <alignment horizontal="general" vertical="top" textRotation="0" wrapText="false" indent="0" shrinkToFit="false"/>
      <protection locked="true" hidden="false"/>
    </xf>
    <xf numFmtId="171" fontId="17" fillId="0" borderId="13" xfId="0" applyFont="true" applyBorder="true" applyAlignment="true" applyProtection="false">
      <alignment horizontal="right" vertical="top" textRotation="0" wrapText="false" indent="0" shrinkToFit="false"/>
      <protection locked="true" hidden="false"/>
    </xf>
    <xf numFmtId="171" fontId="17" fillId="0" borderId="14" xfId="0" applyFont="true" applyBorder="true" applyAlignment="true" applyProtection="false">
      <alignment horizontal="right"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71" fontId="13" fillId="0" borderId="13" xfId="0" applyFont="true" applyBorder="true" applyAlignment="true" applyProtection="false">
      <alignment horizontal="right" vertical="top" textRotation="0" wrapText="false" indent="0" shrinkToFit="false"/>
      <protection locked="true" hidden="false"/>
    </xf>
    <xf numFmtId="171" fontId="13" fillId="0" borderId="1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top" textRotation="0" wrapText="false" indent="0" shrinkToFit="false"/>
      <protection locked="true" hidden="false"/>
    </xf>
    <xf numFmtId="167" fontId="13" fillId="0" borderId="8" xfId="0" applyFont="true" applyBorder="true" applyAlignment="true" applyProtection="false">
      <alignment horizontal="general" vertical="top" textRotation="0" wrapText="false" indent="0" shrinkToFit="false"/>
      <protection locked="true" hidden="false"/>
    </xf>
    <xf numFmtId="167" fontId="13" fillId="0" borderId="6" xfId="0" applyFont="true" applyBorder="true" applyAlignment="true" applyProtection="false">
      <alignment horizontal="general" vertical="top" textRotation="0" wrapText="false" indent="0" shrinkToFit="false"/>
      <protection locked="true" hidden="false"/>
    </xf>
    <xf numFmtId="171" fontId="13" fillId="0" borderId="6" xfId="0" applyFont="true" applyBorder="true" applyAlignment="true" applyProtection="false">
      <alignment horizontal="right" vertical="top" textRotation="0" wrapText="false" indent="0" shrinkToFit="false"/>
      <protection locked="true" hidden="false"/>
    </xf>
    <xf numFmtId="171" fontId="13" fillId="0" borderId="15"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top" textRotation="0" wrapText="false" indent="0" shrinkToFit="false"/>
      <protection locked="true" hidden="false"/>
    </xf>
    <xf numFmtId="171" fontId="13" fillId="0" borderId="12" xfId="0" applyFont="true" applyBorder="true" applyAlignment="true" applyProtection="false">
      <alignment horizontal="right" vertical="top" textRotation="0" wrapText="false" indent="0" shrinkToFit="false"/>
      <protection locked="true" hidden="false"/>
    </xf>
    <xf numFmtId="168" fontId="14" fillId="0" borderId="6" xfId="0" applyFont="true" applyBorder="true" applyAlignment="true" applyProtection="false">
      <alignment horizontal="general" vertical="top" textRotation="0" wrapText="false" indent="0" shrinkToFit="false"/>
      <protection locked="true" hidden="false"/>
    </xf>
    <xf numFmtId="168" fontId="14" fillId="0" borderId="3"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287"/>
  <sheetViews>
    <sheetView showFormulas="false" showGridLines="false" showRowColHeaders="true" showZeros="false" rightToLeft="false" tabSelected="true" showOutlineSymbols="false" defaultGridColor="true" view="normal" topLeftCell="A1" colorId="64" zoomScale="39" zoomScaleNormal="39" zoomScalePageLayoutView="2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6.40234375" defaultRowHeight="23.25" zeroHeight="false" outlineLevelRow="0" outlineLevelCol="0"/>
  <cols>
    <col collapsed="false" customWidth="true" hidden="false" outlineLevel="0" max="1" min="1" style="0" width="1.61"/>
    <col collapsed="false" customWidth="true" hidden="false" outlineLevel="0" max="2" min="2" style="1" width="2.91"/>
    <col collapsed="false" customWidth="true" hidden="false" outlineLevel="0" max="3" min="3" style="1" width="2.53"/>
    <col collapsed="false" customWidth="true" hidden="false" outlineLevel="0" max="4" min="4" style="1" width="2.68"/>
    <col collapsed="false" customWidth="true" hidden="false" outlineLevel="0" max="7" min="5" style="1" width="4.3"/>
    <col collapsed="false" customWidth="true" hidden="false" outlineLevel="0" max="8" min="8" style="1" width="7.07"/>
    <col collapsed="false" customWidth="true" hidden="false" outlineLevel="0" max="9" min="9" style="2" width="43.68"/>
    <col collapsed="false" customWidth="true" hidden="false" outlineLevel="0" max="10" min="10" style="1" width="1.68"/>
    <col collapsed="false" customWidth="true" hidden="false" outlineLevel="0" max="11" min="11" style="3" width="22.76"/>
    <col collapsed="false" customWidth="true" hidden="false" outlineLevel="0" max="12" min="12" style="3" width="20.76"/>
    <col collapsed="false" customWidth="true" hidden="false" outlineLevel="0" max="13" min="13" style="3" width="23.14"/>
    <col collapsed="false" customWidth="true" hidden="false" outlineLevel="0" max="14" min="14" style="3" width="1.68"/>
    <col collapsed="false" customWidth="true" hidden="false" outlineLevel="0" max="15" min="15" style="3" width="21.99"/>
    <col collapsed="false" customWidth="true" hidden="false" outlineLevel="0" max="16" min="16" style="3" width="20.84"/>
    <col collapsed="false" customWidth="true" hidden="false" outlineLevel="0" max="17" min="17" style="3" width="22.22"/>
    <col collapsed="false" customWidth="true" hidden="false" outlineLevel="0" max="18" min="18" style="3" width="1.68"/>
    <col collapsed="false" customWidth="true" hidden="false" outlineLevel="0" max="21" min="19" style="3" width="22.22"/>
    <col collapsed="false" customWidth="true" hidden="false" outlineLevel="0" max="22" min="22" style="3" width="1.68"/>
    <col collapsed="false" customWidth="true" hidden="false" outlineLevel="0" max="23" min="23" style="3" width="22.22"/>
    <col collapsed="false" customWidth="true" hidden="false" outlineLevel="0" max="24" min="24" style="3" width="21.69"/>
    <col collapsed="false" customWidth="true" hidden="false" outlineLevel="0" max="25" min="25" style="3" width="22.3"/>
    <col collapsed="false" customWidth="true" hidden="false" outlineLevel="0" max="26" min="26" style="3" width="1.38"/>
    <col collapsed="false" customWidth="true" hidden="false" outlineLevel="0" max="28" min="27" style="3" width="7.91"/>
    <col collapsed="false" customWidth="true" hidden="false" outlineLevel="0" max="29" min="29" style="0" width="0.46"/>
    <col collapsed="false" customWidth="false" hidden="true" outlineLevel="0" max="16384" min="30" style="0" width="6.4"/>
  </cols>
  <sheetData>
    <row r="1" customFormat="false" ht="26.25" hidden="false" customHeight="false" outlineLevel="0" collapsed="false">
      <c r="A1" s="4"/>
      <c r="B1" s="5"/>
      <c r="C1" s="5"/>
      <c r="D1" s="5"/>
      <c r="E1" s="5"/>
      <c r="F1" s="5"/>
      <c r="G1" s="5"/>
      <c r="H1" s="5"/>
      <c r="I1" s="5"/>
      <c r="J1" s="5"/>
      <c r="K1" s="5"/>
      <c r="L1" s="5"/>
      <c r="M1" s="5"/>
      <c r="N1" s="5"/>
      <c r="O1" s="5"/>
      <c r="P1" s="5"/>
      <c r="Q1" s="6"/>
      <c r="R1" s="6"/>
      <c r="S1" s="6"/>
      <c r="T1" s="6"/>
      <c r="U1" s="5"/>
      <c r="V1" s="5"/>
      <c r="W1" s="5"/>
      <c r="X1" s="5"/>
      <c r="Y1" s="5"/>
      <c r="Z1" s="5"/>
      <c r="AA1" s="5"/>
      <c r="AB1" s="5"/>
      <c r="AC1" s="4"/>
    </row>
    <row r="2" customFormat="false" ht="30.75" hidden="false" customHeight="false" outlineLevel="0" collapsed="false">
      <c r="A2" s="4"/>
      <c r="B2" s="7" t="s">
        <v>0</v>
      </c>
      <c r="C2" s="7"/>
      <c r="D2" s="7"/>
      <c r="E2" s="7"/>
      <c r="F2" s="7"/>
      <c r="G2" s="7"/>
      <c r="H2" s="7"/>
      <c r="I2" s="7"/>
      <c r="J2" s="7"/>
      <c r="K2" s="7"/>
      <c r="L2" s="7"/>
      <c r="M2" s="7"/>
      <c r="N2" s="7"/>
      <c r="O2" s="7"/>
      <c r="P2" s="7"/>
      <c r="Q2" s="7"/>
      <c r="R2" s="7"/>
      <c r="S2" s="7"/>
      <c r="T2" s="7"/>
      <c r="U2" s="7"/>
      <c r="V2" s="7"/>
      <c r="W2" s="7"/>
      <c r="X2" s="7"/>
      <c r="Y2" s="7"/>
      <c r="Z2" s="7"/>
      <c r="AA2" s="7"/>
      <c r="AB2" s="7"/>
      <c r="AC2" s="4"/>
    </row>
    <row r="3" customFormat="false" ht="30.75" hidden="false" customHeight="false" outlineLevel="0" collapsed="false">
      <c r="A3" s="4"/>
      <c r="B3" s="7" t="s">
        <v>1</v>
      </c>
      <c r="C3" s="7"/>
      <c r="D3" s="7"/>
      <c r="E3" s="7"/>
      <c r="F3" s="7"/>
      <c r="G3" s="7"/>
      <c r="H3" s="7"/>
      <c r="I3" s="7"/>
      <c r="J3" s="7"/>
      <c r="K3" s="7"/>
      <c r="L3" s="7"/>
      <c r="M3" s="7"/>
      <c r="N3" s="7"/>
      <c r="O3" s="7"/>
      <c r="P3" s="7"/>
      <c r="Q3" s="7"/>
      <c r="R3" s="7"/>
      <c r="S3" s="7"/>
      <c r="T3" s="7"/>
      <c r="U3" s="7"/>
      <c r="V3" s="7"/>
      <c r="W3" s="7"/>
      <c r="X3" s="7"/>
      <c r="Y3" s="7"/>
      <c r="Z3" s="7"/>
      <c r="AA3" s="7"/>
      <c r="AB3" s="7"/>
      <c r="AC3" s="4"/>
    </row>
    <row r="4" customFormat="false" ht="30.75" hidden="false" customHeight="false" outlineLevel="0" collapsed="false">
      <c r="A4" s="4"/>
      <c r="B4" s="7" t="s">
        <v>2</v>
      </c>
      <c r="C4" s="7"/>
      <c r="D4" s="7"/>
      <c r="E4" s="7"/>
      <c r="F4" s="7"/>
      <c r="G4" s="7"/>
      <c r="H4" s="7"/>
      <c r="I4" s="7"/>
      <c r="J4" s="7"/>
      <c r="K4" s="7"/>
      <c r="L4" s="7"/>
      <c r="M4" s="7"/>
      <c r="N4" s="7"/>
      <c r="O4" s="7"/>
      <c r="P4" s="7"/>
      <c r="Q4" s="7"/>
      <c r="R4" s="7"/>
      <c r="S4" s="7"/>
      <c r="T4" s="7"/>
      <c r="U4" s="7"/>
      <c r="V4" s="7"/>
      <c r="W4" s="7"/>
      <c r="X4" s="7"/>
      <c r="Y4" s="7"/>
      <c r="Z4" s="7"/>
      <c r="AA4" s="7"/>
      <c r="AB4" s="7"/>
      <c r="AC4" s="4"/>
    </row>
    <row r="5" customFormat="false" ht="30.75" hidden="false" customHeight="false" outlineLevel="0" collapsed="false">
      <c r="A5" s="4"/>
      <c r="B5" s="7" t="s">
        <v>3</v>
      </c>
      <c r="C5" s="7"/>
      <c r="D5" s="7"/>
      <c r="E5" s="7"/>
      <c r="F5" s="7"/>
      <c r="G5" s="7"/>
      <c r="H5" s="7"/>
      <c r="I5" s="7"/>
      <c r="J5" s="7"/>
      <c r="K5" s="7"/>
      <c r="L5" s="7"/>
      <c r="M5" s="7"/>
      <c r="N5" s="7"/>
      <c r="O5" s="7"/>
      <c r="P5" s="7"/>
      <c r="Q5" s="7"/>
      <c r="R5" s="7"/>
      <c r="S5" s="7"/>
      <c r="T5" s="7"/>
      <c r="U5" s="7"/>
      <c r="V5" s="7"/>
      <c r="W5" s="7"/>
      <c r="X5" s="7"/>
      <c r="Y5" s="7"/>
      <c r="Z5" s="7"/>
      <c r="AA5" s="7"/>
      <c r="AB5" s="7"/>
      <c r="AC5" s="4"/>
    </row>
    <row r="6" customFormat="false" ht="23.2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30.75" hidden="false" customHeight="true" outlineLevel="0" collapsed="false">
      <c r="A7" s="4"/>
      <c r="B7" s="8" t="s">
        <v>4</v>
      </c>
      <c r="C7" s="8"/>
      <c r="D7" s="8"/>
      <c r="E7" s="9" t="s">
        <v>5</v>
      </c>
      <c r="F7" s="9" t="s">
        <v>6</v>
      </c>
      <c r="G7" s="9" t="s">
        <v>7</v>
      </c>
      <c r="H7" s="9" t="s">
        <v>8</v>
      </c>
      <c r="I7" s="10" t="s">
        <v>9</v>
      </c>
      <c r="J7" s="11"/>
      <c r="K7" s="10" t="s">
        <v>10</v>
      </c>
      <c r="L7" s="10"/>
      <c r="M7" s="10"/>
      <c r="N7" s="10"/>
      <c r="O7" s="12" t="s">
        <v>11</v>
      </c>
      <c r="P7" s="12"/>
      <c r="Q7" s="12"/>
      <c r="R7" s="12"/>
      <c r="S7" s="12" t="s">
        <v>12</v>
      </c>
      <c r="T7" s="12"/>
      <c r="U7" s="12"/>
      <c r="V7" s="12"/>
      <c r="W7" s="12" t="s">
        <v>13</v>
      </c>
      <c r="X7" s="12"/>
      <c r="Y7" s="12"/>
      <c r="Z7" s="13" t="s">
        <v>14</v>
      </c>
      <c r="AA7" s="14" t="s">
        <v>15</v>
      </c>
      <c r="AB7" s="14"/>
      <c r="AC7" s="15"/>
    </row>
    <row r="8" customFormat="false" ht="30.75" hidden="false" customHeight="false" outlineLevel="0" collapsed="false">
      <c r="A8" s="4"/>
      <c r="B8" s="8"/>
      <c r="C8" s="8"/>
      <c r="D8" s="8"/>
      <c r="E8" s="9"/>
      <c r="F8" s="9"/>
      <c r="G8" s="9"/>
      <c r="H8" s="9"/>
      <c r="I8" s="10"/>
      <c r="J8" s="16"/>
      <c r="K8" s="10" t="s">
        <v>16</v>
      </c>
      <c r="L8" s="12" t="s">
        <v>17</v>
      </c>
      <c r="M8" s="12" t="s">
        <v>18</v>
      </c>
      <c r="N8" s="17"/>
      <c r="O8" s="12" t="s">
        <v>16</v>
      </c>
      <c r="P8" s="12" t="s">
        <v>17</v>
      </c>
      <c r="Q8" s="12" t="s">
        <v>18</v>
      </c>
      <c r="R8" s="17"/>
      <c r="S8" s="12" t="s">
        <v>16</v>
      </c>
      <c r="T8" s="12" t="s">
        <v>17</v>
      </c>
      <c r="U8" s="12" t="s">
        <v>18</v>
      </c>
      <c r="V8" s="17"/>
      <c r="W8" s="17" t="s">
        <v>16</v>
      </c>
      <c r="X8" s="12" t="s">
        <v>17</v>
      </c>
      <c r="Y8" s="12" t="s">
        <v>18</v>
      </c>
      <c r="Z8" s="18"/>
      <c r="AA8" s="17" t="s">
        <v>19</v>
      </c>
      <c r="AB8" s="19" t="s">
        <v>20</v>
      </c>
      <c r="AC8" s="15"/>
    </row>
    <row r="9" customFormat="false" ht="27" hidden="false" customHeight="false" outlineLevel="0" collapsed="false">
      <c r="A9" s="4"/>
      <c r="B9" s="20"/>
      <c r="C9" s="21"/>
      <c r="D9" s="22"/>
      <c r="E9" s="23"/>
      <c r="F9" s="23"/>
      <c r="G9" s="23"/>
      <c r="H9" s="23"/>
      <c r="I9" s="24"/>
      <c r="J9" s="25"/>
      <c r="K9" s="26"/>
      <c r="L9" s="26"/>
      <c r="M9" s="26"/>
      <c r="N9" s="27"/>
      <c r="O9" s="28"/>
      <c r="P9" s="26"/>
      <c r="Q9" s="26"/>
      <c r="R9" s="27"/>
      <c r="S9" s="28"/>
      <c r="T9" s="27"/>
      <c r="U9" s="26"/>
      <c r="V9" s="27"/>
      <c r="W9" s="28"/>
      <c r="X9" s="26"/>
      <c r="Y9" s="26"/>
      <c r="Z9" s="27"/>
      <c r="AA9" s="28"/>
      <c r="AB9" s="26"/>
      <c r="AC9" s="29"/>
    </row>
    <row r="10" customFormat="false" ht="28.5" hidden="false" customHeight="false" outlineLevel="0" collapsed="false">
      <c r="A10" s="4"/>
      <c r="B10" s="30" t="s">
        <v>21</v>
      </c>
      <c r="C10" s="31"/>
      <c r="D10" s="32"/>
      <c r="E10" s="31"/>
      <c r="F10" s="31"/>
      <c r="G10" s="31"/>
      <c r="H10" s="31"/>
      <c r="I10" s="33"/>
      <c r="J10" s="34"/>
      <c r="K10" s="35" t="n">
        <v>2593665955267</v>
      </c>
      <c r="L10" s="35" t="n">
        <v>349828785482</v>
      </c>
      <c r="M10" s="35" t="n">
        <v>2943494740749</v>
      </c>
      <c r="N10" s="36"/>
      <c r="O10" s="37" t="n">
        <v>2625915843774.42</v>
      </c>
      <c r="P10" s="35" t="n">
        <v>510348657587.18</v>
      </c>
      <c r="Q10" s="35" t="n">
        <v>3136264501361.6</v>
      </c>
      <c r="R10" s="36"/>
      <c r="S10" s="37" t="n">
        <v>2624771665073.55</v>
      </c>
      <c r="T10" s="36" t="n">
        <v>510243320804.9</v>
      </c>
      <c r="U10" s="35" t="n">
        <v>3135014985878.45</v>
      </c>
      <c r="V10" s="36"/>
      <c r="W10" s="37" t="n">
        <v>2624557354963.25</v>
      </c>
      <c r="X10" s="35" t="n">
        <v>510240086160.03</v>
      </c>
      <c r="Y10" s="35" t="n">
        <v>3134797441123.28</v>
      </c>
      <c r="Z10" s="38"/>
      <c r="AA10" s="39" t="n">
        <f aca="false">+IF(OR(M10=0,Y10=0)," ",IF(((Y10/M10)*100)&gt;500,"n.s.",(Y10/M10)*100))</f>
        <v>106.499169090603</v>
      </c>
      <c r="AB10" s="40" t="n">
        <f aca="false">+IF(OR(Q10=0,Y10=0)," ",IF(((Y10/Q10)*100)&gt;500,"n.s.",(Y10/Q10)*100))</f>
        <v>99.9532226877649</v>
      </c>
      <c r="AC10" s="41"/>
    </row>
    <row r="11" customFormat="false" ht="28.5" hidden="false" customHeight="false" outlineLevel="0" collapsed="false">
      <c r="A11" s="4"/>
      <c r="B11" s="42"/>
      <c r="C11" s="43" t="s">
        <v>22</v>
      </c>
      <c r="D11" s="44"/>
      <c r="E11" s="31"/>
      <c r="F11" s="31"/>
      <c r="G11" s="31"/>
      <c r="H11" s="31"/>
      <c r="I11" s="33"/>
      <c r="J11" s="34"/>
      <c r="K11" s="45" t="n">
        <v>11668275888</v>
      </c>
      <c r="L11" s="45" t="n">
        <v>279735794</v>
      </c>
      <c r="M11" s="45" t="n">
        <v>11948011682</v>
      </c>
      <c r="N11" s="38"/>
      <c r="O11" s="46" t="n">
        <v>12112137896.71</v>
      </c>
      <c r="P11" s="45" t="n">
        <v>655741545.01</v>
      </c>
      <c r="Q11" s="45" t="n">
        <v>12767879441.72</v>
      </c>
      <c r="R11" s="38"/>
      <c r="S11" s="46" t="n">
        <v>12048569554.14</v>
      </c>
      <c r="T11" s="38" t="n">
        <v>554619227.93</v>
      </c>
      <c r="U11" s="45" t="n">
        <v>12603188782.07</v>
      </c>
      <c r="V11" s="38"/>
      <c r="W11" s="46" t="n">
        <v>12048569554.14</v>
      </c>
      <c r="X11" s="45" t="n">
        <v>554619227.93</v>
      </c>
      <c r="Y11" s="45" t="n">
        <v>12603188782.07</v>
      </c>
      <c r="Z11" s="38"/>
      <c r="AA11" s="47" t="n">
        <f aca="false">+IF(OR(M11=0,Y11=0)," ",IF(((Y11/M11)*100)&gt;500,"n.s.",(Y11/M11)*100))</f>
        <v>105.483565948107</v>
      </c>
      <c r="AB11" s="48" t="n">
        <f aca="false">+IF(OR(Q11=0,Y11=0)," ",IF(((Y11/Q11)*100)&gt;500,"n.s.",(Y11/Q11)*100))</f>
        <v>98.7101173659906</v>
      </c>
      <c r="AC11" s="49"/>
    </row>
    <row r="12" customFormat="false" ht="27" hidden="false" customHeight="false" outlineLevel="0" collapsed="false">
      <c r="A12" s="4"/>
      <c r="B12" s="42"/>
      <c r="C12" s="50"/>
      <c r="D12" s="51" t="s">
        <v>23</v>
      </c>
      <c r="E12" s="52"/>
      <c r="F12" s="52"/>
      <c r="G12" s="52"/>
      <c r="H12" s="52"/>
      <c r="I12" s="53"/>
      <c r="J12" s="54"/>
      <c r="K12" s="55" t="n">
        <v>6477147948</v>
      </c>
      <c r="L12" s="55" t="n">
        <v>52442736</v>
      </c>
      <c r="M12" s="55" t="n">
        <v>6529590684</v>
      </c>
      <c r="N12" s="56"/>
      <c r="O12" s="57" t="n">
        <v>6858983051.51</v>
      </c>
      <c r="P12" s="55" t="n">
        <v>211463623.29</v>
      </c>
      <c r="Q12" s="55" t="n">
        <v>7070446674.8</v>
      </c>
      <c r="R12" s="56"/>
      <c r="S12" s="57" t="n">
        <v>6849859657.59</v>
      </c>
      <c r="T12" s="56" t="n">
        <v>110961500</v>
      </c>
      <c r="U12" s="55" t="n">
        <v>6960821157.59</v>
      </c>
      <c r="V12" s="56"/>
      <c r="W12" s="57" t="n">
        <v>6849859657.59</v>
      </c>
      <c r="X12" s="55" t="n">
        <v>110961500</v>
      </c>
      <c r="Y12" s="55" t="n">
        <v>6960821157.59</v>
      </c>
      <c r="Z12" s="56"/>
      <c r="AA12" s="58" t="n">
        <f aca="false">+IF(OR(M12=0,Y12=0)," ",IF(((Y12/M12)*100)&gt;500,"n.s.",(Y12/M12)*100))</f>
        <v>106.604249706596</v>
      </c>
      <c r="AB12" s="59" t="n">
        <f aca="false">+IF(OR(Q12=0,Y12=0)," ",IF(((Y12/Q12)*100)&gt;500,"n.s.",(Y12/Q12)*100))</f>
        <v>98.4495248708866</v>
      </c>
      <c r="AC12" s="49"/>
    </row>
    <row r="13" customFormat="false" ht="27" hidden="false" customHeight="false" outlineLevel="0" collapsed="false">
      <c r="A13" s="4"/>
      <c r="B13" s="42"/>
      <c r="C13" s="50"/>
      <c r="D13" s="51"/>
      <c r="E13" s="52" t="n">
        <v>1</v>
      </c>
      <c r="F13" s="52"/>
      <c r="G13" s="52"/>
      <c r="H13" s="52"/>
      <c r="I13" s="60" t="s">
        <v>24</v>
      </c>
      <c r="J13" s="54"/>
      <c r="K13" s="55" t="n">
        <v>6477147948</v>
      </c>
      <c r="L13" s="55" t="n">
        <v>52442736</v>
      </c>
      <c r="M13" s="55" t="n">
        <v>6529590684</v>
      </c>
      <c r="N13" s="56"/>
      <c r="O13" s="57" t="n">
        <v>6858983051.51</v>
      </c>
      <c r="P13" s="55" t="n">
        <v>211463623.29</v>
      </c>
      <c r="Q13" s="55" t="n">
        <v>7070446674.8</v>
      </c>
      <c r="R13" s="56"/>
      <c r="S13" s="57" t="n">
        <v>6849859657.59</v>
      </c>
      <c r="T13" s="56" t="n">
        <v>110961500</v>
      </c>
      <c r="U13" s="55" t="n">
        <v>6960821157.59</v>
      </c>
      <c r="V13" s="56"/>
      <c r="W13" s="57" t="n">
        <v>6849859657.59</v>
      </c>
      <c r="X13" s="55" t="n">
        <v>110961500</v>
      </c>
      <c r="Y13" s="55" t="n">
        <v>6960821157.59</v>
      </c>
      <c r="Z13" s="56"/>
      <c r="AA13" s="58" t="n">
        <f aca="false">+IF(OR(M13=0,Y13=0)," ",IF(((Y13/M13)*100)&gt;500,"n.s.",(Y13/M13)*100))</f>
        <v>106.604249706596</v>
      </c>
      <c r="AB13" s="59" t="n">
        <f aca="false">+IF(OR(Q13=0,Y13=0)," ",IF(((Y13/Q13)*100)&gt;500,"n.s.",(Y13/Q13)*100))</f>
        <v>98.4495248708866</v>
      </c>
      <c r="AC13" s="49"/>
    </row>
    <row r="14" customFormat="false" ht="27" hidden="false" customHeight="false" outlineLevel="0" collapsed="false">
      <c r="A14" s="4"/>
      <c r="B14" s="42"/>
      <c r="C14" s="50"/>
      <c r="D14" s="51"/>
      <c r="E14" s="52"/>
      <c r="F14" s="52" t="n">
        <v>1</v>
      </c>
      <c r="G14" s="52"/>
      <c r="H14" s="52"/>
      <c r="I14" s="60" t="s">
        <v>25</v>
      </c>
      <c r="J14" s="54"/>
      <c r="K14" s="55" t="n">
        <v>6477147948</v>
      </c>
      <c r="L14" s="55" t="n">
        <v>52442736</v>
      </c>
      <c r="M14" s="55" t="n">
        <v>6529590684</v>
      </c>
      <c r="N14" s="56"/>
      <c r="O14" s="57" t="n">
        <v>6858983051.51</v>
      </c>
      <c r="P14" s="55" t="n">
        <v>211463623.29</v>
      </c>
      <c r="Q14" s="55" t="n">
        <v>7070446674.8</v>
      </c>
      <c r="R14" s="56"/>
      <c r="S14" s="57" t="n">
        <v>6849859657.59</v>
      </c>
      <c r="T14" s="56" t="n">
        <v>110961500</v>
      </c>
      <c r="U14" s="55" t="n">
        <v>6960821157.59</v>
      </c>
      <c r="V14" s="56"/>
      <c r="W14" s="57" t="n">
        <v>6849859657.59</v>
      </c>
      <c r="X14" s="55" t="n">
        <v>110961500</v>
      </c>
      <c r="Y14" s="55" t="n">
        <v>6960821157.59</v>
      </c>
      <c r="Z14" s="56"/>
      <c r="AA14" s="58" t="n">
        <f aca="false">+IF(OR(M14=0,Y14=0)," ",IF(((Y14/M14)*100)&gt;500,"n.s.",(Y14/M14)*100))</f>
        <v>106.604249706596</v>
      </c>
      <c r="AB14" s="59" t="n">
        <f aca="false">+IF(OR(Q14=0,Y14=0)," ",IF(((Y14/Q14)*100)&gt;500,"n.s.",(Y14/Q14)*100))</f>
        <v>98.4495248708866</v>
      </c>
      <c r="AC14" s="49"/>
    </row>
    <row r="15" customFormat="false" ht="27" hidden="false" customHeight="false" outlineLevel="0" collapsed="false">
      <c r="A15" s="4"/>
      <c r="B15" s="42"/>
      <c r="C15" s="50"/>
      <c r="D15" s="51"/>
      <c r="E15" s="52"/>
      <c r="F15" s="52"/>
      <c r="G15" s="52" t="n">
        <v>1</v>
      </c>
      <c r="H15" s="52"/>
      <c r="I15" s="60" t="s">
        <v>25</v>
      </c>
      <c r="J15" s="54"/>
      <c r="K15" s="55" t="n">
        <v>6477147948</v>
      </c>
      <c r="L15" s="55" t="n">
        <v>52442736</v>
      </c>
      <c r="M15" s="55" t="n">
        <v>6529590684</v>
      </c>
      <c r="N15" s="56"/>
      <c r="O15" s="57" t="n">
        <v>6858983051.51</v>
      </c>
      <c r="P15" s="55" t="n">
        <v>211463623.29</v>
      </c>
      <c r="Q15" s="55" t="n">
        <v>7070446674.8</v>
      </c>
      <c r="R15" s="56"/>
      <c r="S15" s="57" t="n">
        <v>6849859657.59</v>
      </c>
      <c r="T15" s="56" t="n">
        <v>110961500</v>
      </c>
      <c r="U15" s="55" t="n">
        <v>6960821157.59</v>
      </c>
      <c r="V15" s="56"/>
      <c r="W15" s="57" t="n">
        <v>6849859657.59</v>
      </c>
      <c r="X15" s="55" t="n">
        <v>110961500</v>
      </c>
      <c r="Y15" s="55" t="n">
        <v>6960821157.59</v>
      </c>
      <c r="Z15" s="56"/>
      <c r="AA15" s="58" t="n">
        <f aca="false">+IF(OR(M15=0,Y15=0)," ",IF(((Y15/M15)*100)&gt;500,"n.s.",(Y15/M15)*100))</f>
        <v>106.604249706596</v>
      </c>
      <c r="AB15" s="59" t="n">
        <f aca="false">+IF(OR(Q15=0,Y15=0)," ",IF(((Y15/Q15)*100)&gt;500,"n.s.",(Y15/Q15)*100))</f>
        <v>98.4495248708866</v>
      </c>
      <c r="AC15" s="49"/>
    </row>
    <row r="16" customFormat="false" ht="27" hidden="false" customHeight="false" outlineLevel="0" collapsed="false">
      <c r="A16" s="4"/>
      <c r="B16" s="42"/>
      <c r="C16" s="50"/>
      <c r="D16" s="51"/>
      <c r="E16" s="52"/>
      <c r="F16" s="52"/>
      <c r="G16" s="52"/>
      <c r="H16" s="52" t="s">
        <v>26</v>
      </c>
      <c r="I16" s="60" t="s">
        <v>27</v>
      </c>
      <c r="J16" s="54"/>
      <c r="K16" s="55"/>
      <c r="L16" s="55" t="n">
        <v>19300000</v>
      </c>
      <c r="M16" s="55" t="n">
        <v>19300000</v>
      </c>
      <c r="N16" s="56"/>
      <c r="O16" s="57"/>
      <c r="P16" s="55" t="n">
        <v>68300000</v>
      </c>
      <c r="Q16" s="55" t="n">
        <v>68300000</v>
      </c>
      <c r="R16" s="56"/>
      <c r="S16" s="57"/>
      <c r="T16" s="56" t="n">
        <v>32040188</v>
      </c>
      <c r="U16" s="55" t="n">
        <v>32040188</v>
      </c>
      <c r="V16" s="56"/>
      <c r="W16" s="57"/>
      <c r="X16" s="55" t="n">
        <v>32040188</v>
      </c>
      <c r="Y16" s="55" t="n">
        <v>32040188</v>
      </c>
      <c r="Z16" s="56"/>
      <c r="AA16" s="58" t="n">
        <f aca="false">+IF(OR(M16=0,Y16=0)," ",IF(((Y16/M16)*100)&gt;500,"n.s.",(Y16/M16)*100))</f>
        <v>166.011336787565</v>
      </c>
      <c r="AB16" s="59" t="n">
        <f aca="false">+IF(OR(Q16=0,Y16=0)," ",IF(((Y16/Q16)*100)&gt;500,"n.s.",(Y16/Q16)*100))</f>
        <v>46.9109633967789</v>
      </c>
      <c r="AC16" s="49"/>
    </row>
    <row r="17" customFormat="false" ht="27" hidden="false" customHeight="true" outlineLevel="0" collapsed="false">
      <c r="A17" s="4"/>
      <c r="B17" s="42"/>
      <c r="C17" s="50"/>
      <c r="D17" s="51"/>
      <c r="E17" s="52"/>
      <c r="F17" s="52"/>
      <c r="G17" s="52"/>
      <c r="H17" s="52" t="s">
        <v>28</v>
      </c>
      <c r="I17" s="60" t="s">
        <v>29</v>
      </c>
      <c r="J17" s="54"/>
      <c r="K17" s="55" t="n">
        <v>6477147948</v>
      </c>
      <c r="L17" s="55" t="n">
        <v>33142736</v>
      </c>
      <c r="M17" s="55" t="n">
        <v>6510290684</v>
      </c>
      <c r="N17" s="56"/>
      <c r="O17" s="57" t="n">
        <v>6858983051.51</v>
      </c>
      <c r="P17" s="55" t="n">
        <v>143163623.29</v>
      </c>
      <c r="Q17" s="55" t="n">
        <v>7002146674.8</v>
      </c>
      <c r="R17" s="56"/>
      <c r="S17" s="57" t="n">
        <v>6849859657.59</v>
      </c>
      <c r="T17" s="56" t="n">
        <v>78921312</v>
      </c>
      <c r="U17" s="55" t="n">
        <v>6928780969.59</v>
      </c>
      <c r="V17" s="56"/>
      <c r="W17" s="57" t="n">
        <v>6849859657.59</v>
      </c>
      <c r="X17" s="55" t="n">
        <v>78921312</v>
      </c>
      <c r="Y17" s="55" t="n">
        <v>6928780969.59</v>
      </c>
      <c r="Z17" s="56"/>
      <c r="AA17" s="58" t="n">
        <f aca="false">+IF(OR(M17=0,Y17=0)," ",IF(((Y17/M17)*100)&gt;500,"n.s.",(Y17/M17)*100))</f>
        <v>106.428135177105</v>
      </c>
      <c r="AB17" s="59" t="n">
        <f aca="false">+IF(OR(Q17=0,Y17=0)," ",IF(((Y17/Q17)*100)&gt;500,"n.s.",(Y17/Q17)*100))</f>
        <v>98.9522398113419</v>
      </c>
      <c r="AC17" s="49"/>
    </row>
    <row r="18" customFormat="false" ht="27" hidden="false" customHeight="false" outlineLevel="0" collapsed="false">
      <c r="A18" s="4"/>
      <c r="B18" s="42"/>
      <c r="C18" s="50"/>
      <c r="D18" s="51" t="s">
        <v>30</v>
      </c>
      <c r="E18" s="52"/>
      <c r="F18" s="52"/>
      <c r="G18" s="52"/>
      <c r="H18" s="52"/>
      <c r="I18" s="60"/>
      <c r="J18" s="54"/>
      <c r="K18" s="55" t="n">
        <v>3600784922</v>
      </c>
      <c r="L18" s="55" t="n">
        <v>156192300</v>
      </c>
      <c r="M18" s="55" t="n">
        <v>3756977222</v>
      </c>
      <c r="N18" s="56"/>
      <c r="O18" s="57" t="n">
        <v>3596222331.55</v>
      </c>
      <c r="P18" s="55" t="n">
        <v>216431596.93</v>
      </c>
      <c r="Q18" s="55" t="n">
        <v>3812653928.48</v>
      </c>
      <c r="R18" s="56"/>
      <c r="S18" s="57" t="n">
        <v>3596222331.55</v>
      </c>
      <c r="T18" s="56" t="n">
        <v>216431596.93</v>
      </c>
      <c r="U18" s="55" t="n">
        <v>3812653928.48</v>
      </c>
      <c r="V18" s="56"/>
      <c r="W18" s="57" t="n">
        <v>3596222331.55</v>
      </c>
      <c r="X18" s="55" t="n">
        <v>216431596.93</v>
      </c>
      <c r="Y18" s="55" t="n">
        <v>3812653928.48</v>
      </c>
      <c r="Z18" s="56"/>
      <c r="AA18" s="58" t="n">
        <f aca="false">+IF(OR(M18=0,Y18=0)," ",IF(((Y18/M18)*100)&gt;500,"n.s.",(Y18/M18)*100))</f>
        <v>101.481954858655</v>
      </c>
      <c r="AB18" s="59" t="n">
        <f aca="false">+IF(OR(Q18=0,Y18=0)," ",IF(((Y18/Q18)*100)&gt;500,"n.s.",(Y18/Q18)*100))</f>
        <v>100</v>
      </c>
      <c r="AC18" s="49"/>
    </row>
    <row r="19" customFormat="false" ht="27" hidden="false" customHeight="false" outlineLevel="0" collapsed="false">
      <c r="A19" s="4"/>
      <c r="B19" s="42"/>
      <c r="C19" s="50"/>
      <c r="D19" s="51"/>
      <c r="E19" s="52" t="n">
        <v>1</v>
      </c>
      <c r="F19" s="52"/>
      <c r="G19" s="52"/>
      <c r="H19" s="52"/>
      <c r="I19" s="60" t="s">
        <v>24</v>
      </c>
      <c r="J19" s="54"/>
      <c r="K19" s="55" t="n">
        <v>3600784922</v>
      </c>
      <c r="L19" s="55" t="n">
        <v>156192300</v>
      </c>
      <c r="M19" s="55" t="n">
        <v>3756977222</v>
      </c>
      <c r="N19" s="56"/>
      <c r="O19" s="57" t="n">
        <v>3596222331.55</v>
      </c>
      <c r="P19" s="55" t="n">
        <v>216431596.93</v>
      </c>
      <c r="Q19" s="55" t="n">
        <v>3812653928.48</v>
      </c>
      <c r="R19" s="56"/>
      <c r="S19" s="57" t="n">
        <v>3596222331.55</v>
      </c>
      <c r="T19" s="56" t="n">
        <v>216431596.93</v>
      </c>
      <c r="U19" s="55" t="n">
        <v>3812653928.48</v>
      </c>
      <c r="V19" s="56"/>
      <c r="W19" s="57" t="n">
        <v>3596222331.55</v>
      </c>
      <c r="X19" s="55" t="n">
        <v>216431596.93</v>
      </c>
      <c r="Y19" s="55" t="n">
        <v>3812653928.48</v>
      </c>
      <c r="Z19" s="56"/>
      <c r="AA19" s="58" t="n">
        <f aca="false">+IF(OR(M19=0,Y19=0)," ",IF(((Y19/M19)*100)&gt;500,"n.s.",(Y19/M19)*100))</f>
        <v>101.481954858655</v>
      </c>
      <c r="AB19" s="59" t="n">
        <f aca="false">+IF(OR(Q19=0,Y19=0)," ",IF(((Y19/Q19)*100)&gt;500,"n.s.",(Y19/Q19)*100))</f>
        <v>100</v>
      </c>
      <c r="AC19" s="49"/>
    </row>
    <row r="20" customFormat="false" ht="27" hidden="false" customHeight="false" outlineLevel="0" collapsed="false">
      <c r="A20" s="4"/>
      <c r="B20" s="42"/>
      <c r="C20" s="50"/>
      <c r="D20" s="51"/>
      <c r="E20" s="52"/>
      <c r="F20" s="52" t="n">
        <v>1</v>
      </c>
      <c r="G20" s="52"/>
      <c r="H20" s="52"/>
      <c r="I20" s="60" t="s">
        <v>25</v>
      </c>
      <c r="J20" s="54"/>
      <c r="K20" s="55" t="n">
        <v>3600784922</v>
      </c>
      <c r="L20" s="55" t="n">
        <v>156192300</v>
      </c>
      <c r="M20" s="55" t="n">
        <v>3756977222</v>
      </c>
      <c r="N20" s="56"/>
      <c r="O20" s="57" t="n">
        <v>3596222331.55</v>
      </c>
      <c r="P20" s="55" t="n">
        <v>216431596.93</v>
      </c>
      <c r="Q20" s="55" t="n">
        <v>3812653928.48</v>
      </c>
      <c r="R20" s="56"/>
      <c r="S20" s="57" t="n">
        <v>3596222331.55</v>
      </c>
      <c r="T20" s="56" t="n">
        <v>216431596.93</v>
      </c>
      <c r="U20" s="55" t="n">
        <v>3812653928.48</v>
      </c>
      <c r="V20" s="56"/>
      <c r="W20" s="57" t="n">
        <v>3596222331.55</v>
      </c>
      <c r="X20" s="55" t="n">
        <v>216431596.93</v>
      </c>
      <c r="Y20" s="55" t="n">
        <v>3812653928.48</v>
      </c>
      <c r="Z20" s="56"/>
      <c r="AA20" s="58" t="n">
        <f aca="false">+IF(OR(M20=0,Y20=0)," ",IF(((Y20/M20)*100)&gt;500,"n.s.",(Y20/M20)*100))</f>
        <v>101.481954858655</v>
      </c>
      <c r="AB20" s="59" t="n">
        <f aca="false">+IF(OR(Q20=0,Y20=0)," ",IF(((Y20/Q20)*100)&gt;500,"n.s.",(Y20/Q20)*100))</f>
        <v>100</v>
      </c>
      <c r="AC20" s="49"/>
    </row>
    <row r="21" customFormat="false" ht="27" hidden="false" customHeight="false" outlineLevel="0" collapsed="false">
      <c r="A21" s="4"/>
      <c r="B21" s="42"/>
      <c r="C21" s="50"/>
      <c r="D21" s="51"/>
      <c r="E21" s="52"/>
      <c r="F21" s="52"/>
      <c r="G21" s="52" t="n">
        <v>1</v>
      </c>
      <c r="H21" s="52"/>
      <c r="I21" s="60" t="s">
        <v>25</v>
      </c>
      <c r="J21" s="54"/>
      <c r="K21" s="55" t="n">
        <v>3600784922</v>
      </c>
      <c r="L21" s="55" t="n">
        <v>156192300</v>
      </c>
      <c r="M21" s="55" t="n">
        <v>3756977222</v>
      </c>
      <c r="N21" s="56"/>
      <c r="O21" s="57" t="n">
        <v>3596222331.55</v>
      </c>
      <c r="P21" s="55" t="n">
        <v>216431596.93</v>
      </c>
      <c r="Q21" s="55" t="n">
        <v>3812653928.48</v>
      </c>
      <c r="R21" s="56"/>
      <c r="S21" s="57" t="n">
        <v>3596222331.55</v>
      </c>
      <c r="T21" s="56" t="n">
        <v>216431596.93</v>
      </c>
      <c r="U21" s="55" t="n">
        <v>3812653928.48</v>
      </c>
      <c r="V21" s="56"/>
      <c r="W21" s="57" t="n">
        <v>3596222331.55</v>
      </c>
      <c r="X21" s="55" t="n">
        <v>216431596.93</v>
      </c>
      <c r="Y21" s="55" t="n">
        <v>3812653928.48</v>
      </c>
      <c r="Z21" s="56"/>
      <c r="AA21" s="58" t="n">
        <f aca="false">+IF(OR(M21=0,Y21=0)," ",IF(((Y21/M21)*100)&gt;500,"n.s.",(Y21/M21)*100))</f>
        <v>101.481954858655</v>
      </c>
      <c r="AB21" s="59" t="n">
        <f aca="false">+IF(OR(Q21=0,Y21=0)," ",IF(((Y21/Q21)*100)&gt;500,"n.s.",(Y21/Q21)*100))</f>
        <v>100</v>
      </c>
      <c r="AC21" s="49"/>
    </row>
    <row r="22" customFormat="false" ht="27" hidden="false" customHeight="false" outlineLevel="0" collapsed="false">
      <c r="A22" s="4"/>
      <c r="B22" s="42"/>
      <c r="C22" s="50"/>
      <c r="D22" s="51"/>
      <c r="E22" s="52"/>
      <c r="F22" s="52"/>
      <c r="G22" s="52"/>
      <c r="H22" s="52" t="s">
        <v>31</v>
      </c>
      <c r="I22" s="60" t="s">
        <v>32</v>
      </c>
      <c r="J22" s="54"/>
      <c r="K22" s="55"/>
      <c r="L22" s="55" t="n">
        <v>50000000</v>
      </c>
      <c r="M22" s="55" t="n">
        <v>50000000</v>
      </c>
      <c r="N22" s="56"/>
      <c r="O22" s="57"/>
      <c r="P22" s="55" t="n">
        <v>157193906.3</v>
      </c>
      <c r="Q22" s="55" t="n">
        <v>157193906.3</v>
      </c>
      <c r="R22" s="56"/>
      <c r="S22" s="57"/>
      <c r="T22" s="56" t="n">
        <v>157193906.3</v>
      </c>
      <c r="U22" s="55" t="n">
        <v>157193906.3</v>
      </c>
      <c r="V22" s="56"/>
      <c r="W22" s="57"/>
      <c r="X22" s="55" t="n">
        <v>157193906.3</v>
      </c>
      <c r="Y22" s="55" t="n">
        <v>157193906.3</v>
      </c>
      <c r="Z22" s="56"/>
      <c r="AA22" s="58" t="n">
        <f aca="false">+IF(OR(M22=0,Y22=0)," ",IF(((Y22/M22)*100)&gt;500,"n.s.",(Y22/M22)*100))</f>
        <v>314.3878126</v>
      </c>
      <c r="AB22" s="59" t="n">
        <f aca="false">+IF(OR(Q22=0,Y22=0)," ",IF(((Y22/Q22)*100)&gt;500,"n.s.",(Y22/Q22)*100))</f>
        <v>100</v>
      </c>
      <c r="AC22" s="49"/>
    </row>
    <row r="23" customFormat="false" ht="27" hidden="false" customHeight="true" outlineLevel="0" collapsed="false">
      <c r="A23" s="4"/>
      <c r="B23" s="42"/>
      <c r="C23" s="50"/>
      <c r="D23" s="51"/>
      <c r="E23" s="52"/>
      <c r="F23" s="52"/>
      <c r="G23" s="52"/>
      <c r="H23" s="52" t="s">
        <v>28</v>
      </c>
      <c r="I23" s="60" t="s">
        <v>29</v>
      </c>
      <c r="J23" s="54"/>
      <c r="K23" s="55" t="n">
        <v>3600784922</v>
      </c>
      <c r="L23" s="55" t="n">
        <v>106192300</v>
      </c>
      <c r="M23" s="55" t="n">
        <v>3706977222</v>
      </c>
      <c r="N23" s="56"/>
      <c r="O23" s="57" t="n">
        <v>3596222331.55</v>
      </c>
      <c r="P23" s="55" t="n">
        <v>59237690.63</v>
      </c>
      <c r="Q23" s="55" t="n">
        <v>3655460022.18</v>
      </c>
      <c r="R23" s="56"/>
      <c r="S23" s="57" t="n">
        <v>3596222331.55</v>
      </c>
      <c r="T23" s="56" t="n">
        <v>59237690.63</v>
      </c>
      <c r="U23" s="55" t="n">
        <v>3655460022.18</v>
      </c>
      <c r="V23" s="56"/>
      <c r="W23" s="57" t="n">
        <v>3596222331.55</v>
      </c>
      <c r="X23" s="55" t="n">
        <v>59237690.63</v>
      </c>
      <c r="Y23" s="55" t="n">
        <v>3655460022.18</v>
      </c>
      <c r="Z23" s="56"/>
      <c r="AA23" s="58" t="n">
        <f aca="false">+IF(OR(M23=0,Y23=0)," ",IF(((Y23/M23)*100)&gt;500,"n.s.",(Y23/M23)*100))</f>
        <v>98.6102639230083</v>
      </c>
      <c r="AB23" s="59" t="n">
        <f aca="false">+IF(OR(Q23=0,Y23=0)," ",IF(((Y23/Q23)*100)&gt;500,"n.s.",(Y23/Q23)*100))</f>
        <v>100</v>
      </c>
      <c r="AC23" s="49"/>
    </row>
    <row r="24" customFormat="false" ht="27" hidden="false" customHeight="false" outlineLevel="0" collapsed="false">
      <c r="A24" s="4"/>
      <c r="B24" s="42"/>
      <c r="C24" s="50"/>
      <c r="D24" s="51" t="s">
        <v>33</v>
      </c>
      <c r="E24" s="52"/>
      <c r="F24" s="52"/>
      <c r="G24" s="52"/>
      <c r="H24" s="52"/>
      <c r="I24" s="60"/>
      <c r="J24" s="54"/>
      <c r="K24" s="55" t="n">
        <v>1590343018</v>
      </c>
      <c r="L24" s="55" t="n">
        <v>71100758</v>
      </c>
      <c r="M24" s="55" t="n">
        <v>1661443776</v>
      </c>
      <c r="N24" s="56"/>
      <c r="O24" s="57" t="n">
        <v>1656932513.65</v>
      </c>
      <c r="P24" s="55" t="n">
        <v>227846324.79</v>
      </c>
      <c r="Q24" s="55" t="n">
        <v>1884778838.44</v>
      </c>
      <c r="R24" s="56"/>
      <c r="S24" s="57" t="n">
        <v>1602487565</v>
      </c>
      <c r="T24" s="56" t="n">
        <v>227226131</v>
      </c>
      <c r="U24" s="55" t="n">
        <v>1829713696</v>
      </c>
      <c r="V24" s="56"/>
      <c r="W24" s="57" t="n">
        <v>1602487565</v>
      </c>
      <c r="X24" s="55" t="n">
        <v>227226131</v>
      </c>
      <c r="Y24" s="55" t="n">
        <v>1829713696</v>
      </c>
      <c r="Z24" s="56"/>
      <c r="AA24" s="58" t="n">
        <f aca="false">+IF(OR(M24=0,Y24=0)," ",IF(((Y24/M24)*100)&gt;500,"n.s.",(Y24/M24)*100))</f>
        <v>110.127933453464</v>
      </c>
      <c r="AB24" s="59" t="n">
        <f aca="false">+IF(OR(Q24=0,Y24=0)," ",IF(((Y24/Q24)*100)&gt;500,"n.s.",(Y24/Q24)*100))</f>
        <v>97.0784295049929</v>
      </c>
      <c r="AC24" s="49"/>
    </row>
    <row r="25" customFormat="false" ht="27" hidden="false" customHeight="false" outlineLevel="0" collapsed="false">
      <c r="A25" s="4"/>
      <c r="B25" s="42"/>
      <c r="C25" s="50"/>
      <c r="D25" s="51"/>
      <c r="E25" s="52" t="n">
        <v>1</v>
      </c>
      <c r="F25" s="52"/>
      <c r="G25" s="52"/>
      <c r="H25" s="52"/>
      <c r="I25" s="60" t="s">
        <v>24</v>
      </c>
      <c r="J25" s="54"/>
      <c r="K25" s="55" t="n">
        <v>1590343018</v>
      </c>
      <c r="L25" s="55" t="n">
        <v>71100758</v>
      </c>
      <c r="M25" s="55" t="n">
        <v>1661443776</v>
      </c>
      <c r="N25" s="56"/>
      <c r="O25" s="57" t="n">
        <v>1656932513.65</v>
      </c>
      <c r="P25" s="55" t="n">
        <v>227846324.79</v>
      </c>
      <c r="Q25" s="55" t="n">
        <v>1884778838.44</v>
      </c>
      <c r="R25" s="56"/>
      <c r="S25" s="57" t="n">
        <v>1602487565</v>
      </c>
      <c r="T25" s="56" t="n">
        <v>227226131</v>
      </c>
      <c r="U25" s="55" t="n">
        <v>1829713696</v>
      </c>
      <c r="V25" s="56"/>
      <c r="W25" s="57" t="n">
        <v>1602487565</v>
      </c>
      <c r="X25" s="55" t="n">
        <v>227226131</v>
      </c>
      <c r="Y25" s="55" t="n">
        <v>1829713696</v>
      </c>
      <c r="Z25" s="56"/>
      <c r="AA25" s="58" t="n">
        <f aca="false">+IF(OR(M25=0,Y25=0)," ",IF(((Y25/M25)*100)&gt;500,"n.s.",(Y25/M25)*100))</f>
        <v>110.127933453464</v>
      </c>
      <c r="AB25" s="59" t="n">
        <f aca="false">+IF(OR(Q25=0,Y25=0)," ",IF(((Y25/Q25)*100)&gt;500,"n.s.",(Y25/Q25)*100))</f>
        <v>97.0784295049929</v>
      </c>
      <c r="AC25" s="49"/>
    </row>
    <row r="26" customFormat="false" ht="27" hidden="false" customHeight="false" outlineLevel="0" collapsed="false">
      <c r="A26" s="4"/>
      <c r="B26" s="42"/>
      <c r="C26" s="50"/>
      <c r="D26" s="51"/>
      <c r="E26" s="52"/>
      <c r="F26" s="52" t="n">
        <v>1</v>
      </c>
      <c r="G26" s="52"/>
      <c r="H26" s="52"/>
      <c r="I26" s="60" t="s">
        <v>25</v>
      </c>
      <c r="J26" s="54"/>
      <c r="K26" s="55" t="n">
        <v>1590343018</v>
      </c>
      <c r="L26" s="55" t="n">
        <v>71100758</v>
      </c>
      <c r="M26" s="55" t="n">
        <v>1661443776</v>
      </c>
      <c r="N26" s="56"/>
      <c r="O26" s="57" t="n">
        <v>1656932513.65</v>
      </c>
      <c r="P26" s="55" t="n">
        <v>227846324.79</v>
      </c>
      <c r="Q26" s="55" t="n">
        <v>1884778838.44</v>
      </c>
      <c r="R26" s="56"/>
      <c r="S26" s="57" t="n">
        <v>1602487565</v>
      </c>
      <c r="T26" s="56" t="n">
        <v>227226131</v>
      </c>
      <c r="U26" s="55" t="n">
        <v>1829713696</v>
      </c>
      <c r="V26" s="56"/>
      <c r="W26" s="57" t="n">
        <v>1602487565</v>
      </c>
      <c r="X26" s="55" t="n">
        <v>227226131</v>
      </c>
      <c r="Y26" s="55" t="n">
        <v>1829713696</v>
      </c>
      <c r="Z26" s="56"/>
      <c r="AA26" s="58" t="n">
        <f aca="false">+IF(OR(M26=0,Y26=0)," ",IF(((Y26/M26)*100)&gt;500,"n.s.",(Y26/M26)*100))</f>
        <v>110.127933453464</v>
      </c>
      <c r="AB26" s="59" t="n">
        <f aca="false">+IF(OR(Q26=0,Y26=0)," ",IF(((Y26/Q26)*100)&gt;500,"n.s.",(Y26/Q26)*100))</f>
        <v>97.0784295049929</v>
      </c>
      <c r="AC26" s="49"/>
    </row>
    <row r="27" customFormat="false" ht="27" hidden="false" customHeight="false" outlineLevel="0" collapsed="false">
      <c r="A27" s="4"/>
      <c r="B27" s="42"/>
      <c r="C27" s="50"/>
      <c r="D27" s="51"/>
      <c r="E27" s="52"/>
      <c r="F27" s="52"/>
      <c r="G27" s="52" t="n">
        <v>2</v>
      </c>
      <c r="H27" s="52"/>
      <c r="I27" s="60" t="s">
        <v>34</v>
      </c>
      <c r="J27" s="54"/>
      <c r="K27" s="55" t="n">
        <v>1590343018</v>
      </c>
      <c r="L27" s="55" t="n">
        <v>71100758</v>
      </c>
      <c r="M27" s="55" t="n">
        <v>1661443776</v>
      </c>
      <c r="N27" s="56"/>
      <c r="O27" s="57" t="n">
        <v>1656932513.65</v>
      </c>
      <c r="P27" s="55" t="n">
        <v>227846324.79</v>
      </c>
      <c r="Q27" s="55" t="n">
        <v>1884778838.44</v>
      </c>
      <c r="R27" s="56"/>
      <c r="S27" s="57" t="n">
        <v>1602487565</v>
      </c>
      <c r="T27" s="56" t="n">
        <v>227226131</v>
      </c>
      <c r="U27" s="55" t="n">
        <v>1829713696</v>
      </c>
      <c r="V27" s="56"/>
      <c r="W27" s="57" t="n">
        <v>1602487565</v>
      </c>
      <c r="X27" s="55" t="n">
        <v>227226131</v>
      </c>
      <c r="Y27" s="55" t="n">
        <v>1829713696</v>
      </c>
      <c r="Z27" s="56"/>
      <c r="AA27" s="58" t="n">
        <f aca="false">+IF(OR(M27=0,Y27=0)," ",IF(((Y27/M27)*100)&gt;500,"n.s.",(Y27/M27)*100))</f>
        <v>110.127933453464</v>
      </c>
      <c r="AB27" s="59" t="n">
        <f aca="false">+IF(OR(Q27=0,Y27=0)," ",IF(((Y27/Q27)*100)&gt;500,"n.s.",(Y27/Q27)*100))</f>
        <v>97.0784295049929</v>
      </c>
      <c r="AC27" s="49"/>
    </row>
    <row r="28" customFormat="false" ht="108" hidden="false" customHeight="false" outlineLevel="0" collapsed="false">
      <c r="A28" s="4"/>
      <c r="B28" s="42"/>
      <c r="C28" s="50"/>
      <c r="D28" s="51"/>
      <c r="E28" s="52"/>
      <c r="F28" s="52"/>
      <c r="G28" s="52"/>
      <c r="H28" s="52" t="s">
        <v>35</v>
      </c>
      <c r="I28" s="60" t="s">
        <v>36</v>
      </c>
      <c r="J28" s="54"/>
      <c r="K28" s="55" t="n">
        <v>1590343018</v>
      </c>
      <c r="L28" s="55" t="n">
        <v>71100758</v>
      </c>
      <c r="M28" s="55" t="n">
        <v>1661443776</v>
      </c>
      <c r="N28" s="56"/>
      <c r="O28" s="57" t="n">
        <v>1656932513.65</v>
      </c>
      <c r="P28" s="55" t="n">
        <v>227846324.79</v>
      </c>
      <c r="Q28" s="55" t="n">
        <v>1884778838.44</v>
      </c>
      <c r="R28" s="56"/>
      <c r="S28" s="57" t="n">
        <v>1602487565</v>
      </c>
      <c r="T28" s="56" t="n">
        <v>227226131</v>
      </c>
      <c r="U28" s="55" t="n">
        <v>1829713696</v>
      </c>
      <c r="V28" s="56"/>
      <c r="W28" s="57" t="n">
        <v>1602487565</v>
      </c>
      <c r="X28" s="55" t="n">
        <v>227226131</v>
      </c>
      <c r="Y28" s="55" t="n">
        <v>1829713696</v>
      </c>
      <c r="Z28" s="56"/>
      <c r="AA28" s="58" t="n">
        <f aca="false">+IF(OR(M28=0,Y28=0)," ",IF(((Y28/M28)*100)&gt;500,"n.s.",(Y28/M28)*100))</f>
        <v>110.127933453464</v>
      </c>
      <c r="AB28" s="59" t="n">
        <f aca="false">+IF(OR(Q28=0,Y28=0)," ",IF(((Y28/Q28)*100)&gt;500,"n.s.",(Y28/Q28)*100))</f>
        <v>97.0784295049929</v>
      </c>
      <c r="AC28" s="49"/>
    </row>
    <row r="29" customFormat="false" ht="28.5" hidden="false" customHeight="false" outlineLevel="0" collapsed="false">
      <c r="A29" s="4"/>
      <c r="B29" s="42"/>
      <c r="C29" s="43" t="s">
        <v>37</v>
      </c>
      <c r="D29" s="44"/>
      <c r="E29" s="31"/>
      <c r="F29" s="31"/>
      <c r="G29" s="31"/>
      <c r="H29" s="31"/>
      <c r="I29" s="33"/>
      <c r="J29" s="34"/>
      <c r="K29" s="45" t="n">
        <v>43181656903</v>
      </c>
      <c r="L29" s="45" t="n">
        <v>3297835060</v>
      </c>
      <c r="M29" s="45" t="n">
        <v>46479491963</v>
      </c>
      <c r="N29" s="38"/>
      <c r="O29" s="46" t="n">
        <v>41337900495.38</v>
      </c>
      <c r="P29" s="45" t="n">
        <v>2318637658.66</v>
      </c>
      <c r="Q29" s="45" t="n">
        <v>43656538154.04</v>
      </c>
      <c r="R29" s="38"/>
      <c r="S29" s="46" t="n">
        <v>40810054730.02</v>
      </c>
      <c r="T29" s="38" t="n">
        <v>2290615256.33</v>
      </c>
      <c r="U29" s="45" t="n">
        <v>43100669986.35</v>
      </c>
      <c r="V29" s="38"/>
      <c r="W29" s="46" t="n">
        <v>40810054730.02</v>
      </c>
      <c r="X29" s="45" t="n">
        <v>2290615256.33</v>
      </c>
      <c r="Y29" s="45" t="n">
        <v>43100669986.35</v>
      </c>
      <c r="Z29" s="38"/>
      <c r="AA29" s="47" t="n">
        <f aca="false">+IF(OR(M29=0,Y29=0)," ",IF(((Y29/M29)*100)&gt;500,"n.s.",(Y29/M29)*100))</f>
        <v>92.7305100939148</v>
      </c>
      <c r="AB29" s="48" t="n">
        <f aca="false">+IF(OR(Q29=0,Y29=0)," ",IF(((Y29/Q29)*100)&gt;500,"n.s.",(Y29/Q29)*100))</f>
        <v>98.7267241261123</v>
      </c>
      <c r="AC29" s="49"/>
    </row>
    <row r="30" customFormat="false" ht="27" hidden="false" customHeight="false" outlineLevel="0" collapsed="false">
      <c r="A30" s="4"/>
      <c r="B30" s="42"/>
      <c r="C30" s="50"/>
      <c r="D30" s="51" t="s">
        <v>38</v>
      </c>
      <c r="E30" s="52"/>
      <c r="F30" s="52"/>
      <c r="G30" s="52"/>
      <c r="H30" s="52"/>
      <c r="I30" s="60"/>
      <c r="J30" s="54"/>
      <c r="K30" s="55" t="n">
        <v>3921573799</v>
      </c>
      <c r="L30" s="55" t="n">
        <v>742466718</v>
      </c>
      <c r="M30" s="55" t="n">
        <v>4664040517</v>
      </c>
      <c r="N30" s="56"/>
      <c r="O30" s="57" t="n">
        <v>3487482720.02</v>
      </c>
      <c r="P30" s="55" t="n">
        <v>244657888.02</v>
      </c>
      <c r="Q30" s="55" t="n">
        <v>3732140608.04</v>
      </c>
      <c r="R30" s="56"/>
      <c r="S30" s="57" t="n">
        <v>3470738278.96</v>
      </c>
      <c r="T30" s="56" t="n">
        <v>229060439.82</v>
      </c>
      <c r="U30" s="55" t="n">
        <v>3699798718.78</v>
      </c>
      <c r="V30" s="56"/>
      <c r="W30" s="57" t="n">
        <v>3470738278.96</v>
      </c>
      <c r="X30" s="55" t="n">
        <v>229060439.82</v>
      </c>
      <c r="Y30" s="55" t="n">
        <v>3699798718.78</v>
      </c>
      <c r="Z30" s="56"/>
      <c r="AA30" s="58" t="n">
        <f aca="false">+IF(OR(M30=0,Y30=0)," ",IF(((Y30/M30)*100)&gt;500,"n.s.",(Y30/M30)*100))</f>
        <v>79.3260415576275</v>
      </c>
      <c r="AB30" s="59" t="n">
        <f aca="false">+IF(OR(Q30=0,Y30=0)," ",IF(((Y30/Q30)*100)&gt;500,"n.s.",(Y30/Q30)*100))</f>
        <v>99.1334225406641</v>
      </c>
      <c r="AC30" s="49"/>
    </row>
    <row r="31" customFormat="false" ht="27" hidden="false" customHeight="false" outlineLevel="0" collapsed="false">
      <c r="A31" s="4"/>
      <c r="B31" s="42"/>
      <c r="C31" s="50"/>
      <c r="D31" s="51"/>
      <c r="E31" s="52" t="n">
        <v>1</v>
      </c>
      <c r="F31" s="52"/>
      <c r="G31" s="52"/>
      <c r="H31" s="52"/>
      <c r="I31" s="60" t="s">
        <v>24</v>
      </c>
      <c r="J31" s="54"/>
      <c r="K31" s="55" t="n">
        <v>3921573799</v>
      </c>
      <c r="L31" s="55" t="n">
        <v>742466718</v>
      </c>
      <c r="M31" s="55" t="n">
        <v>4664040517</v>
      </c>
      <c r="N31" s="56"/>
      <c r="O31" s="57" t="n">
        <v>3487482720.02</v>
      </c>
      <c r="P31" s="55" t="n">
        <v>244657888.02</v>
      </c>
      <c r="Q31" s="55" t="n">
        <v>3732140608.04</v>
      </c>
      <c r="R31" s="56"/>
      <c r="S31" s="57" t="n">
        <v>3470738278.96</v>
      </c>
      <c r="T31" s="56" t="n">
        <v>229060439.82</v>
      </c>
      <c r="U31" s="55" t="n">
        <v>3699798718.78</v>
      </c>
      <c r="V31" s="56"/>
      <c r="W31" s="57" t="n">
        <v>3470738278.96</v>
      </c>
      <c r="X31" s="55" t="n">
        <v>229060439.82</v>
      </c>
      <c r="Y31" s="55" t="n">
        <v>3699798718.78</v>
      </c>
      <c r="Z31" s="56"/>
      <c r="AA31" s="58" t="n">
        <f aca="false">+IF(OR(M31=0,Y31=0)," ",IF(((Y31/M31)*100)&gt;500,"n.s.",(Y31/M31)*100))</f>
        <v>79.3260415576275</v>
      </c>
      <c r="AB31" s="59" t="n">
        <f aca="false">+IF(OR(Q31=0,Y31=0)," ",IF(((Y31/Q31)*100)&gt;500,"n.s.",(Y31/Q31)*100))</f>
        <v>99.1334225406641</v>
      </c>
      <c r="AC31" s="49"/>
    </row>
    <row r="32" customFormat="false" ht="27" hidden="false" customHeight="false" outlineLevel="0" collapsed="false">
      <c r="A32" s="4"/>
      <c r="B32" s="42"/>
      <c r="C32" s="50"/>
      <c r="D32" s="51"/>
      <c r="E32" s="52"/>
      <c r="F32" s="52" t="n">
        <v>2</v>
      </c>
      <c r="G32" s="52"/>
      <c r="H32" s="52"/>
      <c r="I32" s="60" t="s">
        <v>39</v>
      </c>
      <c r="J32" s="54"/>
      <c r="K32" s="55" t="n">
        <v>3921573799</v>
      </c>
      <c r="L32" s="55" t="n">
        <v>742466718</v>
      </c>
      <c r="M32" s="55" t="n">
        <v>4664040517</v>
      </c>
      <c r="N32" s="56"/>
      <c r="O32" s="57" t="n">
        <v>3487482720.02</v>
      </c>
      <c r="P32" s="55" t="n">
        <v>244657888.02</v>
      </c>
      <c r="Q32" s="55" t="n">
        <v>3732140608.04</v>
      </c>
      <c r="R32" s="56"/>
      <c r="S32" s="57" t="n">
        <v>3470738278.96</v>
      </c>
      <c r="T32" s="56" t="n">
        <v>229060439.82</v>
      </c>
      <c r="U32" s="55" t="n">
        <v>3699798718.78</v>
      </c>
      <c r="V32" s="56"/>
      <c r="W32" s="57" t="n">
        <v>3470738278.96</v>
      </c>
      <c r="X32" s="55" t="n">
        <v>229060439.82</v>
      </c>
      <c r="Y32" s="55" t="n">
        <v>3699798718.78</v>
      </c>
      <c r="Z32" s="56"/>
      <c r="AA32" s="58" t="n">
        <f aca="false">+IF(OR(M32=0,Y32=0)," ",IF(((Y32/M32)*100)&gt;500,"n.s.",(Y32/M32)*100))</f>
        <v>79.3260415576275</v>
      </c>
      <c r="AB32" s="59" t="n">
        <f aca="false">+IF(OR(Q32=0,Y32=0)," ",IF(((Y32/Q32)*100)&gt;500,"n.s.",(Y32/Q32)*100))</f>
        <v>99.1334225406641</v>
      </c>
      <c r="AC32" s="49"/>
    </row>
    <row r="33" customFormat="false" ht="27" hidden="false" customHeight="false" outlineLevel="0" collapsed="false">
      <c r="A33" s="4"/>
      <c r="B33" s="42"/>
      <c r="C33" s="50"/>
      <c r="D33" s="51"/>
      <c r="E33" s="52"/>
      <c r="F33" s="52"/>
      <c r="G33" s="52" t="n">
        <v>1</v>
      </c>
      <c r="H33" s="52"/>
      <c r="I33" s="60" t="s">
        <v>40</v>
      </c>
      <c r="J33" s="54"/>
      <c r="K33" s="55" t="n">
        <v>3921573799</v>
      </c>
      <c r="L33" s="55" t="n">
        <v>742466718</v>
      </c>
      <c r="M33" s="55" t="n">
        <v>4664040517</v>
      </c>
      <c r="N33" s="56"/>
      <c r="O33" s="57" t="n">
        <v>3487482720.02</v>
      </c>
      <c r="P33" s="55" t="n">
        <v>244657888.02</v>
      </c>
      <c r="Q33" s="55" t="n">
        <v>3732140608.04</v>
      </c>
      <c r="R33" s="56"/>
      <c r="S33" s="57" t="n">
        <v>3470738278.96</v>
      </c>
      <c r="T33" s="56" t="n">
        <v>229060439.82</v>
      </c>
      <c r="U33" s="55" t="n">
        <v>3699798718.78</v>
      </c>
      <c r="V33" s="56"/>
      <c r="W33" s="57" t="n">
        <v>3470738278.96</v>
      </c>
      <c r="X33" s="55" t="n">
        <v>229060439.82</v>
      </c>
      <c r="Y33" s="55" t="n">
        <v>3699798718.78</v>
      </c>
      <c r="Z33" s="56"/>
      <c r="AA33" s="58" t="n">
        <f aca="false">+IF(OR(M33=0,Y33=0)," ",IF(((Y33/M33)*100)&gt;500,"n.s.",(Y33/M33)*100))</f>
        <v>79.3260415576275</v>
      </c>
      <c r="AB33" s="59" t="n">
        <f aca="false">+IF(OR(Q33=0,Y33=0)," ",IF(((Y33/Q33)*100)&gt;500,"n.s.",(Y33/Q33)*100))</f>
        <v>99.1334225406641</v>
      </c>
      <c r="AC33" s="49"/>
    </row>
    <row r="34" customFormat="false" ht="27" hidden="false" customHeight="false" outlineLevel="0" collapsed="false">
      <c r="A34" s="4"/>
      <c r="B34" s="42"/>
      <c r="C34" s="50"/>
      <c r="D34" s="51"/>
      <c r="E34" s="52"/>
      <c r="F34" s="52"/>
      <c r="G34" s="52"/>
      <c r="H34" s="52" t="s">
        <v>28</v>
      </c>
      <c r="I34" s="60" t="s">
        <v>41</v>
      </c>
      <c r="J34" s="54"/>
      <c r="K34" s="55" t="n">
        <v>3921573799</v>
      </c>
      <c r="L34" s="55" t="n">
        <v>742466718</v>
      </c>
      <c r="M34" s="55" t="n">
        <v>4664040517</v>
      </c>
      <c r="N34" s="56"/>
      <c r="O34" s="57" t="n">
        <v>3487482720.02</v>
      </c>
      <c r="P34" s="55" t="n">
        <v>244657888.02</v>
      </c>
      <c r="Q34" s="55" t="n">
        <v>3732140608.04</v>
      </c>
      <c r="R34" s="56"/>
      <c r="S34" s="57" t="n">
        <v>3470738278.96</v>
      </c>
      <c r="T34" s="56" t="n">
        <v>229060439.82</v>
      </c>
      <c r="U34" s="55" t="n">
        <v>3699798718.78</v>
      </c>
      <c r="V34" s="56"/>
      <c r="W34" s="57" t="n">
        <v>3470738278.96</v>
      </c>
      <c r="X34" s="55" t="n">
        <v>229060439.82</v>
      </c>
      <c r="Y34" s="55" t="n">
        <v>3699798718.78</v>
      </c>
      <c r="Z34" s="56"/>
      <c r="AA34" s="58" t="n">
        <f aca="false">+IF(OR(M34=0,Y34=0)," ",IF(((Y34/M34)*100)&gt;500,"n.s.",(Y34/M34)*100))</f>
        <v>79.3260415576275</v>
      </c>
      <c r="AB34" s="59" t="n">
        <f aca="false">+IF(OR(Q34=0,Y34=0)," ",IF(((Y34/Q34)*100)&gt;500,"n.s.",(Y34/Q34)*100))</f>
        <v>99.1334225406641</v>
      </c>
      <c r="AC34" s="49"/>
    </row>
    <row r="35" customFormat="false" ht="27" hidden="false" customHeight="false" outlineLevel="0" collapsed="false">
      <c r="A35" s="4"/>
      <c r="B35" s="42"/>
      <c r="C35" s="50"/>
      <c r="D35" s="51" t="s">
        <v>42</v>
      </c>
      <c r="E35" s="52"/>
      <c r="F35" s="52"/>
      <c r="G35" s="52"/>
      <c r="H35" s="52"/>
      <c r="I35" s="60"/>
      <c r="J35" s="54"/>
      <c r="K35" s="55" t="n">
        <v>37176082881</v>
      </c>
      <c r="L35" s="55" t="n">
        <v>2486960565</v>
      </c>
      <c r="M35" s="55" t="n">
        <v>39663043446</v>
      </c>
      <c r="N35" s="56"/>
      <c r="O35" s="57" t="n">
        <v>35785226403.8</v>
      </c>
      <c r="P35" s="55" t="n">
        <v>1977817042.2</v>
      </c>
      <c r="Q35" s="55" t="n">
        <v>37763043446</v>
      </c>
      <c r="R35" s="56"/>
      <c r="S35" s="57" t="n">
        <v>35287859992.06</v>
      </c>
      <c r="T35" s="56" t="n">
        <v>1967226577.51</v>
      </c>
      <c r="U35" s="55" t="n">
        <v>37255086569.57</v>
      </c>
      <c r="V35" s="56"/>
      <c r="W35" s="57" t="n">
        <v>35287859992.06</v>
      </c>
      <c r="X35" s="55" t="n">
        <v>1967226577.51</v>
      </c>
      <c r="Y35" s="55" t="n">
        <v>37255086569.57</v>
      </c>
      <c r="Z35" s="56"/>
      <c r="AA35" s="58" t="n">
        <f aca="false">+IF(OR(M35=0,Y35=0)," ",IF(((Y35/M35)*100)&gt;500,"n.s.",(Y35/M35)*100))</f>
        <v>93.9289659410319</v>
      </c>
      <c r="AB35" s="59" t="n">
        <f aca="false">+IF(OR(Q35=0,Y35=0)," ",IF(((Y35/Q35)*100)&gt;500,"n.s.",(Y35/Q35)*100))</f>
        <v>98.6548836373415</v>
      </c>
      <c r="AC35" s="49"/>
    </row>
    <row r="36" customFormat="false" ht="27" hidden="false" customHeight="false" outlineLevel="0" collapsed="false">
      <c r="A36" s="4"/>
      <c r="B36" s="42"/>
      <c r="C36" s="50"/>
      <c r="D36" s="51"/>
      <c r="E36" s="52" t="n">
        <v>1</v>
      </c>
      <c r="F36" s="52"/>
      <c r="G36" s="52"/>
      <c r="H36" s="52"/>
      <c r="I36" s="60" t="s">
        <v>24</v>
      </c>
      <c r="J36" s="54"/>
      <c r="K36" s="55" t="n">
        <v>37176082881</v>
      </c>
      <c r="L36" s="55" t="n">
        <v>2486960565</v>
      </c>
      <c r="M36" s="55" t="n">
        <v>39663043446</v>
      </c>
      <c r="N36" s="56"/>
      <c r="O36" s="57" t="n">
        <v>35785226403.8</v>
      </c>
      <c r="P36" s="55" t="n">
        <v>1977817042.2</v>
      </c>
      <c r="Q36" s="55" t="n">
        <v>37763043446</v>
      </c>
      <c r="R36" s="56"/>
      <c r="S36" s="57" t="n">
        <v>35287859992.06</v>
      </c>
      <c r="T36" s="56" t="n">
        <v>1967226577.51</v>
      </c>
      <c r="U36" s="55" t="n">
        <v>37255086569.57</v>
      </c>
      <c r="V36" s="56"/>
      <c r="W36" s="57" t="n">
        <v>35287859992.06</v>
      </c>
      <c r="X36" s="55" t="n">
        <v>1967226577.51</v>
      </c>
      <c r="Y36" s="55" t="n">
        <v>37255086569.57</v>
      </c>
      <c r="Z36" s="56"/>
      <c r="AA36" s="58" t="n">
        <f aca="false">+IF(OR(M36=0,Y36=0)," ",IF(((Y36/M36)*100)&gt;500,"n.s.",(Y36/M36)*100))</f>
        <v>93.9289659410319</v>
      </c>
      <c r="AB36" s="59" t="n">
        <f aca="false">+IF(OR(Q36=0,Y36=0)," ",IF(((Y36/Q36)*100)&gt;500,"n.s.",(Y36/Q36)*100))</f>
        <v>98.6548836373415</v>
      </c>
      <c r="AC36" s="49"/>
    </row>
    <row r="37" customFormat="false" ht="27" hidden="false" customHeight="false" outlineLevel="0" collapsed="false">
      <c r="A37" s="4"/>
      <c r="B37" s="42"/>
      <c r="C37" s="50"/>
      <c r="D37" s="51"/>
      <c r="E37" s="52"/>
      <c r="F37" s="52" t="n">
        <v>2</v>
      </c>
      <c r="G37" s="52"/>
      <c r="H37" s="52"/>
      <c r="I37" s="60" t="s">
        <v>39</v>
      </c>
      <c r="J37" s="54"/>
      <c r="K37" s="55" t="n">
        <v>37176082881</v>
      </c>
      <c r="L37" s="55" t="n">
        <v>2486960565</v>
      </c>
      <c r="M37" s="55" t="n">
        <v>39663043446</v>
      </c>
      <c r="N37" s="56"/>
      <c r="O37" s="57" t="n">
        <v>35785226403.8</v>
      </c>
      <c r="P37" s="55" t="n">
        <v>1977817042.2</v>
      </c>
      <c r="Q37" s="55" t="n">
        <v>37763043446</v>
      </c>
      <c r="R37" s="56"/>
      <c r="S37" s="57" t="n">
        <v>35287859992.06</v>
      </c>
      <c r="T37" s="56" t="n">
        <v>1967226577.51</v>
      </c>
      <c r="U37" s="55" t="n">
        <v>37255086569.57</v>
      </c>
      <c r="V37" s="56"/>
      <c r="W37" s="57" t="n">
        <v>35287859992.06</v>
      </c>
      <c r="X37" s="55" t="n">
        <v>1967226577.51</v>
      </c>
      <c r="Y37" s="55" t="n">
        <v>37255086569.57</v>
      </c>
      <c r="Z37" s="56"/>
      <c r="AA37" s="58" t="n">
        <f aca="false">+IF(OR(M37=0,Y37=0)," ",IF(((Y37/M37)*100)&gt;500,"n.s.",(Y37/M37)*100))</f>
        <v>93.9289659410319</v>
      </c>
      <c r="AB37" s="59" t="n">
        <f aca="false">+IF(OR(Q37=0,Y37=0)," ",IF(((Y37/Q37)*100)&gt;500,"n.s.",(Y37/Q37)*100))</f>
        <v>98.6548836373415</v>
      </c>
      <c r="AC37" s="49"/>
    </row>
    <row r="38" customFormat="false" ht="27" hidden="false" customHeight="false" outlineLevel="0" collapsed="false">
      <c r="A38" s="4"/>
      <c r="B38" s="42"/>
      <c r="C38" s="50"/>
      <c r="D38" s="51"/>
      <c r="E38" s="52"/>
      <c r="F38" s="52"/>
      <c r="G38" s="52" t="n">
        <v>1</v>
      </c>
      <c r="H38" s="52"/>
      <c r="I38" s="60" t="s">
        <v>40</v>
      </c>
      <c r="J38" s="54"/>
      <c r="K38" s="55" t="n">
        <v>37176082881</v>
      </c>
      <c r="L38" s="55" t="n">
        <v>2486960565</v>
      </c>
      <c r="M38" s="55" t="n">
        <v>39663043446</v>
      </c>
      <c r="N38" s="56"/>
      <c r="O38" s="57" t="n">
        <v>35785226403.8</v>
      </c>
      <c r="P38" s="55" t="n">
        <v>1977817042.2</v>
      </c>
      <c r="Q38" s="55" t="n">
        <v>37763043446</v>
      </c>
      <c r="R38" s="56"/>
      <c r="S38" s="57" t="n">
        <v>35287859992.06</v>
      </c>
      <c r="T38" s="56" t="n">
        <v>1967226577.51</v>
      </c>
      <c r="U38" s="55" t="n">
        <v>37255086569.57</v>
      </c>
      <c r="V38" s="56"/>
      <c r="W38" s="57" t="n">
        <v>35287859992.06</v>
      </c>
      <c r="X38" s="55" t="n">
        <v>1967226577.51</v>
      </c>
      <c r="Y38" s="55" t="n">
        <v>37255086569.57</v>
      </c>
      <c r="Z38" s="56"/>
      <c r="AA38" s="58" t="n">
        <f aca="false">+IF(OR(M38=0,Y38=0)," ",IF(((Y38/M38)*100)&gt;500,"n.s.",(Y38/M38)*100))</f>
        <v>93.9289659410319</v>
      </c>
      <c r="AB38" s="59" t="n">
        <f aca="false">+IF(OR(Q38=0,Y38=0)," ",IF(((Y38/Q38)*100)&gt;500,"n.s.",(Y38/Q38)*100))</f>
        <v>98.6548836373415</v>
      </c>
      <c r="AC38" s="49"/>
    </row>
    <row r="39" customFormat="false" ht="27" hidden="false" customHeight="false" outlineLevel="0" collapsed="false">
      <c r="A39" s="4"/>
      <c r="B39" s="42"/>
      <c r="C39" s="50"/>
      <c r="D39" s="51"/>
      <c r="E39" s="52"/>
      <c r="F39" s="52"/>
      <c r="G39" s="52"/>
      <c r="H39" s="52" t="s">
        <v>28</v>
      </c>
      <c r="I39" s="60" t="s">
        <v>41</v>
      </c>
      <c r="J39" s="54"/>
      <c r="K39" s="55" t="n">
        <v>37176082881</v>
      </c>
      <c r="L39" s="55" t="n">
        <v>2486960565</v>
      </c>
      <c r="M39" s="55" t="n">
        <v>39663043446</v>
      </c>
      <c r="N39" s="56"/>
      <c r="O39" s="57" t="n">
        <v>35785226403.8</v>
      </c>
      <c r="P39" s="55" t="n">
        <v>1977817042.2</v>
      </c>
      <c r="Q39" s="55" t="n">
        <v>37763043446</v>
      </c>
      <c r="R39" s="56"/>
      <c r="S39" s="57" t="n">
        <v>35287859992.06</v>
      </c>
      <c r="T39" s="56" t="n">
        <v>1967226577.51</v>
      </c>
      <c r="U39" s="55" t="n">
        <v>37255086569.57</v>
      </c>
      <c r="V39" s="56"/>
      <c r="W39" s="57" t="n">
        <v>35287859992.06</v>
      </c>
      <c r="X39" s="55" t="n">
        <v>1967226577.51</v>
      </c>
      <c r="Y39" s="55" t="n">
        <v>37255086569.57</v>
      </c>
      <c r="Z39" s="56"/>
      <c r="AA39" s="58" t="n">
        <f aca="false">+IF(OR(M39=0,Y39=0)," ",IF(((Y39/M39)*100)&gt;500,"n.s.",(Y39/M39)*100))</f>
        <v>93.9289659410319</v>
      </c>
      <c r="AB39" s="59" t="n">
        <f aca="false">+IF(OR(Q39=0,Y39=0)," ",IF(((Y39/Q39)*100)&gt;500,"n.s.",(Y39/Q39)*100))</f>
        <v>98.6548836373415</v>
      </c>
      <c r="AC39" s="49"/>
    </row>
    <row r="40" customFormat="false" ht="27" hidden="false" customHeight="false" outlineLevel="0" collapsed="false">
      <c r="A40" s="4"/>
      <c r="B40" s="42"/>
      <c r="C40" s="50"/>
      <c r="D40" s="51" t="s">
        <v>43</v>
      </c>
      <c r="E40" s="52"/>
      <c r="F40" s="52"/>
      <c r="G40" s="52"/>
      <c r="H40" s="52"/>
      <c r="I40" s="60"/>
      <c r="J40" s="54"/>
      <c r="K40" s="55" t="n">
        <v>2084000223</v>
      </c>
      <c r="L40" s="55" t="n">
        <v>68407777</v>
      </c>
      <c r="M40" s="55" t="n">
        <v>2152408000</v>
      </c>
      <c r="N40" s="56"/>
      <c r="O40" s="57" t="n">
        <v>2065191371.56</v>
      </c>
      <c r="P40" s="55" t="n">
        <v>96162728.44</v>
      </c>
      <c r="Q40" s="55" t="n">
        <v>2161354100</v>
      </c>
      <c r="R40" s="56"/>
      <c r="S40" s="57" t="n">
        <v>2051456459</v>
      </c>
      <c r="T40" s="56" t="n">
        <v>94328239</v>
      </c>
      <c r="U40" s="55" t="n">
        <v>2145784698</v>
      </c>
      <c r="V40" s="56"/>
      <c r="W40" s="57" t="n">
        <v>2051456459</v>
      </c>
      <c r="X40" s="55" t="n">
        <v>94328239</v>
      </c>
      <c r="Y40" s="55" t="n">
        <v>2145784698</v>
      </c>
      <c r="Z40" s="56"/>
      <c r="AA40" s="58" t="n">
        <f aca="false">+IF(OR(M40=0,Y40=0)," ",IF(((Y40/M40)*100)&gt;500,"n.s.",(Y40/M40)*100))</f>
        <v>99.6922840836867</v>
      </c>
      <c r="AB40" s="59" t="n">
        <f aca="false">+IF(OR(Q40=0,Y40=0)," ",IF(((Y40/Q40)*100)&gt;500,"n.s.",(Y40/Q40)*100))</f>
        <v>99.2796459404778</v>
      </c>
      <c r="AC40" s="49"/>
    </row>
    <row r="41" customFormat="false" ht="27" hidden="false" customHeight="false" outlineLevel="0" collapsed="false">
      <c r="A41" s="4"/>
      <c r="B41" s="42"/>
      <c r="C41" s="50"/>
      <c r="D41" s="51"/>
      <c r="E41" s="52" t="n">
        <v>1</v>
      </c>
      <c r="F41" s="52"/>
      <c r="G41" s="52"/>
      <c r="H41" s="52"/>
      <c r="I41" s="60" t="s">
        <v>24</v>
      </c>
      <c r="J41" s="54"/>
      <c r="K41" s="55" t="n">
        <v>2084000223</v>
      </c>
      <c r="L41" s="55" t="n">
        <v>68407777</v>
      </c>
      <c r="M41" s="55" t="n">
        <v>2152408000</v>
      </c>
      <c r="N41" s="56"/>
      <c r="O41" s="57" t="n">
        <v>2065191371.56</v>
      </c>
      <c r="P41" s="55" t="n">
        <v>96162728.44</v>
      </c>
      <c r="Q41" s="55" t="n">
        <v>2161354100</v>
      </c>
      <c r="R41" s="56"/>
      <c r="S41" s="57" t="n">
        <v>2051456459</v>
      </c>
      <c r="T41" s="56" t="n">
        <v>94328239</v>
      </c>
      <c r="U41" s="55" t="n">
        <v>2145784698</v>
      </c>
      <c r="V41" s="56"/>
      <c r="W41" s="57" t="n">
        <v>2051456459</v>
      </c>
      <c r="X41" s="55" t="n">
        <v>94328239</v>
      </c>
      <c r="Y41" s="55" t="n">
        <v>2145784698</v>
      </c>
      <c r="Z41" s="56"/>
      <c r="AA41" s="58" t="n">
        <f aca="false">+IF(OR(M41=0,Y41=0)," ",IF(((Y41/M41)*100)&gt;500,"n.s.",(Y41/M41)*100))</f>
        <v>99.6922840836867</v>
      </c>
      <c r="AB41" s="59" t="n">
        <f aca="false">+IF(OR(Q41=0,Y41=0)," ",IF(((Y41/Q41)*100)&gt;500,"n.s.",(Y41/Q41)*100))</f>
        <v>99.2796459404778</v>
      </c>
      <c r="AC41" s="49"/>
    </row>
    <row r="42" customFormat="false" ht="27" hidden="false" customHeight="false" outlineLevel="0" collapsed="false">
      <c r="A42" s="4"/>
      <c r="B42" s="42"/>
      <c r="C42" s="50"/>
      <c r="D42" s="51"/>
      <c r="E42" s="52"/>
      <c r="F42" s="52" t="n">
        <v>2</v>
      </c>
      <c r="G42" s="52"/>
      <c r="H42" s="52"/>
      <c r="I42" s="60" t="s">
        <v>39</v>
      </c>
      <c r="J42" s="54"/>
      <c r="K42" s="55" t="n">
        <v>2084000223</v>
      </c>
      <c r="L42" s="55" t="n">
        <v>68407777</v>
      </c>
      <c r="M42" s="55" t="n">
        <v>2152408000</v>
      </c>
      <c r="N42" s="56"/>
      <c r="O42" s="57" t="n">
        <v>2065191371.56</v>
      </c>
      <c r="P42" s="55" t="n">
        <v>96162728.44</v>
      </c>
      <c r="Q42" s="55" t="n">
        <v>2161354100</v>
      </c>
      <c r="R42" s="56"/>
      <c r="S42" s="57" t="n">
        <v>2051456459</v>
      </c>
      <c r="T42" s="56" t="n">
        <v>94328239</v>
      </c>
      <c r="U42" s="55" t="n">
        <v>2145784698</v>
      </c>
      <c r="V42" s="56"/>
      <c r="W42" s="57" t="n">
        <v>2051456459</v>
      </c>
      <c r="X42" s="55" t="n">
        <v>94328239</v>
      </c>
      <c r="Y42" s="55" t="n">
        <v>2145784698</v>
      </c>
      <c r="Z42" s="56"/>
      <c r="AA42" s="58" t="n">
        <f aca="false">+IF(OR(M42=0,Y42=0)," ",IF(((Y42/M42)*100)&gt;500,"n.s.",(Y42/M42)*100))</f>
        <v>99.6922840836867</v>
      </c>
      <c r="AB42" s="59" t="n">
        <f aca="false">+IF(OR(Q42=0,Y42=0)," ",IF(((Y42/Q42)*100)&gt;500,"n.s.",(Y42/Q42)*100))</f>
        <v>99.2796459404778</v>
      </c>
      <c r="AC42" s="49"/>
    </row>
    <row r="43" customFormat="false" ht="27" hidden="false" customHeight="false" outlineLevel="0" collapsed="false">
      <c r="A43" s="4"/>
      <c r="B43" s="42"/>
      <c r="C43" s="50"/>
      <c r="D43" s="51"/>
      <c r="E43" s="52"/>
      <c r="F43" s="52"/>
      <c r="G43" s="52" t="n">
        <v>1</v>
      </c>
      <c r="H43" s="52"/>
      <c r="I43" s="60" t="s">
        <v>40</v>
      </c>
      <c r="J43" s="54"/>
      <c r="K43" s="55" t="n">
        <v>2084000223</v>
      </c>
      <c r="L43" s="55" t="n">
        <v>68407777</v>
      </c>
      <c r="M43" s="55" t="n">
        <v>2152408000</v>
      </c>
      <c r="N43" s="56"/>
      <c r="O43" s="57" t="n">
        <v>2065191371.56</v>
      </c>
      <c r="P43" s="55" t="n">
        <v>96162728.44</v>
      </c>
      <c r="Q43" s="55" t="n">
        <v>2161354100</v>
      </c>
      <c r="R43" s="56"/>
      <c r="S43" s="57" t="n">
        <v>2051456459</v>
      </c>
      <c r="T43" s="56" t="n">
        <v>94328239</v>
      </c>
      <c r="U43" s="55" t="n">
        <v>2145784698</v>
      </c>
      <c r="V43" s="56"/>
      <c r="W43" s="57" t="n">
        <v>2051456459</v>
      </c>
      <c r="X43" s="55" t="n">
        <v>94328239</v>
      </c>
      <c r="Y43" s="55" t="n">
        <v>2145784698</v>
      </c>
      <c r="Z43" s="56"/>
      <c r="AA43" s="58" t="n">
        <f aca="false">+IF(OR(M43=0,Y43=0)," ",IF(((Y43/M43)*100)&gt;500,"n.s.",(Y43/M43)*100))</f>
        <v>99.6922840836867</v>
      </c>
      <c r="AB43" s="59" t="n">
        <f aca="false">+IF(OR(Q43=0,Y43=0)," ",IF(((Y43/Q43)*100)&gt;500,"n.s.",(Y43/Q43)*100))</f>
        <v>99.2796459404778</v>
      </c>
      <c r="AC43" s="49"/>
    </row>
    <row r="44" customFormat="false" ht="27" hidden="false" customHeight="false" outlineLevel="0" collapsed="false">
      <c r="A44" s="4"/>
      <c r="B44" s="42"/>
      <c r="C44" s="50"/>
      <c r="D44" s="51"/>
      <c r="E44" s="52"/>
      <c r="F44" s="52"/>
      <c r="G44" s="52"/>
      <c r="H44" s="52" t="s">
        <v>28</v>
      </c>
      <c r="I44" s="60" t="s">
        <v>41</v>
      </c>
      <c r="J44" s="54"/>
      <c r="K44" s="55" t="n">
        <v>2084000223</v>
      </c>
      <c r="L44" s="55" t="n">
        <v>68407777</v>
      </c>
      <c r="M44" s="55" t="n">
        <v>2152408000</v>
      </c>
      <c r="N44" s="56"/>
      <c r="O44" s="57" t="n">
        <v>2065191371.56</v>
      </c>
      <c r="P44" s="55" t="n">
        <v>96162728.44</v>
      </c>
      <c r="Q44" s="55" t="n">
        <v>2161354100</v>
      </c>
      <c r="R44" s="56"/>
      <c r="S44" s="57" t="n">
        <v>2051456459</v>
      </c>
      <c r="T44" s="56" t="n">
        <v>94328239</v>
      </c>
      <c r="U44" s="55" t="n">
        <v>2145784698</v>
      </c>
      <c r="V44" s="56"/>
      <c r="W44" s="57" t="n">
        <v>2051456459</v>
      </c>
      <c r="X44" s="55" t="n">
        <v>94328239</v>
      </c>
      <c r="Y44" s="55" t="n">
        <v>2145784698</v>
      </c>
      <c r="Z44" s="56"/>
      <c r="AA44" s="58" t="n">
        <f aca="false">+IF(OR(M44=0,Y44=0)," ",IF(((Y44/M44)*100)&gt;500,"n.s.",(Y44/M44)*100))</f>
        <v>99.6922840836867</v>
      </c>
      <c r="AB44" s="59" t="n">
        <f aca="false">+IF(OR(Q44=0,Y44=0)," ",IF(((Y44/Q44)*100)&gt;500,"n.s.",(Y44/Q44)*100))</f>
        <v>99.2796459404778</v>
      </c>
      <c r="AC44" s="49"/>
    </row>
    <row r="45" customFormat="false" ht="28.5" hidden="false" customHeight="false" outlineLevel="0" collapsed="false">
      <c r="A45" s="4"/>
      <c r="B45" s="42"/>
      <c r="C45" s="43" t="s">
        <v>44</v>
      </c>
      <c r="D45" s="44"/>
      <c r="E45" s="31"/>
      <c r="F45" s="31"/>
      <c r="G45" s="31"/>
      <c r="H45" s="31"/>
      <c r="I45" s="33"/>
      <c r="J45" s="34"/>
      <c r="K45" s="45" t="n">
        <v>19429642316</v>
      </c>
      <c r="L45" s="45" t="n">
        <v>532699728</v>
      </c>
      <c r="M45" s="45" t="n">
        <v>19962342044</v>
      </c>
      <c r="N45" s="38"/>
      <c r="O45" s="46" t="n">
        <v>20587463168.61</v>
      </c>
      <c r="P45" s="45" t="n">
        <v>624046343.51</v>
      </c>
      <c r="Q45" s="45" t="n">
        <v>21211509512.12</v>
      </c>
      <c r="R45" s="38"/>
      <c r="S45" s="46" t="n">
        <v>20310598066.59</v>
      </c>
      <c r="T45" s="38" t="n">
        <v>657338736.13</v>
      </c>
      <c r="U45" s="45" t="n">
        <v>20967936802.72</v>
      </c>
      <c r="V45" s="38"/>
      <c r="W45" s="46" t="n">
        <v>20310598066.59</v>
      </c>
      <c r="X45" s="45" t="n">
        <v>657338736.13</v>
      </c>
      <c r="Y45" s="45" t="n">
        <v>20967936802.72</v>
      </c>
      <c r="Z45" s="38"/>
      <c r="AA45" s="47" t="n">
        <f aca="false">+IF(OR(M45=0,Y45=0)," ",IF(((Y45/M45)*100)&gt;500,"n.s.",(Y45/M45)*100))</f>
        <v>105.037458813718</v>
      </c>
      <c r="AB45" s="48" t="n">
        <f aca="false">+IF(OR(Q45=0,Y45=0)," ",IF(((Y45/Q45)*100)&gt;500,"n.s.",(Y45/Q45)*100))</f>
        <v>98.8516955417019</v>
      </c>
      <c r="AC45" s="49"/>
    </row>
    <row r="46" customFormat="false" ht="27" hidden="false" customHeight="false" outlineLevel="0" collapsed="false">
      <c r="A46" s="4"/>
      <c r="B46" s="42"/>
      <c r="C46" s="50"/>
      <c r="D46" s="51" t="s">
        <v>45</v>
      </c>
      <c r="E46" s="52"/>
      <c r="F46" s="52"/>
      <c r="G46" s="52"/>
      <c r="H46" s="52"/>
      <c r="I46" s="60"/>
      <c r="J46" s="54"/>
      <c r="K46" s="55" t="n">
        <v>10798217111</v>
      </c>
      <c r="L46" s="55" t="n">
        <v>221631069</v>
      </c>
      <c r="M46" s="55" t="n">
        <v>11019848180</v>
      </c>
      <c r="N46" s="56"/>
      <c r="O46" s="57" t="n">
        <v>11018287797.07</v>
      </c>
      <c r="P46" s="55" t="n">
        <v>126406579.2</v>
      </c>
      <c r="Q46" s="55" t="n">
        <v>11144694376.27</v>
      </c>
      <c r="R46" s="56"/>
      <c r="S46" s="57" t="n">
        <v>10804293781.09</v>
      </c>
      <c r="T46" s="56" t="n">
        <v>124860054.36</v>
      </c>
      <c r="U46" s="55" t="n">
        <v>10929153835.45</v>
      </c>
      <c r="V46" s="56"/>
      <c r="W46" s="57" t="n">
        <v>10804293781.09</v>
      </c>
      <c r="X46" s="55" t="n">
        <v>124860054.36</v>
      </c>
      <c r="Y46" s="55" t="n">
        <v>10929153835.45</v>
      </c>
      <c r="Z46" s="56"/>
      <c r="AA46" s="58" t="n">
        <f aca="false">+IF(OR(M46=0,Y46=0)," ",IF(((Y46/M46)*100)&gt;500,"n.s.",(Y46/M46)*100))</f>
        <v>99.1769909796525</v>
      </c>
      <c r="AB46" s="59" t="n">
        <f aca="false">+IF(OR(Q46=0,Y46=0)," ",IF(((Y46/Q46)*100)&gt;500,"n.s.",(Y46/Q46)*100))</f>
        <v>98.0659806941055</v>
      </c>
      <c r="AC46" s="49"/>
    </row>
    <row r="47" customFormat="false" ht="27" hidden="false" customHeight="false" outlineLevel="0" collapsed="false">
      <c r="A47" s="4"/>
      <c r="B47" s="42"/>
      <c r="C47" s="50"/>
      <c r="D47" s="51"/>
      <c r="E47" s="52" t="n">
        <v>1</v>
      </c>
      <c r="F47" s="52"/>
      <c r="G47" s="52"/>
      <c r="H47" s="52"/>
      <c r="I47" s="60" t="s">
        <v>24</v>
      </c>
      <c r="J47" s="54"/>
      <c r="K47" s="55" t="n">
        <v>10798217111</v>
      </c>
      <c r="L47" s="55" t="n">
        <v>221631069</v>
      </c>
      <c r="M47" s="55" t="n">
        <v>11019848180</v>
      </c>
      <c r="N47" s="56"/>
      <c r="O47" s="57" t="n">
        <v>11018287797.07</v>
      </c>
      <c r="P47" s="55" t="n">
        <v>126406579.2</v>
      </c>
      <c r="Q47" s="55" t="n">
        <v>11144694376.27</v>
      </c>
      <c r="R47" s="56"/>
      <c r="S47" s="57" t="n">
        <v>10804293781.09</v>
      </c>
      <c r="T47" s="56" t="n">
        <v>124860054.36</v>
      </c>
      <c r="U47" s="55" t="n">
        <v>10929153835.45</v>
      </c>
      <c r="V47" s="56"/>
      <c r="W47" s="57" t="n">
        <v>10804293781.09</v>
      </c>
      <c r="X47" s="55" t="n">
        <v>124860054.36</v>
      </c>
      <c r="Y47" s="55" t="n">
        <v>10929153835.45</v>
      </c>
      <c r="Z47" s="56"/>
      <c r="AA47" s="58" t="n">
        <f aca="false">+IF(OR(M47=0,Y47=0)," ",IF(((Y47/M47)*100)&gt;500,"n.s.",(Y47/M47)*100))</f>
        <v>99.1769909796525</v>
      </c>
      <c r="AB47" s="59" t="n">
        <f aca="false">+IF(OR(Q47=0,Y47=0)," ",IF(((Y47/Q47)*100)&gt;500,"n.s.",(Y47/Q47)*100))</f>
        <v>98.0659806941055</v>
      </c>
      <c r="AC47" s="49"/>
    </row>
    <row r="48" customFormat="false" ht="27" hidden="false" customHeight="false" outlineLevel="0" collapsed="false">
      <c r="A48" s="4"/>
      <c r="B48" s="42"/>
      <c r="C48" s="50"/>
      <c r="D48" s="51"/>
      <c r="E48" s="52"/>
      <c r="F48" s="52" t="n">
        <v>3</v>
      </c>
      <c r="G48" s="52"/>
      <c r="H48" s="52"/>
      <c r="I48" s="60" t="s">
        <v>46</v>
      </c>
      <c r="J48" s="54"/>
      <c r="K48" s="55" t="n">
        <v>10798217111</v>
      </c>
      <c r="L48" s="55" t="n">
        <v>221631069</v>
      </c>
      <c r="M48" s="55" t="n">
        <v>11019848180</v>
      </c>
      <c r="N48" s="56"/>
      <c r="O48" s="57" t="n">
        <v>11018287797.07</v>
      </c>
      <c r="P48" s="55" t="n">
        <v>126406579.2</v>
      </c>
      <c r="Q48" s="55" t="n">
        <v>11144694376.27</v>
      </c>
      <c r="R48" s="56"/>
      <c r="S48" s="57" t="n">
        <v>10804293781.09</v>
      </c>
      <c r="T48" s="56" t="n">
        <v>124860054.36</v>
      </c>
      <c r="U48" s="55" t="n">
        <v>10929153835.45</v>
      </c>
      <c r="V48" s="56"/>
      <c r="W48" s="57" t="n">
        <v>10804293781.09</v>
      </c>
      <c r="X48" s="55" t="n">
        <v>124860054.36</v>
      </c>
      <c r="Y48" s="55" t="n">
        <v>10929153835.45</v>
      </c>
      <c r="Z48" s="56"/>
      <c r="AA48" s="58" t="n">
        <f aca="false">+IF(OR(M48=0,Y48=0)," ",IF(((Y48/M48)*100)&gt;500,"n.s.",(Y48/M48)*100))</f>
        <v>99.1769909796525</v>
      </c>
      <c r="AB48" s="59" t="n">
        <f aca="false">+IF(OR(Q48=0,Y48=0)," ",IF(((Y48/Q48)*100)&gt;500,"n.s.",(Y48/Q48)*100))</f>
        <v>98.0659806941055</v>
      </c>
      <c r="AC48" s="49"/>
    </row>
    <row r="49" customFormat="false" ht="27" hidden="false" customHeight="false" outlineLevel="0" collapsed="false">
      <c r="A49" s="4"/>
      <c r="B49" s="42"/>
      <c r="C49" s="50"/>
      <c r="D49" s="51"/>
      <c r="E49" s="52"/>
      <c r="F49" s="52"/>
      <c r="G49" s="52" t="n">
        <v>6</v>
      </c>
      <c r="H49" s="52"/>
      <c r="I49" s="60" t="s">
        <v>47</v>
      </c>
      <c r="J49" s="54"/>
      <c r="K49" s="55" t="n">
        <v>10798217111</v>
      </c>
      <c r="L49" s="55" t="n">
        <v>221631069</v>
      </c>
      <c r="M49" s="55" t="n">
        <v>11019848180</v>
      </c>
      <c r="N49" s="56"/>
      <c r="O49" s="57" t="n">
        <v>11018287797.07</v>
      </c>
      <c r="P49" s="55" t="n">
        <v>126406579.2</v>
      </c>
      <c r="Q49" s="55" t="n">
        <v>11144694376.27</v>
      </c>
      <c r="R49" s="56"/>
      <c r="S49" s="57" t="n">
        <v>10804293781.09</v>
      </c>
      <c r="T49" s="56" t="n">
        <v>124860054.36</v>
      </c>
      <c r="U49" s="55" t="n">
        <v>10929153835.45</v>
      </c>
      <c r="V49" s="56"/>
      <c r="W49" s="57" t="n">
        <v>10804293781.09</v>
      </c>
      <c r="X49" s="55" t="n">
        <v>124860054.36</v>
      </c>
      <c r="Y49" s="55" t="n">
        <v>10929153835.45</v>
      </c>
      <c r="Z49" s="56"/>
      <c r="AA49" s="58" t="n">
        <f aca="false">+IF(OR(M49=0,Y49=0)," ",IF(((Y49/M49)*100)&gt;500,"n.s.",(Y49/M49)*100))</f>
        <v>99.1769909796525</v>
      </c>
      <c r="AB49" s="59" t="n">
        <f aca="false">+IF(OR(Q49=0,Y49=0)," ",IF(((Y49/Q49)*100)&gt;500,"n.s.",(Y49/Q49)*100))</f>
        <v>98.0659806941055</v>
      </c>
      <c r="AC49" s="49"/>
    </row>
    <row r="50" customFormat="false" ht="27" hidden="false" customHeight="false" outlineLevel="0" collapsed="false">
      <c r="A50" s="4"/>
      <c r="B50" s="42"/>
      <c r="C50" s="50"/>
      <c r="D50" s="51"/>
      <c r="E50" s="52"/>
      <c r="F50" s="52"/>
      <c r="G50" s="52"/>
      <c r="H50" s="52" t="s">
        <v>48</v>
      </c>
      <c r="I50" s="60" t="s">
        <v>49</v>
      </c>
      <c r="J50" s="54"/>
      <c r="K50" s="55" t="n">
        <v>1543729290</v>
      </c>
      <c r="L50" s="55" t="n">
        <v>196903666</v>
      </c>
      <c r="M50" s="55" t="n">
        <v>1740632956</v>
      </c>
      <c r="N50" s="56"/>
      <c r="O50" s="57" t="n">
        <v>2015226377.13</v>
      </c>
      <c r="P50" s="55" t="n">
        <v>36575134.32</v>
      </c>
      <c r="Q50" s="55" t="n">
        <v>2051801511.45</v>
      </c>
      <c r="R50" s="56"/>
      <c r="S50" s="57" t="n">
        <v>1962986323.08</v>
      </c>
      <c r="T50" s="56" t="n">
        <v>36544479.13</v>
      </c>
      <c r="U50" s="55" t="n">
        <v>1999530802.21</v>
      </c>
      <c r="V50" s="56"/>
      <c r="W50" s="57" t="n">
        <v>1962986323.08</v>
      </c>
      <c r="X50" s="55" t="n">
        <v>36544479.13</v>
      </c>
      <c r="Y50" s="55" t="n">
        <v>1999530802.21</v>
      </c>
      <c r="Z50" s="56"/>
      <c r="AA50" s="58" t="n">
        <f aca="false">+IF(OR(M50=0,Y50=0)," ",IF(((Y50/M50)*100)&gt;500,"n.s.",(Y50/M50)*100))</f>
        <v>114.873775962794</v>
      </c>
      <c r="AB50" s="59" t="n">
        <f aca="false">+IF(OR(Q50=0,Y50=0)," ",IF(((Y50/Q50)*100)&gt;500,"n.s.",(Y50/Q50)*100))</f>
        <v>97.4524480585327</v>
      </c>
      <c r="AC50" s="49"/>
    </row>
    <row r="51" customFormat="false" ht="27" hidden="false" customHeight="true" outlineLevel="0" collapsed="false">
      <c r="A51" s="4"/>
      <c r="B51" s="42"/>
      <c r="C51" s="50"/>
      <c r="D51" s="51"/>
      <c r="E51" s="52"/>
      <c r="F51" s="52"/>
      <c r="G51" s="52"/>
      <c r="H51" s="52" t="s">
        <v>50</v>
      </c>
      <c r="I51" s="60" t="s">
        <v>51</v>
      </c>
      <c r="J51" s="54"/>
      <c r="K51" s="55" t="n">
        <v>83966927</v>
      </c>
      <c r="L51" s="55" t="n">
        <v>877485</v>
      </c>
      <c r="M51" s="55" t="n">
        <v>84844412</v>
      </c>
      <c r="N51" s="56"/>
      <c r="O51" s="57" t="n">
        <v>80118587.12</v>
      </c>
      <c r="P51" s="55" t="n">
        <v>1586699.53</v>
      </c>
      <c r="Q51" s="55" t="n">
        <v>81705286.65</v>
      </c>
      <c r="R51" s="56"/>
      <c r="S51" s="57" t="n">
        <v>79405460.56</v>
      </c>
      <c r="T51" s="56" t="n">
        <v>1586699.53</v>
      </c>
      <c r="U51" s="55" t="n">
        <v>80992160.09</v>
      </c>
      <c r="V51" s="56"/>
      <c r="W51" s="57" t="n">
        <v>79405460.56</v>
      </c>
      <c r="X51" s="55" t="n">
        <v>1586699.53</v>
      </c>
      <c r="Y51" s="55" t="n">
        <v>80992160.09</v>
      </c>
      <c r="Z51" s="56"/>
      <c r="AA51" s="58" t="n">
        <f aca="false">+IF(OR(M51=0,Y51=0)," ",IF(((Y51/M51)*100)&gt;500,"n.s.",(Y51/M51)*100))</f>
        <v>95.459628018873</v>
      </c>
      <c r="AB51" s="59" t="n">
        <f aca="false">+IF(OR(Q51=0,Y51=0)," ",IF(((Y51/Q51)*100)&gt;500,"n.s.",(Y51/Q51)*100))</f>
        <v>99.1271965508734</v>
      </c>
      <c r="AC51" s="49"/>
    </row>
    <row r="52" customFormat="false" ht="54" hidden="false" customHeight="false" outlineLevel="0" collapsed="false">
      <c r="A52" s="4"/>
      <c r="B52" s="42"/>
      <c r="C52" s="50"/>
      <c r="D52" s="51"/>
      <c r="E52" s="52"/>
      <c r="F52" s="52"/>
      <c r="G52" s="52"/>
      <c r="H52" s="52" t="s">
        <v>52</v>
      </c>
      <c r="I52" s="60" t="s">
        <v>53</v>
      </c>
      <c r="J52" s="54"/>
      <c r="K52" s="55" t="n">
        <v>121347966</v>
      </c>
      <c r="L52" s="55" t="n">
        <v>67600</v>
      </c>
      <c r="M52" s="55" t="n">
        <v>121415566</v>
      </c>
      <c r="N52" s="56"/>
      <c r="O52" s="57" t="n">
        <v>115931284.68</v>
      </c>
      <c r="P52" s="55" t="n">
        <v>1229600</v>
      </c>
      <c r="Q52" s="55" t="n">
        <v>117160884.68</v>
      </c>
      <c r="R52" s="56"/>
      <c r="S52" s="57" t="n">
        <v>115549343.54</v>
      </c>
      <c r="T52" s="56" t="n">
        <v>1229600</v>
      </c>
      <c r="U52" s="55" t="n">
        <v>116778943.54</v>
      </c>
      <c r="V52" s="56"/>
      <c r="W52" s="57" t="n">
        <v>115549343.54</v>
      </c>
      <c r="X52" s="55" t="n">
        <v>1229600</v>
      </c>
      <c r="Y52" s="55" t="n">
        <v>116778943.54</v>
      </c>
      <c r="Z52" s="56"/>
      <c r="AA52" s="58" t="n">
        <f aca="false">+IF(OR(M52=0,Y52=0)," ",IF(((Y52/M52)*100)&gt;500,"n.s.",(Y52/M52)*100))</f>
        <v>96.1811960255574</v>
      </c>
      <c r="AB52" s="59" t="n">
        <f aca="false">+IF(OR(Q52=0,Y52=0)," ",IF(((Y52/Q52)*100)&gt;500,"n.s.",(Y52/Q52)*100))</f>
        <v>99.6740028542434</v>
      </c>
      <c r="AC52" s="49"/>
    </row>
    <row r="53" customFormat="false" ht="54" hidden="false" customHeight="false" outlineLevel="0" collapsed="false">
      <c r="A53" s="4"/>
      <c r="B53" s="42"/>
      <c r="C53" s="50"/>
      <c r="D53" s="51"/>
      <c r="E53" s="52"/>
      <c r="F53" s="52"/>
      <c r="G53" s="52"/>
      <c r="H53" s="52" t="s">
        <v>54</v>
      </c>
      <c r="I53" s="60" t="s">
        <v>55</v>
      </c>
      <c r="J53" s="54"/>
      <c r="K53" s="55" t="n">
        <v>51791494</v>
      </c>
      <c r="L53" s="55" t="n">
        <v>0</v>
      </c>
      <c r="M53" s="55" t="n">
        <v>51791494</v>
      </c>
      <c r="N53" s="56"/>
      <c r="O53" s="57" t="n">
        <v>53588383.6</v>
      </c>
      <c r="P53" s="55" t="n">
        <v>1345263.41</v>
      </c>
      <c r="Q53" s="55" t="n">
        <v>54933647.01</v>
      </c>
      <c r="R53" s="56"/>
      <c r="S53" s="57" t="n">
        <v>53260149.66</v>
      </c>
      <c r="T53" s="56" t="n">
        <v>1296586.67</v>
      </c>
      <c r="U53" s="55" t="n">
        <v>54556736.33</v>
      </c>
      <c r="V53" s="56"/>
      <c r="W53" s="57" t="n">
        <v>53260149.66</v>
      </c>
      <c r="X53" s="55" t="n">
        <v>1296586.67</v>
      </c>
      <c r="Y53" s="55" t="n">
        <v>54556736.33</v>
      </c>
      <c r="Z53" s="56"/>
      <c r="AA53" s="58" t="n">
        <f aca="false">+IF(OR(M53=0,Y53=0)," ",IF(((Y53/M53)*100)&gt;500,"n.s.",(Y53/M53)*100))</f>
        <v>105.339182395472</v>
      </c>
      <c r="AB53" s="59" t="n">
        <f aca="false">+IF(OR(Q53=0,Y53=0)," ",IF(((Y53/Q53)*100)&gt;500,"n.s.",(Y53/Q53)*100))</f>
        <v>99.3138801071566</v>
      </c>
      <c r="AC53" s="49"/>
    </row>
    <row r="54" customFormat="false" ht="27" hidden="false" customHeight="false" outlineLevel="0" collapsed="false">
      <c r="A54" s="4"/>
      <c r="B54" s="42"/>
      <c r="C54" s="50"/>
      <c r="D54" s="51"/>
      <c r="E54" s="52"/>
      <c r="F54" s="52"/>
      <c r="G54" s="52"/>
      <c r="H54" s="52" t="s">
        <v>35</v>
      </c>
      <c r="I54" s="60" t="s">
        <v>56</v>
      </c>
      <c r="J54" s="54"/>
      <c r="K54" s="55" t="n">
        <v>419261816</v>
      </c>
      <c r="L54" s="55" t="n">
        <v>151281</v>
      </c>
      <c r="M54" s="55" t="n">
        <v>419413097</v>
      </c>
      <c r="N54" s="56"/>
      <c r="O54" s="57" t="n">
        <v>414345138.51</v>
      </c>
      <c r="P54" s="55" t="n">
        <v>355329.03</v>
      </c>
      <c r="Q54" s="55" t="n">
        <v>414700467.54</v>
      </c>
      <c r="R54" s="56"/>
      <c r="S54" s="57" t="n">
        <v>409056568.15</v>
      </c>
      <c r="T54" s="56" t="n">
        <v>350633.35</v>
      </c>
      <c r="U54" s="55" t="n">
        <v>409407201.5</v>
      </c>
      <c r="V54" s="56"/>
      <c r="W54" s="57" t="n">
        <v>409056568.15</v>
      </c>
      <c r="X54" s="55" t="n">
        <v>350633.35</v>
      </c>
      <c r="Y54" s="55" t="n">
        <v>409407201.5</v>
      </c>
      <c r="Z54" s="56"/>
      <c r="AA54" s="58" t="n">
        <f aca="false">+IF(OR(M54=0,Y54=0)," ",IF(((Y54/M54)*100)&gt;500,"n.s.",(Y54/M54)*100))</f>
        <v>97.6143101940376</v>
      </c>
      <c r="AB54" s="59" t="n">
        <f aca="false">+IF(OR(Q54=0,Y54=0)," ",IF(((Y54/Q54)*100)&gt;500,"n.s.",(Y54/Q54)*100))</f>
        <v>98.7235929413343</v>
      </c>
      <c r="AC54" s="49"/>
    </row>
    <row r="55" customFormat="false" ht="54" hidden="false" customHeight="false" outlineLevel="0" collapsed="false">
      <c r="A55" s="4"/>
      <c r="B55" s="42"/>
      <c r="C55" s="50"/>
      <c r="D55" s="51"/>
      <c r="E55" s="52"/>
      <c r="F55" s="52"/>
      <c r="G55" s="52"/>
      <c r="H55" s="52" t="s">
        <v>57</v>
      </c>
      <c r="I55" s="60" t="s">
        <v>58</v>
      </c>
      <c r="J55" s="54"/>
      <c r="K55" s="55" t="n">
        <v>473755864</v>
      </c>
      <c r="L55" s="55" t="n">
        <v>245967</v>
      </c>
      <c r="M55" s="55" t="n">
        <v>474001831</v>
      </c>
      <c r="N55" s="56"/>
      <c r="O55" s="57" t="n">
        <v>448480058.32</v>
      </c>
      <c r="P55" s="55" t="n">
        <v>278055.48</v>
      </c>
      <c r="Q55" s="55" t="n">
        <v>448758113.8</v>
      </c>
      <c r="R55" s="56"/>
      <c r="S55" s="57" t="n">
        <v>440433561.41</v>
      </c>
      <c r="T55" s="56" t="n">
        <v>278055.48</v>
      </c>
      <c r="U55" s="55" t="n">
        <v>440711616.89</v>
      </c>
      <c r="V55" s="56"/>
      <c r="W55" s="57" t="n">
        <v>440433561.41</v>
      </c>
      <c r="X55" s="55" t="n">
        <v>278055.48</v>
      </c>
      <c r="Y55" s="55" t="n">
        <v>440711616.89</v>
      </c>
      <c r="Z55" s="56"/>
      <c r="AA55" s="58" t="n">
        <f aca="false">+IF(OR(M55=0,Y55=0)," ",IF(((Y55/M55)*100)&gt;500,"n.s.",(Y55/M55)*100))</f>
        <v>92.9767752078577</v>
      </c>
      <c r="AB55" s="59" t="n">
        <f aca="false">+IF(OR(Q55=0,Y55=0)," ",IF(((Y55/Q55)*100)&gt;500,"n.s.",(Y55/Q55)*100))</f>
        <v>98.2069411866754</v>
      </c>
      <c r="AC55" s="49"/>
    </row>
    <row r="56" customFormat="false" ht="54" hidden="false" customHeight="false" outlineLevel="0" collapsed="false">
      <c r="A56" s="4"/>
      <c r="B56" s="42"/>
      <c r="C56" s="50"/>
      <c r="D56" s="51"/>
      <c r="E56" s="52"/>
      <c r="F56" s="52"/>
      <c r="G56" s="52"/>
      <c r="H56" s="52" t="s">
        <v>59</v>
      </c>
      <c r="I56" s="60" t="s">
        <v>60</v>
      </c>
      <c r="J56" s="54"/>
      <c r="K56" s="55" t="n">
        <v>2382195431</v>
      </c>
      <c r="L56" s="55" t="n">
        <v>590000</v>
      </c>
      <c r="M56" s="55" t="n">
        <v>2382785431</v>
      </c>
      <c r="N56" s="56"/>
      <c r="O56" s="57" t="n">
        <v>2249763956.91</v>
      </c>
      <c r="P56" s="55" t="n">
        <v>40325375.21</v>
      </c>
      <c r="Q56" s="55" t="n">
        <v>2290089332.12</v>
      </c>
      <c r="R56" s="56"/>
      <c r="S56" s="57" t="n">
        <v>2192376610.47</v>
      </c>
      <c r="T56" s="56" t="n">
        <v>40093628.03</v>
      </c>
      <c r="U56" s="55" t="n">
        <v>2232470238.5</v>
      </c>
      <c r="V56" s="56"/>
      <c r="W56" s="57" t="n">
        <v>2192376610.47</v>
      </c>
      <c r="X56" s="55" t="n">
        <v>40093628.03</v>
      </c>
      <c r="Y56" s="55" t="n">
        <v>2232470238.5</v>
      </c>
      <c r="Z56" s="56"/>
      <c r="AA56" s="58" t="n">
        <f aca="false">+IF(OR(M56=0,Y56=0)," ",IF(((Y56/M56)*100)&gt;500,"n.s.",(Y56/M56)*100))</f>
        <v>93.6916186180928</v>
      </c>
      <c r="AB56" s="59" t="n">
        <f aca="false">+IF(OR(Q56=0,Y56=0)," ",IF(((Y56/Q56)*100)&gt;500,"n.s.",(Y56/Q56)*100))</f>
        <v>97.4839805237353</v>
      </c>
      <c r="AC56" s="49"/>
    </row>
    <row r="57" customFormat="false" ht="54" hidden="false" customHeight="false" outlineLevel="0" collapsed="false">
      <c r="A57" s="4"/>
      <c r="B57" s="42"/>
      <c r="C57" s="50"/>
      <c r="D57" s="51"/>
      <c r="E57" s="52"/>
      <c r="F57" s="52"/>
      <c r="G57" s="52"/>
      <c r="H57" s="52" t="s">
        <v>61</v>
      </c>
      <c r="I57" s="60" t="s">
        <v>62</v>
      </c>
      <c r="J57" s="54"/>
      <c r="K57" s="55" t="n">
        <v>1133223202</v>
      </c>
      <c r="L57" s="55" t="n">
        <v>280300</v>
      </c>
      <c r="M57" s="55" t="n">
        <v>1133503502</v>
      </c>
      <c r="N57" s="56"/>
      <c r="O57" s="57" t="n">
        <v>1098792191.56</v>
      </c>
      <c r="P57" s="55" t="n">
        <v>680952.97</v>
      </c>
      <c r="Q57" s="55" t="n">
        <v>1099473144.53</v>
      </c>
      <c r="R57" s="56"/>
      <c r="S57" s="57" t="n">
        <v>1096056975.71</v>
      </c>
      <c r="T57" s="56" t="n">
        <v>680952.97</v>
      </c>
      <c r="U57" s="55" t="n">
        <v>1096737928.68</v>
      </c>
      <c r="V57" s="56"/>
      <c r="W57" s="57" t="n">
        <v>1096056975.71</v>
      </c>
      <c r="X57" s="55" t="n">
        <v>680952.97</v>
      </c>
      <c r="Y57" s="55" t="n">
        <v>1096737928.68</v>
      </c>
      <c r="Z57" s="56"/>
      <c r="AA57" s="58" t="n">
        <f aca="false">+IF(OR(M57=0,Y57=0)," ",IF(((Y57/M57)*100)&gt;500,"n.s.",(Y57/M57)*100))</f>
        <v>96.7564658375445</v>
      </c>
      <c r="AB57" s="59" t="n">
        <f aca="false">+IF(OR(Q57=0,Y57=0)," ",IF(((Y57/Q57)*100)&gt;500,"n.s.",(Y57/Q57)*100))</f>
        <v>99.7512248604153</v>
      </c>
      <c r="AC57" s="49"/>
    </row>
    <row r="58" customFormat="false" ht="108" hidden="false" customHeight="false" outlineLevel="0" collapsed="false">
      <c r="A58" s="4"/>
      <c r="B58" s="42"/>
      <c r="C58" s="50"/>
      <c r="D58" s="51"/>
      <c r="E58" s="52"/>
      <c r="F58" s="52"/>
      <c r="G58" s="52"/>
      <c r="H58" s="52" t="s">
        <v>63</v>
      </c>
      <c r="I58" s="60" t="s">
        <v>64</v>
      </c>
      <c r="J58" s="54"/>
      <c r="K58" s="55" t="n">
        <v>4094609803</v>
      </c>
      <c r="L58" s="55" t="n">
        <v>21408391</v>
      </c>
      <c r="M58" s="55" t="n">
        <v>4116018194</v>
      </c>
      <c r="N58" s="56"/>
      <c r="O58" s="57" t="n">
        <v>4074531488.94</v>
      </c>
      <c r="P58" s="55" t="n">
        <v>43185964.75</v>
      </c>
      <c r="Q58" s="55" t="n">
        <v>4117717453.69</v>
      </c>
      <c r="R58" s="56"/>
      <c r="S58" s="57" t="n">
        <v>3998192496.05</v>
      </c>
      <c r="T58" s="56" t="n">
        <v>41974122.7</v>
      </c>
      <c r="U58" s="55" t="n">
        <v>4040166618.75</v>
      </c>
      <c r="V58" s="56"/>
      <c r="W58" s="57" t="n">
        <v>3998192496.05</v>
      </c>
      <c r="X58" s="55" t="n">
        <v>41974122.7</v>
      </c>
      <c r="Y58" s="55" t="n">
        <v>4040166618.75</v>
      </c>
      <c r="Z58" s="56"/>
      <c r="AA58" s="58" t="n">
        <f aca="false">+IF(OR(M58=0,Y58=0)," ",IF(((Y58/M58)*100)&gt;500,"n.s.",(Y58/M58)*100))</f>
        <v>98.1571613225479</v>
      </c>
      <c r="AB58" s="59" t="n">
        <f aca="false">+IF(OR(Q58=0,Y58=0)," ",IF(((Y58/Q58)*100)&gt;500,"n.s.",(Y58/Q58)*100))</f>
        <v>98.1166547775029</v>
      </c>
      <c r="AC58" s="49"/>
    </row>
    <row r="59" customFormat="false" ht="27" hidden="false" customHeight="false" outlineLevel="0" collapsed="false">
      <c r="A59" s="4"/>
      <c r="B59" s="42"/>
      <c r="C59" s="50"/>
      <c r="D59" s="51"/>
      <c r="E59" s="52"/>
      <c r="F59" s="52"/>
      <c r="G59" s="52"/>
      <c r="H59" s="52" t="s">
        <v>65</v>
      </c>
      <c r="I59" s="60" t="s">
        <v>66</v>
      </c>
      <c r="J59" s="54"/>
      <c r="K59" s="55" t="n">
        <v>168689237</v>
      </c>
      <c r="L59" s="55" t="n">
        <v>1106379</v>
      </c>
      <c r="M59" s="55" t="n">
        <v>169795616</v>
      </c>
      <c r="N59" s="56"/>
      <c r="O59" s="57" t="n">
        <v>153399996.04</v>
      </c>
      <c r="P59" s="55" t="n">
        <v>708131.69</v>
      </c>
      <c r="Q59" s="55" t="n">
        <v>154108127.73</v>
      </c>
      <c r="R59" s="56"/>
      <c r="S59" s="57" t="n">
        <v>149735375.2</v>
      </c>
      <c r="T59" s="56" t="n">
        <v>689223.69</v>
      </c>
      <c r="U59" s="55" t="n">
        <v>150424598.89</v>
      </c>
      <c r="V59" s="56"/>
      <c r="W59" s="57" t="n">
        <v>149735375.2</v>
      </c>
      <c r="X59" s="55" t="n">
        <v>689223.69</v>
      </c>
      <c r="Y59" s="55" t="n">
        <v>150424598.89</v>
      </c>
      <c r="Z59" s="56"/>
      <c r="AA59" s="58" t="n">
        <f aca="false">+IF(OR(M59=0,Y59=0)," ",IF(((Y59/M59)*100)&gt;500,"n.s.",(Y59/M59)*100))</f>
        <v>88.591568165105</v>
      </c>
      <c r="AB59" s="59" t="n">
        <f aca="false">+IF(OR(Q59=0,Y59=0)," ",IF(((Y59/Q59)*100)&gt;500,"n.s.",(Y59/Q59)*100))</f>
        <v>97.60977639904</v>
      </c>
      <c r="AC59" s="49"/>
    </row>
    <row r="60" customFormat="false" ht="27" hidden="false" customHeight="true" outlineLevel="0" collapsed="false">
      <c r="A60" s="4"/>
      <c r="B60" s="42"/>
      <c r="C60" s="50"/>
      <c r="D60" s="51"/>
      <c r="E60" s="52"/>
      <c r="F60" s="52"/>
      <c r="G60" s="52"/>
      <c r="H60" s="52" t="s">
        <v>67</v>
      </c>
      <c r="I60" s="60" t="s">
        <v>68</v>
      </c>
      <c r="J60" s="54"/>
      <c r="K60" s="55" t="n">
        <v>325646081</v>
      </c>
      <c r="L60" s="55" t="n">
        <v>0</v>
      </c>
      <c r="M60" s="55" t="n">
        <v>325646081</v>
      </c>
      <c r="N60" s="56"/>
      <c r="O60" s="57" t="n">
        <v>314110334.26</v>
      </c>
      <c r="P60" s="55" t="n">
        <v>136072.81</v>
      </c>
      <c r="Q60" s="55" t="n">
        <v>314246407.07</v>
      </c>
      <c r="R60" s="56"/>
      <c r="S60" s="57" t="n">
        <v>307240917.26</v>
      </c>
      <c r="T60" s="56" t="n">
        <v>136072.81</v>
      </c>
      <c r="U60" s="55" t="n">
        <v>307376990.07</v>
      </c>
      <c r="V60" s="56"/>
      <c r="W60" s="57" t="n">
        <v>307240917.26</v>
      </c>
      <c r="X60" s="55" t="n">
        <v>136072.81</v>
      </c>
      <c r="Y60" s="55" t="n">
        <v>307376990.07</v>
      </c>
      <c r="Z60" s="56"/>
      <c r="AA60" s="58" t="n">
        <f aca="false">+IF(OR(M60=0,Y60=0)," ",IF(((Y60/M60)*100)&gt;500,"n.s.",(Y60/M60)*100))</f>
        <v>94.3898938154272</v>
      </c>
      <c r="AB60" s="59" t="n">
        <f aca="false">+IF(OR(Q60=0,Y60=0)," ",IF(((Y60/Q60)*100)&gt;500,"n.s.",(Y60/Q60)*100))</f>
        <v>97.8140030099151</v>
      </c>
      <c r="AC60" s="49"/>
    </row>
    <row r="61" customFormat="false" ht="27" hidden="false" customHeight="false" outlineLevel="0" collapsed="false">
      <c r="A61" s="4"/>
      <c r="B61" s="42"/>
      <c r="C61" s="50"/>
      <c r="D61" s="51" t="s">
        <v>69</v>
      </c>
      <c r="E61" s="52"/>
      <c r="F61" s="52"/>
      <c r="G61" s="52"/>
      <c r="H61" s="52"/>
      <c r="I61" s="60"/>
      <c r="J61" s="54"/>
      <c r="K61" s="55" t="n">
        <v>2080577086</v>
      </c>
      <c r="L61" s="55" t="n">
        <v>57606644</v>
      </c>
      <c r="M61" s="55" t="n">
        <v>2138183730</v>
      </c>
      <c r="N61" s="56"/>
      <c r="O61" s="57" t="n">
        <v>2080577086</v>
      </c>
      <c r="P61" s="55" t="n">
        <v>69859404.04</v>
      </c>
      <c r="Q61" s="55" t="n">
        <v>2150436490.04</v>
      </c>
      <c r="R61" s="56"/>
      <c r="S61" s="57" t="n">
        <v>2041657577.91</v>
      </c>
      <c r="T61" s="56" t="n">
        <v>108186992.73</v>
      </c>
      <c r="U61" s="55" t="n">
        <v>2149844570.64</v>
      </c>
      <c r="V61" s="56"/>
      <c r="W61" s="57" t="n">
        <v>2041657577.91</v>
      </c>
      <c r="X61" s="55" t="n">
        <v>108186992.73</v>
      </c>
      <c r="Y61" s="55" t="n">
        <v>2149844570.64</v>
      </c>
      <c r="Z61" s="56"/>
      <c r="AA61" s="58" t="n">
        <f aca="false">+IF(OR(M61=0,Y61=0)," ",IF(((Y61/M61)*100)&gt;500,"n.s.",(Y61/M61)*100))</f>
        <v>100.545361957272</v>
      </c>
      <c r="AB61" s="59" t="n">
        <f aca="false">+IF(OR(Q61=0,Y61=0)," ",IF(((Y61/Q61)*100)&gt;500,"n.s.",(Y61/Q61)*100))</f>
        <v>99.9724744533148</v>
      </c>
      <c r="AC61" s="49"/>
    </row>
    <row r="62" customFormat="false" ht="27" hidden="false" customHeight="false" outlineLevel="0" collapsed="false">
      <c r="A62" s="4"/>
      <c r="B62" s="42"/>
      <c r="C62" s="50"/>
      <c r="D62" s="51"/>
      <c r="E62" s="52" t="n">
        <v>1</v>
      </c>
      <c r="F62" s="52"/>
      <c r="G62" s="52"/>
      <c r="H62" s="52"/>
      <c r="I62" s="60" t="s">
        <v>24</v>
      </c>
      <c r="J62" s="54"/>
      <c r="K62" s="55" t="n">
        <v>2080577086</v>
      </c>
      <c r="L62" s="55" t="n">
        <v>57606644</v>
      </c>
      <c r="M62" s="55" t="n">
        <v>2138183730</v>
      </c>
      <c r="N62" s="56"/>
      <c r="O62" s="57" t="n">
        <v>2080577086</v>
      </c>
      <c r="P62" s="55" t="n">
        <v>69859404.04</v>
      </c>
      <c r="Q62" s="55" t="n">
        <v>2150436490.04</v>
      </c>
      <c r="R62" s="56"/>
      <c r="S62" s="57" t="n">
        <v>2041657577.91</v>
      </c>
      <c r="T62" s="56" t="n">
        <v>108186992.73</v>
      </c>
      <c r="U62" s="55" t="n">
        <v>2149844570.64</v>
      </c>
      <c r="V62" s="56"/>
      <c r="W62" s="57" t="n">
        <v>2041657577.91</v>
      </c>
      <c r="X62" s="55" t="n">
        <v>108186992.73</v>
      </c>
      <c r="Y62" s="55" t="n">
        <v>2149844570.64</v>
      </c>
      <c r="Z62" s="56"/>
      <c r="AA62" s="58" t="n">
        <f aca="false">+IF(OR(M62=0,Y62=0)," ",IF(((Y62/M62)*100)&gt;500,"n.s.",(Y62/M62)*100))</f>
        <v>100.545361957272</v>
      </c>
      <c r="AB62" s="59" t="n">
        <f aca="false">+IF(OR(Q62=0,Y62=0)," ",IF(((Y62/Q62)*100)&gt;500,"n.s.",(Y62/Q62)*100))</f>
        <v>99.9724744533148</v>
      </c>
      <c r="AC62" s="49"/>
    </row>
    <row r="63" customFormat="false" ht="27" hidden="false" customHeight="false" outlineLevel="0" collapsed="false">
      <c r="A63" s="4"/>
      <c r="B63" s="42"/>
      <c r="C63" s="50"/>
      <c r="D63" s="51"/>
      <c r="E63" s="52"/>
      <c r="F63" s="52" t="n">
        <v>2</v>
      </c>
      <c r="G63" s="52"/>
      <c r="H63" s="52"/>
      <c r="I63" s="60" t="s">
        <v>39</v>
      </c>
      <c r="J63" s="54"/>
      <c r="K63" s="55" t="n">
        <v>2080577086</v>
      </c>
      <c r="L63" s="55" t="n">
        <v>57606644</v>
      </c>
      <c r="M63" s="55" t="n">
        <v>2138183730</v>
      </c>
      <c r="N63" s="56"/>
      <c r="O63" s="57" t="n">
        <v>2080577086</v>
      </c>
      <c r="P63" s="55" t="n">
        <v>69859404.04</v>
      </c>
      <c r="Q63" s="55" t="n">
        <v>2150436490.04</v>
      </c>
      <c r="R63" s="56"/>
      <c r="S63" s="57" t="n">
        <v>2041657577.91</v>
      </c>
      <c r="T63" s="56" t="n">
        <v>108186992.73</v>
      </c>
      <c r="U63" s="55" t="n">
        <v>2149844570.64</v>
      </c>
      <c r="V63" s="56"/>
      <c r="W63" s="57" t="n">
        <v>2041657577.91</v>
      </c>
      <c r="X63" s="55" t="n">
        <v>108186992.73</v>
      </c>
      <c r="Y63" s="55" t="n">
        <v>2149844570.64</v>
      </c>
      <c r="Z63" s="56"/>
      <c r="AA63" s="58" t="n">
        <f aca="false">+IF(OR(M63=0,Y63=0)," ",IF(((Y63/M63)*100)&gt;500,"n.s.",(Y63/M63)*100))</f>
        <v>100.545361957272</v>
      </c>
      <c r="AB63" s="59" t="n">
        <f aca="false">+IF(OR(Q63=0,Y63=0)," ",IF(((Y63/Q63)*100)&gt;500,"n.s.",(Y63/Q63)*100))</f>
        <v>99.9724744533148</v>
      </c>
      <c r="AC63" s="49"/>
    </row>
    <row r="64" customFormat="false" ht="27" hidden="false" customHeight="false" outlineLevel="0" collapsed="false">
      <c r="A64" s="4"/>
      <c r="B64" s="42"/>
      <c r="C64" s="50"/>
      <c r="D64" s="51"/>
      <c r="E64" s="52"/>
      <c r="F64" s="52"/>
      <c r="G64" s="52" t="n">
        <v>1</v>
      </c>
      <c r="H64" s="52"/>
      <c r="I64" s="60" t="s">
        <v>40</v>
      </c>
      <c r="J64" s="54"/>
      <c r="K64" s="55" t="n">
        <v>2080577086</v>
      </c>
      <c r="L64" s="55" t="n">
        <v>57606644</v>
      </c>
      <c r="M64" s="55" t="n">
        <v>2138183730</v>
      </c>
      <c r="N64" s="56"/>
      <c r="O64" s="57" t="n">
        <v>2080577086</v>
      </c>
      <c r="P64" s="55" t="n">
        <v>69859404.04</v>
      </c>
      <c r="Q64" s="55" t="n">
        <v>2150436490.04</v>
      </c>
      <c r="R64" s="56"/>
      <c r="S64" s="57" t="n">
        <v>2041657577.91</v>
      </c>
      <c r="T64" s="56" t="n">
        <v>108186992.73</v>
      </c>
      <c r="U64" s="55" t="n">
        <v>2149844570.64</v>
      </c>
      <c r="V64" s="56"/>
      <c r="W64" s="57" t="n">
        <v>2041657577.91</v>
      </c>
      <c r="X64" s="55" t="n">
        <v>108186992.73</v>
      </c>
      <c r="Y64" s="55" t="n">
        <v>2149844570.64</v>
      </c>
      <c r="Z64" s="56"/>
      <c r="AA64" s="58" t="n">
        <f aca="false">+IF(OR(M64=0,Y64=0)," ",IF(((Y64/M64)*100)&gt;500,"n.s.",(Y64/M64)*100))</f>
        <v>100.545361957272</v>
      </c>
      <c r="AB64" s="59" t="n">
        <f aca="false">+IF(OR(Q64=0,Y64=0)," ",IF(((Y64/Q64)*100)&gt;500,"n.s.",(Y64/Q64)*100))</f>
        <v>99.9724744533148</v>
      </c>
      <c r="AC64" s="49"/>
    </row>
    <row r="65" customFormat="false" ht="54" hidden="false" customHeight="false" outlineLevel="0" collapsed="false">
      <c r="A65" s="4"/>
      <c r="B65" s="42"/>
      <c r="C65" s="50"/>
      <c r="D65" s="51"/>
      <c r="E65" s="52"/>
      <c r="F65" s="52"/>
      <c r="G65" s="52"/>
      <c r="H65" s="52" t="s">
        <v>70</v>
      </c>
      <c r="I65" s="60" t="s">
        <v>71</v>
      </c>
      <c r="J65" s="54"/>
      <c r="K65" s="55" t="n">
        <v>2000428221</v>
      </c>
      <c r="L65" s="55" t="n">
        <v>0</v>
      </c>
      <c r="M65" s="55" t="n">
        <v>2000428221</v>
      </c>
      <c r="N65" s="56"/>
      <c r="O65" s="57" t="n">
        <v>1996335143.52</v>
      </c>
      <c r="P65" s="55" t="n">
        <v>12252760.04</v>
      </c>
      <c r="Q65" s="55" t="n">
        <v>2008587903.56</v>
      </c>
      <c r="R65" s="56"/>
      <c r="S65" s="57" t="n">
        <v>1974964837.42</v>
      </c>
      <c r="T65" s="56" t="n">
        <v>82233254.82</v>
      </c>
      <c r="U65" s="55" t="n">
        <v>2057198092.24</v>
      </c>
      <c r="V65" s="56"/>
      <c r="W65" s="57" t="n">
        <v>1974964837.42</v>
      </c>
      <c r="X65" s="55" t="n">
        <v>82233254.82</v>
      </c>
      <c r="Y65" s="55" t="n">
        <v>2057198092.24</v>
      </c>
      <c r="Z65" s="56"/>
      <c r="AA65" s="58" t="n">
        <f aca="false">+IF(OR(M65=0,Y65=0)," ",IF(((Y65/M65)*100)&gt;500,"n.s.",(Y65/M65)*100))</f>
        <v>102.837885940822</v>
      </c>
      <c r="AB65" s="59" t="n">
        <f aca="false">+IF(OR(Q65=0,Y65=0)," ",IF(((Y65/Q65)*100)&gt;500,"n.s.",(Y65/Q65)*100))</f>
        <v>102.42011756587</v>
      </c>
      <c r="AC65" s="49"/>
    </row>
    <row r="66" customFormat="false" ht="54" hidden="false" customHeight="false" outlineLevel="0" collapsed="false">
      <c r="A66" s="4"/>
      <c r="B66" s="42"/>
      <c r="C66" s="50"/>
      <c r="D66" s="51"/>
      <c r="E66" s="52"/>
      <c r="F66" s="52"/>
      <c r="G66" s="52"/>
      <c r="H66" s="52" t="s">
        <v>72</v>
      </c>
      <c r="I66" s="60" t="s">
        <v>73</v>
      </c>
      <c r="J66" s="54"/>
      <c r="K66" s="55"/>
      <c r="L66" s="55" t="n">
        <v>57606644</v>
      </c>
      <c r="M66" s="55" t="n">
        <v>57606644</v>
      </c>
      <c r="N66" s="56"/>
      <c r="O66" s="57"/>
      <c r="P66" s="55" t="n">
        <v>57606644</v>
      </c>
      <c r="Q66" s="55" t="n">
        <v>57606644</v>
      </c>
      <c r="R66" s="56"/>
      <c r="S66" s="57"/>
      <c r="T66" s="56" t="n">
        <v>25953737.91</v>
      </c>
      <c r="U66" s="55" t="n">
        <v>25953737.91</v>
      </c>
      <c r="V66" s="56"/>
      <c r="W66" s="57"/>
      <c r="X66" s="55" t="n">
        <v>25953737.91</v>
      </c>
      <c r="Y66" s="55" t="n">
        <v>25953737.91</v>
      </c>
      <c r="Z66" s="56"/>
      <c r="AA66" s="58" t="n">
        <f aca="false">+IF(OR(M66=0,Y66=0)," ",IF(((Y66/M66)*100)&gt;500,"n.s.",(Y66/M66)*100))</f>
        <v>45.0533759786458</v>
      </c>
      <c r="AB66" s="59" t="n">
        <f aca="false">+IF(OR(Q66=0,Y66=0)," ",IF(((Y66/Q66)*100)&gt;500,"n.s.",(Y66/Q66)*100))</f>
        <v>45.0533759786458</v>
      </c>
      <c r="AC66" s="49"/>
    </row>
    <row r="67" customFormat="false" ht="27" hidden="false" customHeight="false" outlineLevel="0" collapsed="false">
      <c r="A67" s="4"/>
      <c r="B67" s="42"/>
      <c r="C67" s="50"/>
      <c r="D67" s="51"/>
      <c r="E67" s="52"/>
      <c r="F67" s="52"/>
      <c r="G67" s="52"/>
      <c r="H67" s="52" t="s">
        <v>48</v>
      </c>
      <c r="I67" s="60" t="s">
        <v>74</v>
      </c>
      <c r="J67" s="54"/>
      <c r="K67" s="55" t="n">
        <v>80148865</v>
      </c>
      <c r="L67" s="55"/>
      <c r="M67" s="55" t="n">
        <v>80148865</v>
      </c>
      <c r="N67" s="56"/>
      <c r="O67" s="57" t="n">
        <v>84241942.48</v>
      </c>
      <c r="P67" s="55"/>
      <c r="Q67" s="55" t="n">
        <v>84241942.48</v>
      </c>
      <c r="R67" s="56"/>
      <c r="S67" s="57" t="n">
        <v>66692740.49</v>
      </c>
      <c r="T67" s="56"/>
      <c r="U67" s="55" t="n">
        <v>66692740.49</v>
      </c>
      <c r="V67" s="56"/>
      <c r="W67" s="57" t="n">
        <v>66692740.49</v>
      </c>
      <c r="X67" s="55"/>
      <c r="Y67" s="55" t="n">
        <v>66692740.49</v>
      </c>
      <c r="Z67" s="56"/>
      <c r="AA67" s="58" t="n">
        <f aca="false">+IF(OR(M67=0,Y67=0)," ",IF(((Y67/M67)*100)&gt;500,"n.s.",(Y67/M67)*100))</f>
        <v>83.2110853846777</v>
      </c>
      <c r="AB67" s="59" t="n">
        <f aca="false">+IF(OR(Q67=0,Y67=0)," ",IF(((Y67/Q67)*100)&gt;500,"n.s.",(Y67/Q67)*100))</f>
        <v>79.1680943323851</v>
      </c>
      <c r="AC67" s="49"/>
    </row>
    <row r="68" customFormat="false" ht="27" hidden="false" customHeight="false" outlineLevel="0" collapsed="false">
      <c r="A68" s="4"/>
      <c r="B68" s="42"/>
      <c r="C68" s="50"/>
      <c r="D68" s="51" t="s">
        <v>75</v>
      </c>
      <c r="E68" s="52"/>
      <c r="F68" s="52"/>
      <c r="G68" s="52"/>
      <c r="H68" s="52"/>
      <c r="I68" s="60"/>
      <c r="J68" s="54"/>
      <c r="K68" s="55" t="n">
        <v>1317596044</v>
      </c>
      <c r="L68" s="55" t="n">
        <v>57531176</v>
      </c>
      <c r="M68" s="55" t="n">
        <v>1375127220</v>
      </c>
      <c r="N68" s="56"/>
      <c r="O68" s="57" t="n">
        <v>1313255754.4</v>
      </c>
      <c r="P68" s="55" t="n">
        <v>61871465.6</v>
      </c>
      <c r="Q68" s="55" t="n">
        <v>1375127220</v>
      </c>
      <c r="R68" s="56"/>
      <c r="S68" s="57" t="n">
        <v>1297143407.57</v>
      </c>
      <c r="T68" s="56" t="n">
        <v>61869968.8</v>
      </c>
      <c r="U68" s="55" t="n">
        <v>1359013376.37</v>
      </c>
      <c r="V68" s="56"/>
      <c r="W68" s="57" t="n">
        <v>1297143407.57</v>
      </c>
      <c r="X68" s="55" t="n">
        <v>61869968.8</v>
      </c>
      <c r="Y68" s="55" t="n">
        <v>1359013376.37</v>
      </c>
      <c r="Z68" s="56"/>
      <c r="AA68" s="58" t="n">
        <f aca="false">+IF(OR(M68=0,Y68=0)," ",IF(((Y68/M68)*100)&gt;500,"n.s.",(Y68/M68)*100))</f>
        <v>98.8281925195255</v>
      </c>
      <c r="AB68" s="59" t="n">
        <f aca="false">+IF(OR(Q68=0,Y68=0)," ",IF(((Y68/Q68)*100)&gt;500,"n.s.",(Y68/Q68)*100))</f>
        <v>98.8281925195255</v>
      </c>
      <c r="AC68" s="49"/>
    </row>
    <row r="69" customFormat="false" ht="27" hidden="false" customHeight="false" outlineLevel="0" collapsed="false">
      <c r="A69" s="4"/>
      <c r="B69" s="42"/>
      <c r="C69" s="50"/>
      <c r="D69" s="51"/>
      <c r="E69" s="52" t="n">
        <v>1</v>
      </c>
      <c r="F69" s="52"/>
      <c r="G69" s="52"/>
      <c r="H69" s="52"/>
      <c r="I69" s="60" t="s">
        <v>24</v>
      </c>
      <c r="J69" s="54"/>
      <c r="K69" s="55" t="n">
        <v>1317596044</v>
      </c>
      <c r="L69" s="55" t="n">
        <v>57531176</v>
      </c>
      <c r="M69" s="55" t="n">
        <v>1375127220</v>
      </c>
      <c r="N69" s="56"/>
      <c r="O69" s="57" t="n">
        <v>1313255754.4</v>
      </c>
      <c r="P69" s="55" t="n">
        <v>61871465.6</v>
      </c>
      <c r="Q69" s="55" t="n">
        <v>1375127220</v>
      </c>
      <c r="R69" s="56"/>
      <c r="S69" s="57" t="n">
        <v>1297143407.57</v>
      </c>
      <c r="T69" s="56" t="n">
        <v>61869968.8</v>
      </c>
      <c r="U69" s="55" t="n">
        <v>1359013376.37</v>
      </c>
      <c r="V69" s="56"/>
      <c r="W69" s="57" t="n">
        <v>1297143407.57</v>
      </c>
      <c r="X69" s="55" t="n">
        <v>61869968.8</v>
      </c>
      <c r="Y69" s="55" t="n">
        <v>1359013376.37</v>
      </c>
      <c r="Z69" s="56"/>
      <c r="AA69" s="58" t="n">
        <f aca="false">+IF(OR(M69=0,Y69=0)," ",IF(((Y69/M69)*100)&gt;500,"n.s.",(Y69/M69)*100))</f>
        <v>98.8281925195255</v>
      </c>
      <c r="AB69" s="59" t="n">
        <f aca="false">+IF(OR(Q69=0,Y69=0)," ",IF(((Y69/Q69)*100)&gt;500,"n.s.",(Y69/Q69)*100))</f>
        <v>98.8281925195255</v>
      </c>
      <c r="AC69" s="49"/>
    </row>
    <row r="70" customFormat="false" ht="27" hidden="false" customHeight="false" outlineLevel="0" collapsed="false">
      <c r="A70" s="4"/>
      <c r="B70" s="42"/>
      <c r="C70" s="50"/>
      <c r="D70" s="51"/>
      <c r="E70" s="52"/>
      <c r="F70" s="52" t="n">
        <v>2</v>
      </c>
      <c r="G70" s="52"/>
      <c r="H70" s="52"/>
      <c r="I70" s="60" t="s">
        <v>39</v>
      </c>
      <c r="J70" s="54"/>
      <c r="K70" s="55" t="n">
        <v>1317596044</v>
      </c>
      <c r="L70" s="55" t="n">
        <v>57531176</v>
      </c>
      <c r="M70" s="55" t="n">
        <v>1375127220</v>
      </c>
      <c r="N70" s="56"/>
      <c r="O70" s="57" t="n">
        <v>1313255754.4</v>
      </c>
      <c r="P70" s="55" t="n">
        <v>61871465.6</v>
      </c>
      <c r="Q70" s="55" t="n">
        <v>1375127220</v>
      </c>
      <c r="R70" s="56"/>
      <c r="S70" s="57" t="n">
        <v>1297143407.57</v>
      </c>
      <c r="T70" s="56" t="n">
        <v>61869968.8</v>
      </c>
      <c r="U70" s="55" t="n">
        <v>1359013376.37</v>
      </c>
      <c r="V70" s="56"/>
      <c r="W70" s="57" t="n">
        <v>1297143407.57</v>
      </c>
      <c r="X70" s="55" t="n">
        <v>61869968.8</v>
      </c>
      <c r="Y70" s="55" t="n">
        <v>1359013376.37</v>
      </c>
      <c r="Z70" s="56"/>
      <c r="AA70" s="58" t="n">
        <f aca="false">+IF(OR(M70=0,Y70=0)," ",IF(((Y70/M70)*100)&gt;500,"n.s.",(Y70/M70)*100))</f>
        <v>98.8281925195255</v>
      </c>
      <c r="AB70" s="59" t="n">
        <f aca="false">+IF(OR(Q70=0,Y70=0)," ",IF(((Y70/Q70)*100)&gt;500,"n.s.",(Y70/Q70)*100))</f>
        <v>98.8281925195255</v>
      </c>
      <c r="AC70" s="49"/>
    </row>
    <row r="71" customFormat="false" ht="27" hidden="false" customHeight="false" outlineLevel="0" collapsed="false">
      <c r="A71" s="4"/>
      <c r="B71" s="42"/>
      <c r="C71" s="50"/>
      <c r="D71" s="51"/>
      <c r="E71" s="52"/>
      <c r="F71" s="52"/>
      <c r="G71" s="52" t="n">
        <v>4</v>
      </c>
      <c r="H71" s="52"/>
      <c r="I71" s="60" t="s">
        <v>76</v>
      </c>
      <c r="J71" s="54"/>
      <c r="K71" s="55" t="n">
        <v>1317596044</v>
      </c>
      <c r="L71" s="55" t="n">
        <v>57531176</v>
      </c>
      <c r="M71" s="55" t="n">
        <v>1375127220</v>
      </c>
      <c r="N71" s="56"/>
      <c r="O71" s="57" t="n">
        <v>1313255754.4</v>
      </c>
      <c r="P71" s="55" t="n">
        <v>61871465.6</v>
      </c>
      <c r="Q71" s="55" t="n">
        <v>1375127220</v>
      </c>
      <c r="R71" s="56"/>
      <c r="S71" s="57" t="n">
        <v>1297143407.57</v>
      </c>
      <c r="T71" s="56" t="n">
        <v>61869968.8</v>
      </c>
      <c r="U71" s="55" t="n">
        <v>1359013376.37</v>
      </c>
      <c r="V71" s="56"/>
      <c r="W71" s="57" t="n">
        <v>1297143407.57</v>
      </c>
      <c r="X71" s="55" t="n">
        <v>61869968.8</v>
      </c>
      <c r="Y71" s="55" t="n">
        <v>1359013376.37</v>
      </c>
      <c r="Z71" s="56"/>
      <c r="AA71" s="58" t="n">
        <f aca="false">+IF(OR(M71=0,Y71=0)," ",IF(((Y71/M71)*100)&gt;500,"n.s.",(Y71/M71)*100))</f>
        <v>98.8281925195255</v>
      </c>
      <c r="AB71" s="59" t="n">
        <f aca="false">+IF(OR(Q71=0,Y71=0)," ",IF(((Y71/Q71)*100)&gt;500,"n.s.",(Y71/Q71)*100))</f>
        <v>98.8281925195255</v>
      </c>
      <c r="AC71" s="49"/>
    </row>
    <row r="72" customFormat="false" ht="81" hidden="false" customHeight="false" outlineLevel="0" collapsed="false">
      <c r="A72" s="4"/>
      <c r="B72" s="42"/>
      <c r="C72" s="50"/>
      <c r="D72" s="51"/>
      <c r="E72" s="52"/>
      <c r="F72" s="52"/>
      <c r="G72" s="52"/>
      <c r="H72" s="52" t="s">
        <v>70</v>
      </c>
      <c r="I72" s="60" t="s">
        <v>77</v>
      </c>
      <c r="J72" s="54"/>
      <c r="K72" s="55" t="n">
        <v>14573730</v>
      </c>
      <c r="L72" s="55"/>
      <c r="M72" s="55" t="n">
        <v>14573730</v>
      </c>
      <c r="N72" s="56"/>
      <c r="O72" s="57" t="n">
        <v>9066368.06</v>
      </c>
      <c r="P72" s="55"/>
      <c r="Q72" s="55" t="n">
        <v>9066368.06</v>
      </c>
      <c r="R72" s="56"/>
      <c r="S72" s="57" t="n">
        <v>9066368.06</v>
      </c>
      <c r="T72" s="56"/>
      <c r="U72" s="55" t="n">
        <v>9066368.06</v>
      </c>
      <c r="V72" s="56"/>
      <c r="W72" s="57" t="n">
        <v>9066368.06</v>
      </c>
      <c r="X72" s="55"/>
      <c r="Y72" s="55" t="n">
        <v>9066368.06</v>
      </c>
      <c r="Z72" s="56"/>
      <c r="AA72" s="58" t="n">
        <f aca="false">+IF(OR(M72=0,Y72=0)," ",IF(((Y72/M72)*100)&gt;500,"n.s.",(Y72/M72)*100))</f>
        <v>62.2103473853296</v>
      </c>
      <c r="AB72" s="59" t="n">
        <f aca="false">+IF(OR(Q72=0,Y72=0)," ",IF(((Y72/Q72)*100)&gt;500,"n.s.",(Y72/Q72)*100))</f>
        <v>100</v>
      </c>
      <c r="AC72" s="49"/>
    </row>
    <row r="73" customFormat="false" ht="81" hidden="false" customHeight="false" outlineLevel="0" collapsed="false">
      <c r="A73" s="4"/>
      <c r="B73" s="42"/>
      <c r="C73" s="50"/>
      <c r="D73" s="51"/>
      <c r="E73" s="52"/>
      <c r="F73" s="52"/>
      <c r="G73" s="52"/>
      <c r="H73" s="52" t="s">
        <v>78</v>
      </c>
      <c r="I73" s="60" t="s">
        <v>79</v>
      </c>
      <c r="J73" s="54"/>
      <c r="K73" s="55" t="n">
        <v>18283862</v>
      </c>
      <c r="L73" s="55"/>
      <c r="M73" s="55" t="n">
        <v>18283862</v>
      </c>
      <c r="N73" s="56"/>
      <c r="O73" s="57" t="n">
        <v>19907362.35</v>
      </c>
      <c r="P73" s="55"/>
      <c r="Q73" s="55" t="n">
        <v>19907362.35</v>
      </c>
      <c r="R73" s="56"/>
      <c r="S73" s="57" t="n">
        <v>19835244.9</v>
      </c>
      <c r="T73" s="56"/>
      <c r="U73" s="55" t="n">
        <v>19835244.9</v>
      </c>
      <c r="V73" s="56"/>
      <c r="W73" s="57" t="n">
        <v>19835244.9</v>
      </c>
      <c r="X73" s="55"/>
      <c r="Y73" s="55" t="n">
        <v>19835244.9</v>
      </c>
      <c r="Z73" s="56"/>
      <c r="AA73" s="58" t="n">
        <f aca="false">+IF(OR(M73=0,Y73=0)," ",IF(((Y73/M73)*100)&gt;500,"n.s.",(Y73/M73)*100))</f>
        <v>108.484984736813</v>
      </c>
      <c r="AB73" s="59" t="n">
        <f aca="false">+IF(OR(Q73=0,Y73=0)," ",IF(((Y73/Q73)*100)&gt;500,"n.s.",(Y73/Q73)*100))</f>
        <v>99.6377347800675</v>
      </c>
      <c r="AC73" s="49"/>
    </row>
    <row r="74" customFormat="false" ht="108" hidden="false" customHeight="false" outlineLevel="0" collapsed="false">
      <c r="A74" s="4"/>
      <c r="B74" s="61"/>
      <c r="C74" s="62"/>
      <c r="D74" s="63"/>
      <c r="E74" s="64"/>
      <c r="F74" s="64"/>
      <c r="G74" s="64"/>
      <c r="H74" s="64" t="s">
        <v>80</v>
      </c>
      <c r="I74" s="65" t="s">
        <v>81</v>
      </c>
      <c r="J74" s="66"/>
      <c r="K74" s="67" t="n">
        <v>54922408</v>
      </c>
      <c r="L74" s="67" t="n">
        <v>273100</v>
      </c>
      <c r="M74" s="67" t="n">
        <v>55195508</v>
      </c>
      <c r="N74" s="68"/>
      <c r="O74" s="69" t="n">
        <v>58569859.01</v>
      </c>
      <c r="P74" s="67" t="n">
        <v>166613.65</v>
      </c>
      <c r="Q74" s="67" t="n">
        <v>58736472.66</v>
      </c>
      <c r="R74" s="68"/>
      <c r="S74" s="69" t="n">
        <v>58501663.18</v>
      </c>
      <c r="T74" s="68" t="n">
        <v>166613.65</v>
      </c>
      <c r="U74" s="67" t="n">
        <v>58668276.83</v>
      </c>
      <c r="V74" s="68"/>
      <c r="W74" s="69" t="n">
        <v>58501663.18</v>
      </c>
      <c r="X74" s="67" t="n">
        <v>166613.65</v>
      </c>
      <c r="Y74" s="67" t="n">
        <v>58668276.83</v>
      </c>
      <c r="Z74" s="68"/>
      <c r="AA74" s="70" t="n">
        <f aca="false">+IF(OR(M74=0,Y74=0)," ",IF(((Y74/M74)*100)&gt;500,"n.s.",(Y74/M74)*100))</f>
        <v>106.291759883793</v>
      </c>
      <c r="AB74" s="71" t="n">
        <f aca="false">+IF(OR(Q74=0,Y74=0)," ",IF(((Y74/Q74)*100)&gt;500,"n.s.",(Y74/Q74)*100))</f>
        <v>99.8838952580711</v>
      </c>
      <c r="AC74" s="49"/>
    </row>
    <row r="75" customFormat="false" ht="108" hidden="false" customHeight="false" outlineLevel="0" collapsed="false">
      <c r="A75" s="4"/>
      <c r="B75" s="42"/>
      <c r="C75" s="50"/>
      <c r="D75" s="51"/>
      <c r="E75" s="52"/>
      <c r="F75" s="52"/>
      <c r="G75" s="52"/>
      <c r="H75" s="52" t="s">
        <v>82</v>
      </c>
      <c r="I75" s="60" t="s">
        <v>83</v>
      </c>
      <c r="J75" s="54"/>
      <c r="K75" s="55" t="n">
        <v>408215043</v>
      </c>
      <c r="L75" s="55"/>
      <c r="M75" s="55" t="n">
        <v>408215043</v>
      </c>
      <c r="N75" s="56"/>
      <c r="O75" s="57" t="n">
        <v>406322301.18</v>
      </c>
      <c r="P75" s="55"/>
      <c r="Q75" s="55" t="n">
        <v>406322301.18</v>
      </c>
      <c r="R75" s="56"/>
      <c r="S75" s="57" t="n">
        <v>404162444.1</v>
      </c>
      <c r="T75" s="56"/>
      <c r="U75" s="55" t="n">
        <v>404162444.1</v>
      </c>
      <c r="V75" s="56"/>
      <c r="W75" s="57" t="n">
        <v>404162444.1</v>
      </c>
      <c r="X75" s="55"/>
      <c r="Y75" s="55" t="n">
        <v>404162444.1</v>
      </c>
      <c r="Z75" s="56"/>
      <c r="AA75" s="58" t="n">
        <f aca="false">+IF(OR(M75=0,Y75=0)," ",IF(((Y75/M75)*100)&gt;500,"n.s.",(Y75/M75)*100))</f>
        <v>99.0072392065179</v>
      </c>
      <c r="AB75" s="59" t="n">
        <f aca="false">+IF(OR(Q75=0,Y75=0)," ",IF(((Y75/Q75)*100)&gt;500,"n.s.",(Y75/Q75)*100))</f>
        <v>99.4684374759329</v>
      </c>
      <c r="AC75" s="49"/>
    </row>
    <row r="76" customFormat="false" ht="81" hidden="false" customHeight="false" outlineLevel="0" collapsed="false">
      <c r="A76" s="4"/>
      <c r="B76" s="42"/>
      <c r="C76" s="50"/>
      <c r="D76" s="51"/>
      <c r="E76" s="52"/>
      <c r="F76" s="52"/>
      <c r="G76" s="52"/>
      <c r="H76" s="52" t="s">
        <v>84</v>
      </c>
      <c r="I76" s="60" t="s">
        <v>85</v>
      </c>
      <c r="J76" s="54"/>
      <c r="K76" s="55" t="n">
        <v>23441599</v>
      </c>
      <c r="L76" s="55"/>
      <c r="M76" s="55" t="n">
        <v>23441599</v>
      </c>
      <c r="N76" s="56"/>
      <c r="O76" s="57" t="n">
        <v>19624960.94</v>
      </c>
      <c r="P76" s="55"/>
      <c r="Q76" s="55" t="n">
        <v>19624960.94</v>
      </c>
      <c r="R76" s="56"/>
      <c r="S76" s="57" t="n">
        <v>19341089.95</v>
      </c>
      <c r="T76" s="56"/>
      <c r="U76" s="55" t="n">
        <v>19341089.95</v>
      </c>
      <c r="V76" s="56"/>
      <c r="W76" s="57" t="n">
        <v>19341089.95</v>
      </c>
      <c r="X76" s="55"/>
      <c r="Y76" s="55" t="n">
        <v>19341089.95</v>
      </c>
      <c r="Z76" s="56"/>
      <c r="AA76" s="58" t="n">
        <f aca="false">+IF(OR(M76=0,Y76=0)," ",IF(((Y76/M76)*100)&gt;500,"n.s.",(Y76/M76)*100))</f>
        <v>82.5075539855451</v>
      </c>
      <c r="AB76" s="59" t="n">
        <f aca="false">+IF(OR(Q76=0,Y76=0)," ",IF(((Y76/Q76)*100)&gt;500,"n.s.",(Y76/Q76)*100))</f>
        <v>98.55352073888</v>
      </c>
      <c r="AC76" s="49"/>
    </row>
    <row r="77" customFormat="false" ht="54" hidden="false" customHeight="false" outlineLevel="0" collapsed="false">
      <c r="A77" s="4"/>
      <c r="B77" s="42"/>
      <c r="C77" s="50"/>
      <c r="D77" s="51"/>
      <c r="E77" s="52"/>
      <c r="F77" s="52"/>
      <c r="G77" s="52"/>
      <c r="H77" s="52" t="s">
        <v>86</v>
      </c>
      <c r="I77" s="60" t="s">
        <v>87</v>
      </c>
      <c r="J77" s="54"/>
      <c r="K77" s="55" t="n">
        <v>16913324</v>
      </c>
      <c r="L77" s="55"/>
      <c r="M77" s="55" t="n">
        <v>16913324</v>
      </c>
      <c r="N77" s="56"/>
      <c r="O77" s="57" t="n">
        <v>16990043.36</v>
      </c>
      <c r="P77" s="55"/>
      <c r="Q77" s="55" t="n">
        <v>16990043.36</v>
      </c>
      <c r="R77" s="56"/>
      <c r="S77" s="57" t="n">
        <v>16990043.36</v>
      </c>
      <c r="T77" s="56"/>
      <c r="U77" s="55" t="n">
        <v>16990043.36</v>
      </c>
      <c r="V77" s="56"/>
      <c r="W77" s="57" t="n">
        <v>16990043.36</v>
      </c>
      <c r="X77" s="55"/>
      <c r="Y77" s="55" t="n">
        <v>16990043.36</v>
      </c>
      <c r="Z77" s="56"/>
      <c r="AA77" s="58" t="n">
        <f aca="false">+IF(OR(M77=0,Y77=0)," ",IF(((Y77/M77)*100)&gt;500,"n.s.",(Y77/M77)*100))</f>
        <v>100.453603088311</v>
      </c>
      <c r="AB77" s="59" t="n">
        <f aca="false">+IF(OR(Q77=0,Y77=0)," ",IF(((Y77/Q77)*100)&gt;500,"n.s.",(Y77/Q77)*100))</f>
        <v>100</v>
      </c>
      <c r="AC77" s="49"/>
    </row>
    <row r="78" customFormat="false" ht="108" hidden="false" customHeight="false" outlineLevel="0" collapsed="false">
      <c r="A78" s="4"/>
      <c r="B78" s="42"/>
      <c r="C78" s="50"/>
      <c r="D78" s="51"/>
      <c r="E78" s="52"/>
      <c r="F78" s="52"/>
      <c r="G78" s="52"/>
      <c r="H78" s="52" t="s">
        <v>88</v>
      </c>
      <c r="I78" s="60" t="s">
        <v>89</v>
      </c>
      <c r="J78" s="54"/>
      <c r="K78" s="55" t="n">
        <v>12849667</v>
      </c>
      <c r="L78" s="55"/>
      <c r="M78" s="55" t="n">
        <v>12849667</v>
      </c>
      <c r="N78" s="56"/>
      <c r="O78" s="57" t="n">
        <v>13176191.65</v>
      </c>
      <c r="P78" s="55"/>
      <c r="Q78" s="55" t="n">
        <v>13176191.65</v>
      </c>
      <c r="R78" s="56"/>
      <c r="S78" s="57" t="n">
        <v>13176191.65</v>
      </c>
      <c r="T78" s="56"/>
      <c r="U78" s="55" t="n">
        <v>13176191.65</v>
      </c>
      <c r="V78" s="56"/>
      <c r="W78" s="57" t="n">
        <v>13176191.65</v>
      </c>
      <c r="X78" s="55"/>
      <c r="Y78" s="55" t="n">
        <v>13176191.65</v>
      </c>
      <c r="Z78" s="56"/>
      <c r="AA78" s="58" t="n">
        <f aca="false">+IF(OR(M78=0,Y78=0)," ",IF(((Y78/M78)*100)&gt;500,"n.s.",(Y78/M78)*100))</f>
        <v>102.541113711351</v>
      </c>
      <c r="AB78" s="59" t="n">
        <f aca="false">+IF(OR(Q78=0,Y78=0)," ",IF(((Y78/Q78)*100)&gt;500,"n.s.",(Y78/Q78)*100))</f>
        <v>100</v>
      </c>
      <c r="AC78" s="49"/>
    </row>
    <row r="79" customFormat="false" ht="135" hidden="false" customHeight="false" outlineLevel="0" collapsed="false">
      <c r="A79" s="4"/>
      <c r="B79" s="42"/>
      <c r="C79" s="50"/>
      <c r="D79" s="51"/>
      <c r="E79" s="52"/>
      <c r="F79" s="52"/>
      <c r="G79" s="52"/>
      <c r="H79" s="52" t="s">
        <v>90</v>
      </c>
      <c r="I79" s="60" t="s">
        <v>91</v>
      </c>
      <c r="J79" s="54"/>
      <c r="K79" s="55" t="n">
        <v>16493961</v>
      </c>
      <c r="L79" s="55"/>
      <c r="M79" s="55" t="n">
        <v>16493961</v>
      </c>
      <c r="N79" s="56"/>
      <c r="O79" s="57" t="n">
        <v>18233593.45</v>
      </c>
      <c r="P79" s="55"/>
      <c r="Q79" s="55" t="n">
        <v>18233593.45</v>
      </c>
      <c r="R79" s="56"/>
      <c r="S79" s="57" t="n">
        <v>17905073.05</v>
      </c>
      <c r="T79" s="56"/>
      <c r="U79" s="55" t="n">
        <v>17905073.05</v>
      </c>
      <c r="V79" s="56"/>
      <c r="W79" s="57" t="n">
        <v>17905073.05</v>
      </c>
      <c r="X79" s="55"/>
      <c r="Y79" s="55" t="n">
        <v>17905073.05</v>
      </c>
      <c r="Z79" s="56"/>
      <c r="AA79" s="58" t="n">
        <f aca="false">+IF(OR(M79=0,Y79=0)," ",IF(((Y79/M79)*100)&gt;500,"n.s.",(Y79/M79)*100))</f>
        <v>108.555325491554</v>
      </c>
      <c r="AB79" s="59" t="n">
        <f aca="false">+IF(OR(Q79=0,Y79=0)," ",IF(((Y79/Q79)*100)&gt;500,"n.s.",(Y79/Q79)*100))</f>
        <v>98.1982684822887</v>
      </c>
      <c r="AC79" s="49"/>
    </row>
    <row r="80" customFormat="false" ht="108" hidden="false" customHeight="false" outlineLevel="0" collapsed="false">
      <c r="A80" s="4"/>
      <c r="B80" s="42"/>
      <c r="C80" s="50"/>
      <c r="D80" s="51"/>
      <c r="E80" s="52"/>
      <c r="F80" s="52"/>
      <c r="G80" s="52"/>
      <c r="H80" s="52" t="s">
        <v>92</v>
      </c>
      <c r="I80" s="60" t="s">
        <v>93</v>
      </c>
      <c r="J80" s="54"/>
      <c r="K80" s="55" t="n">
        <v>1384846</v>
      </c>
      <c r="L80" s="55"/>
      <c r="M80" s="55" t="n">
        <v>1384846</v>
      </c>
      <c r="N80" s="56"/>
      <c r="O80" s="57" t="n">
        <v>1002125.43</v>
      </c>
      <c r="P80" s="55"/>
      <c r="Q80" s="55" t="n">
        <v>1002125.43</v>
      </c>
      <c r="R80" s="56"/>
      <c r="S80" s="57" t="n">
        <v>988884.43</v>
      </c>
      <c r="T80" s="56"/>
      <c r="U80" s="55" t="n">
        <v>988884.43</v>
      </c>
      <c r="V80" s="56"/>
      <c r="W80" s="57" t="n">
        <v>988884.43</v>
      </c>
      <c r="X80" s="55"/>
      <c r="Y80" s="55" t="n">
        <v>988884.43</v>
      </c>
      <c r="Z80" s="56"/>
      <c r="AA80" s="58" t="n">
        <f aca="false">+IF(OR(M80=0,Y80=0)," ",IF(((Y80/M80)*100)&gt;500,"n.s.",(Y80/M80)*100))</f>
        <v>71.4075377334375</v>
      </c>
      <c r="AB80" s="59" t="n">
        <f aca="false">+IF(OR(Q80=0,Y80=0)," ",IF(((Y80/Q80)*100)&gt;500,"n.s.",(Y80/Q80)*100))</f>
        <v>98.6787083129903</v>
      </c>
      <c r="AC80" s="49"/>
    </row>
    <row r="81" customFormat="false" ht="54" hidden="false" customHeight="false" outlineLevel="0" collapsed="false">
      <c r="A81" s="4"/>
      <c r="B81" s="42"/>
      <c r="C81" s="50"/>
      <c r="D81" s="51"/>
      <c r="E81" s="52"/>
      <c r="F81" s="52"/>
      <c r="G81" s="52"/>
      <c r="H81" s="52" t="s">
        <v>94</v>
      </c>
      <c r="I81" s="60" t="s">
        <v>95</v>
      </c>
      <c r="J81" s="54"/>
      <c r="K81" s="55" t="n">
        <v>2457314</v>
      </c>
      <c r="L81" s="55"/>
      <c r="M81" s="55" t="n">
        <v>2457314</v>
      </c>
      <c r="N81" s="56"/>
      <c r="O81" s="57" t="n">
        <v>2614141.93</v>
      </c>
      <c r="P81" s="55"/>
      <c r="Q81" s="55" t="n">
        <v>2614141.93</v>
      </c>
      <c r="R81" s="56"/>
      <c r="S81" s="57" t="n">
        <v>2541674.35</v>
      </c>
      <c r="T81" s="56"/>
      <c r="U81" s="55" t="n">
        <v>2541674.35</v>
      </c>
      <c r="V81" s="56"/>
      <c r="W81" s="57" t="n">
        <v>2541674.35</v>
      </c>
      <c r="X81" s="55"/>
      <c r="Y81" s="55" t="n">
        <v>2541674.35</v>
      </c>
      <c r="Z81" s="56"/>
      <c r="AA81" s="58" t="n">
        <f aca="false">+IF(OR(M81=0,Y81=0)," ",IF(((Y81/M81)*100)&gt;500,"n.s.",(Y81/M81)*100))</f>
        <v>103.433030943542</v>
      </c>
      <c r="AB81" s="59" t="n">
        <f aca="false">+IF(OR(Q81=0,Y81=0)," ",IF(((Y81/Q81)*100)&gt;500,"n.s.",(Y81/Q81)*100))</f>
        <v>97.2278635995866</v>
      </c>
      <c r="AC81" s="49"/>
    </row>
    <row r="82" customFormat="false" ht="54" hidden="false" customHeight="false" outlineLevel="0" collapsed="false">
      <c r="A82" s="4"/>
      <c r="B82" s="42"/>
      <c r="C82" s="50"/>
      <c r="D82" s="51"/>
      <c r="E82" s="52"/>
      <c r="F82" s="52"/>
      <c r="G82" s="52"/>
      <c r="H82" s="52" t="s">
        <v>96</v>
      </c>
      <c r="I82" s="60" t="s">
        <v>97</v>
      </c>
      <c r="J82" s="54"/>
      <c r="K82" s="55" t="n">
        <v>5755745</v>
      </c>
      <c r="L82" s="55"/>
      <c r="M82" s="55" t="n">
        <v>5755745</v>
      </c>
      <c r="N82" s="56"/>
      <c r="O82" s="57" t="n">
        <v>6918143.74</v>
      </c>
      <c r="P82" s="55"/>
      <c r="Q82" s="55" t="n">
        <v>6918143.74</v>
      </c>
      <c r="R82" s="56"/>
      <c r="S82" s="57" t="n">
        <v>6810293.68</v>
      </c>
      <c r="T82" s="56"/>
      <c r="U82" s="55" t="n">
        <v>6810293.68</v>
      </c>
      <c r="V82" s="56"/>
      <c r="W82" s="57" t="n">
        <v>6810293.68</v>
      </c>
      <c r="X82" s="55"/>
      <c r="Y82" s="55" t="n">
        <v>6810293.68</v>
      </c>
      <c r="Z82" s="56"/>
      <c r="AA82" s="58" t="n">
        <f aca="false">+IF(OR(M82=0,Y82=0)," ",IF(((Y82/M82)*100)&gt;500,"n.s.",(Y82/M82)*100))</f>
        <v>118.321671304062</v>
      </c>
      <c r="AB82" s="59" t="n">
        <f aca="false">+IF(OR(Q82=0,Y82=0)," ",IF(((Y82/Q82)*100)&gt;500,"n.s.",(Y82/Q82)*100))</f>
        <v>98.4410549411337</v>
      </c>
      <c r="AC82" s="49"/>
    </row>
    <row r="83" customFormat="false" ht="54" hidden="false" customHeight="false" outlineLevel="0" collapsed="false">
      <c r="A83" s="4"/>
      <c r="B83" s="42"/>
      <c r="C83" s="50"/>
      <c r="D83" s="51"/>
      <c r="E83" s="52"/>
      <c r="F83" s="52"/>
      <c r="G83" s="52"/>
      <c r="H83" s="52" t="s">
        <v>98</v>
      </c>
      <c r="I83" s="60" t="s">
        <v>99</v>
      </c>
      <c r="J83" s="54"/>
      <c r="K83" s="55" t="n">
        <v>3434550</v>
      </c>
      <c r="L83" s="55"/>
      <c r="M83" s="55" t="n">
        <v>3434550</v>
      </c>
      <c r="N83" s="56"/>
      <c r="O83" s="57" t="n">
        <v>3577633.2</v>
      </c>
      <c r="P83" s="55"/>
      <c r="Q83" s="55" t="n">
        <v>3577633.2</v>
      </c>
      <c r="R83" s="56"/>
      <c r="S83" s="57" t="n">
        <v>3462774.94</v>
      </c>
      <c r="T83" s="56"/>
      <c r="U83" s="55" t="n">
        <v>3462774.94</v>
      </c>
      <c r="V83" s="56"/>
      <c r="W83" s="57" t="n">
        <v>3462774.94</v>
      </c>
      <c r="X83" s="55"/>
      <c r="Y83" s="55" t="n">
        <v>3462774.94</v>
      </c>
      <c r="Z83" s="56"/>
      <c r="AA83" s="58" t="n">
        <f aca="false">+IF(OR(M83=0,Y83=0)," ",IF(((Y83/M83)*100)&gt;500,"n.s.",(Y83/M83)*100))</f>
        <v>100.82179441266</v>
      </c>
      <c r="AB83" s="59" t="n">
        <f aca="false">+IF(OR(Q83=0,Y83=0)," ",IF(((Y83/Q83)*100)&gt;500,"n.s.",(Y83/Q83)*100))</f>
        <v>96.7895462284954</v>
      </c>
      <c r="AC83" s="49"/>
    </row>
    <row r="84" customFormat="false" ht="108" hidden="false" customHeight="false" outlineLevel="0" collapsed="false">
      <c r="A84" s="4"/>
      <c r="B84" s="42"/>
      <c r="C84" s="50"/>
      <c r="D84" s="51"/>
      <c r="E84" s="52"/>
      <c r="F84" s="52"/>
      <c r="G84" s="52"/>
      <c r="H84" s="52" t="s">
        <v>100</v>
      </c>
      <c r="I84" s="60" t="s">
        <v>101</v>
      </c>
      <c r="J84" s="54"/>
      <c r="K84" s="55" t="n">
        <v>17773718</v>
      </c>
      <c r="L84" s="55"/>
      <c r="M84" s="55" t="n">
        <v>17773718</v>
      </c>
      <c r="N84" s="56"/>
      <c r="O84" s="57" t="n">
        <v>22099262.17</v>
      </c>
      <c r="P84" s="55"/>
      <c r="Q84" s="55" t="n">
        <v>22099262.17</v>
      </c>
      <c r="R84" s="56"/>
      <c r="S84" s="57" t="n">
        <v>21231961.25</v>
      </c>
      <c r="T84" s="56"/>
      <c r="U84" s="55" t="n">
        <v>21231961.25</v>
      </c>
      <c r="V84" s="56"/>
      <c r="W84" s="57" t="n">
        <v>21231961.25</v>
      </c>
      <c r="X84" s="55"/>
      <c r="Y84" s="55" t="n">
        <v>21231961.25</v>
      </c>
      <c r="Z84" s="56"/>
      <c r="AA84" s="58" t="n">
        <f aca="false">+IF(OR(M84=0,Y84=0)," ",IF(((Y84/M84)*100)&gt;500,"n.s.",(Y84/M84)*100))</f>
        <v>119.457061544467</v>
      </c>
      <c r="AB84" s="59" t="n">
        <f aca="false">+IF(OR(Q84=0,Y84=0)," ",IF(((Y84/Q84)*100)&gt;500,"n.s.",(Y84/Q84)*100))</f>
        <v>96.0754304223904</v>
      </c>
      <c r="AC84" s="49"/>
    </row>
    <row r="85" customFormat="false" ht="135" hidden="false" customHeight="false" outlineLevel="0" collapsed="false">
      <c r="A85" s="4"/>
      <c r="B85" s="42"/>
      <c r="C85" s="50"/>
      <c r="D85" s="51"/>
      <c r="E85" s="52"/>
      <c r="F85" s="52"/>
      <c r="G85" s="52"/>
      <c r="H85" s="52" t="s">
        <v>102</v>
      </c>
      <c r="I85" s="60" t="s">
        <v>103</v>
      </c>
      <c r="J85" s="54"/>
      <c r="K85" s="55" t="n">
        <v>15605129</v>
      </c>
      <c r="L85" s="55"/>
      <c r="M85" s="55" t="n">
        <v>15605129</v>
      </c>
      <c r="N85" s="56"/>
      <c r="O85" s="57" t="n">
        <v>15076782.24</v>
      </c>
      <c r="P85" s="55"/>
      <c r="Q85" s="55" t="n">
        <v>15076782.24</v>
      </c>
      <c r="R85" s="56"/>
      <c r="S85" s="57" t="n">
        <v>15076782.24</v>
      </c>
      <c r="T85" s="56"/>
      <c r="U85" s="55" t="n">
        <v>15076782.24</v>
      </c>
      <c r="V85" s="56"/>
      <c r="W85" s="57" t="n">
        <v>15076782.24</v>
      </c>
      <c r="X85" s="55"/>
      <c r="Y85" s="55" t="n">
        <v>15076782.24</v>
      </c>
      <c r="Z85" s="56"/>
      <c r="AA85" s="58" t="n">
        <f aca="false">+IF(OR(M85=0,Y85=0)," ",IF(((Y85/M85)*100)&gt;500,"n.s.",(Y85/M85)*100))</f>
        <v>96.6142749604954</v>
      </c>
      <c r="AB85" s="59" t="n">
        <f aca="false">+IF(OR(Q85=0,Y85=0)," ",IF(((Y85/Q85)*100)&gt;500,"n.s.",(Y85/Q85)*100))</f>
        <v>100</v>
      </c>
      <c r="AC85" s="49"/>
    </row>
    <row r="86" customFormat="false" ht="81" hidden="false" customHeight="false" outlineLevel="0" collapsed="false">
      <c r="A86" s="4"/>
      <c r="B86" s="42"/>
      <c r="C86" s="50"/>
      <c r="D86" s="51"/>
      <c r="E86" s="52"/>
      <c r="F86" s="52"/>
      <c r="G86" s="52"/>
      <c r="H86" s="52" t="s">
        <v>104</v>
      </c>
      <c r="I86" s="60" t="s">
        <v>105</v>
      </c>
      <c r="J86" s="54"/>
      <c r="K86" s="55" t="n">
        <v>53823579</v>
      </c>
      <c r="L86" s="55"/>
      <c r="M86" s="55" t="n">
        <v>53823579</v>
      </c>
      <c r="N86" s="56"/>
      <c r="O86" s="57" t="n">
        <v>64880003.33</v>
      </c>
      <c r="P86" s="55"/>
      <c r="Q86" s="55" t="n">
        <v>64880003.33</v>
      </c>
      <c r="R86" s="56"/>
      <c r="S86" s="57" t="n">
        <v>64880003.93</v>
      </c>
      <c r="T86" s="56"/>
      <c r="U86" s="55" t="n">
        <v>64880003.93</v>
      </c>
      <c r="V86" s="56"/>
      <c r="W86" s="57" t="n">
        <v>64880003.93</v>
      </c>
      <c r="X86" s="55"/>
      <c r="Y86" s="55" t="n">
        <v>64880003.93</v>
      </c>
      <c r="Z86" s="56"/>
      <c r="AA86" s="58" t="n">
        <f aca="false">+IF(OR(M86=0,Y86=0)," ",IF(((Y86/M86)*100)&gt;500,"n.s.",(Y86/M86)*100))</f>
        <v>120.541972747669</v>
      </c>
      <c r="AB86" s="59" t="n">
        <f aca="false">+IF(OR(Q86=0,Y86=0)," ",IF(((Y86/Q86)*100)&gt;500,"n.s.",(Y86/Q86)*100))</f>
        <v>100.000000924784</v>
      </c>
      <c r="AC86" s="49"/>
    </row>
    <row r="87" customFormat="false" ht="108" hidden="false" customHeight="false" outlineLevel="0" collapsed="false">
      <c r="A87" s="4"/>
      <c r="B87" s="42"/>
      <c r="C87" s="50"/>
      <c r="D87" s="51"/>
      <c r="E87" s="52"/>
      <c r="F87" s="52"/>
      <c r="G87" s="52"/>
      <c r="H87" s="52" t="s">
        <v>106</v>
      </c>
      <c r="I87" s="60" t="s">
        <v>107</v>
      </c>
      <c r="J87" s="54"/>
      <c r="K87" s="55" t="n">
        <v>41026068</v>
      </c>
      <c r="L87" s="55"/>
      <c r="M87" s="55" t="n">
        <v>41026068</v>
      </c>
      <c r="N87" s="56"/>
      <c r="O87" s="57" t="n">
        <v>42775220.34</v>
      </c>
      <c r="P87" s="55"/>
      <c r="Q87" s="55" t="n">
        <v>42775220.34</v>
      </c>
      <c r="R87" s="56"/>
      <c r="S87" s="57" t="n">
        <v>41279243.47</v>
      </c>
      <c r="T87" s="56"/>
      <c r="U87" s="55" t="n">
        <v>41279243.47</v>
      </c>
      <c r="V87" s="56"/>
      <c r="W87" s="57" t="n">
        <v>41279243.47</v>
      </c>
      <c r="X87" s="55"/>
      <c r="Y87" s="55" t="n">
        <v>41279243.47</v>
      </c>
      <c r="Z87" s="56"/>
      <c r="AA87" s="58" t="n">
        <f aca="false">+IF(OR(M87=0,Y87=0)," ",IF(((Y87/M87)*100)&gt;500,"n.s.",(Y87/M87)*100))</f>
        <v>100.617108785565</v>
      </c>
      <c r="AB87" s="59" t="n">
        <f aca="false">+IF(OR(Q87=0,Y87=0)," ",IF(((Y87/Q87)*100)&gt;500,"n.s.",(Y87/Q87)*100))</f>
        <v>96.5027021296228</v>
      </c>
      <c r="AC87" s="49"/>
    </row>
    <row r="88" customFormat="false" ht="54" hidden="false" customHeight="false" outlineLevel="0" collapsed="false">
      <c r="A88" s="4"/>
      <c r="B88" s="42"/>
      <c r="C88" s="50"/>
      <c r="D88" s="51"/>
      <c r="E88" s="52"/>
      <c r="F88" s="52"/>
      <c r="G88" s="52"/>
      <c r="H88" s="52" t="s">
        <v>108</v>
      </c>
      <c r="I88" s="60" t="s">
        <v>109</v>
      </c>
      <c r="J88" s="54"/>
      <c r="K88" s="55" t="n">
        <v>46340767</v>
      </c>
      <c r="L88" s="55"/>
      <c r="M88" s="55" t="n">
        <v>46340767</v>
      </c>
      <c r="N88" s="56"/>
      <c r="O88" s="57" t="n">
        <v>45665764.16</v>
      </c>
      <c r="P88" s="55"/>
      <c r="Q88" s="55" t="n">
        <v>45665764.16</v>
      </c>
      <c r="R88" s="56"/>
      <c r="S88" s="57" t="n">
        <v>43897404.27</v>
      </c>
      <c r="T88" s="56"/>
      <c r="U88" s="55" t="n">
        <v>43897404.27</v>
      </c>
      <c r="V88" s="56"/>
      <c r="W88" s="57" t="n">
        <v>43897404.27</v>
      </c>
      <c r="X88" s="55"/>
      <c r="Y88" s="55" t="n">
        <v>43897404.27</v>
      </c>
      <c r="Z88" s="56"/>
      <c r="AA88" s="58" t="n">
        <f aca="false">+IF(OR(M88=0,Y88=0)," ",IF(((Y88/M88)*100)&gt;500,"n.s.",(Y88/M88)*100))</f>
        <v>94.7274011886769</v>
      </c>
      <c r="AB88" s="59" t="n">
        <f aca="false">+IF(OR(Q88=0,Y88=0)," ",IF(((Y88/Q88)*100)&gt;500,"n.s.",(Y88/Q88)*100))</f>
        <v>96.1276025431127</v>
      </c>
      <c r="AC88" s="49"/>
    </row>
    <row r="89" customFormat="false" ht="135" hidden="false" customHeight="false" outlineLevel="0" collapsed="false">
      <c r="A89" s="4"/>
      <c r="B89" s="42"/>
      <c r="C89" s="50"/>
      <c r="D89" s="51"/>
      <c r="E89" s="52"/>
      <c r="F89" s="52"/>
      <c r="G89" s="52"/>
      <c r="H89" s="52" t="s">
        <v>110</v>
      </c>
      <c r="I89" s="60" t="s">
        <v>111</v>
      </c>
      <c r="J89" s="54"/>
      <c r="K89" s="55" t="n">
        <v>55226093</v>
      </c>
      <c r="L89" s="55"/>
      <c r="M89" s="55" t="n">
        <v>55226093</v>
      </c>
      <c r="N89" s="56"/>
      <c r="O89" s="57" t="n">
        <v>54784455.7</v>
      </c>
      <c r="P89" s="55"/>
      <c r="Q89" s="55" t="n">
        <v>54784455.7</v>
      </c>
      <c r="R89" s="56"/>
      <c r="S89" s="57" t="n">
        <v>54116554.12</v>
      </c>
      <c r="T89" s="56"/>
      <c r="U89" s="55" t="n">
        <v>54116554.12</v>
      </c>
      <c r="V89" s="56"/>
      <c r="W89" s="57" t="n">
        <v>54116554.12</v>
      </c>
      <c r="X89" s="55"/>
      <c r="Y89" s="55" t="n">
        <v>54116554.12</v>
      </c>
      <c r="Z89" s="56"/>
      <c r="AA89" s="58" t="n">
        <f aca="false">+IF(OR(M89=0,Y89=0)," ",IF(((Y89/M89)*100)&gt;500,"n.s.",(Y89/M89)*100))</f>
        <v>97.9909154898935</v>
      </c>
      <c r="AB89" s="59" t="n">
        <f aca="false">+IF(OR(Q89=0,Y89=0)," ",IF(((Y89/Q89)*100)&gt;500,"n.s.",(Y89/Q89)*100))</f>
        <v>98.7808556798347</v>
      </c>
      <c r="AC89" s="49"/>
    </row>
    <row r="90" customFormat="false" ht="54" hidden="false" customHeight="false" outlineLevel="0" collapsed="false">
      <c r="A90" s="4"/>
      <c r="B90" s="42"/>
      <c r="C90" s="50"/>
      <c r="D90" s="51"/>
      <c r="E90" s="52"/>
      <c r="F90" s="52"/>
      <c r="G90" s="52"/>
      <c r="H90" s="52" t="s">
        <v>112</v>
      </c>
      <c r="I90" s="60" t="s">
        <v>113</v>
      </c>
      <c r="J90" s="54"/>
      <c r="K90" s="55" t="n">
        <v>8060411</v>
      </c>
      <c r="L90" s="55"/>
      <c r="M90" s="55" t="n">
        <v>8060411</v>
      </c>
      <c r="N90" s="56"/>
      <c r="O90" s="57" t="n">
        <v>9002804.3</v>
      </c>
      <c r="P90" s="55"/>
      <c r="Q90" s="55" t="n">
        <v>9002804.3</v>
      </c>
      <c r="R90" s="56"/>
      <c r="S90" s="57" t="n">
        <v>9002804.3</v>
      </c>
      <c r="T90" s="56"/>
      <c r="U90" s="55" t="n">
        <v>9002804.3</v>
      </c>
      <c r="V90" s="56"/>
      <c r="W90" s="57" t="n">
        <v>9002804.3</v>
      </c>
      <c r="X90" s="55"/>
      <c r="Y90" s="55" t="n">
        <v>9002804.3</v>
      </c>
      <c r="Z90" s="56"/>
      <c r="AA90" s="58" t="n">
        <f aca="false">+IF(OR(M90=0,Y90=0)," ",IF(((Y90/M90)*100)&gt;500,"n.s.",(Y90/M90)*100))</f>
        <v>111.691628379744</v>
      </c>
      <c r="AB90" s="59" t="n">
        <f aca="false">+IF(OR(Q90=0,Y90=0)," ",IF(((Y90/Q90)*100)&gt;500,"n.s.",(Y90/Q90)*100))</f>
        <v>100</v>
      </c>
      <c r="AC90" s="49"/>
    </row>
    <row r="91" customFormat="false" ht="81" hidden="false" customHeight="false" outlineLevel="0" collapsed="false">
      <c r="A91" s="4"/>
      <c r="B91" s="42"/>
      <c r="C91" s="50"/>
      <c r="D91" s="51"/>
      <c r="E91" s="52"/>
      <c r="F91" s="52"/>
      <c r="G91" s="52"/>
      <c r="H91" s="52" t="s">
        <v>114</v>
      </c>
      <c r="I91" s="60" t="s">
        <v>115</v>
      </c>
      <c r="J91" s="54"/>
      <c r="K91" s="55" t="n">
        <v>4065117</v>
      </c>
      <c r="L91" s="55"/>
      <c r="M91" s="55" t="n">
        <v>4065117</v>
      </c>
      <c r="N91" s="56"/>
      <c r="O91" s="57" t="n">
        <v>4301652.22</v>
      </c>
      <c r="P91" s="55"/>
      <c r="Q91" s="55" t="n">
        <v>4301652.22</v>
      </c>
      <c r="R91" s="56"/>
      <c r="S91" s="57" t="n">
        <v>4030189.02</v>
      </c>
      <c r="T91" s="56"/>
      <c r="U91" s="55" t="n">
        <v>4030189.02</v>
      </c>
      <c r="V91" s="56"/>
      <c r="W91" s="57" t="n">
        <v>4030189.02</v>
      </c>
      <c r="X91" s="55"/>
      <c r="Y91" s="55" t="n">
        <v>4030189.02</v>
      </c>
      <c r="Z91" s="56"/>
      <c r="AA91" s="58" t="n">
        <f aca="false">+IF(OR(M91=0,Y91=0)," ",IF(((Y91/M91)*100)&gt;500,"n.s.",(Y91/M91)*100))</f>
        <v>99.140787829723</v>
      </c>
      <c r="AB91" s="59" t="n">
        <f aca="false">+IF(OR(Q91=0,Y91=0)," ",IF(((Y91/Q91)*100)&gt;500,"n.s.",(Y91/Q91)*100))</f>
        <v>93.6893271209173</v>
      </c>
      <c r="AC91" s="49"/>
    </row>
    <row r="92" customFormat="false" ht="135" hidden="false" customHeight="false" outlineLevel="0" collapsed="false">
      <c r="A92" s="4"/>
      <c r="B92" s="42"/>
      <c r="C92" s="50"/>
      <c r="D92" s="51"/>
      <c r="E92" s="52"/>
      <c r="F92" s="52"/>
      <c r="G92" s="52"/>
      <c r="H92" s="52" t="s">
        <v>116</v>
      </c>
      <c r="I92" s="60" t="s">
        <v>117</v>
      </c>
      <c r="J92" s="54"/>
      <c r="K92" s="55" t="n">
        <v>4512313</v>
      </c>
      <c r="L92" s="55"/>
      <c r="M92" s="55" t="n">
        <v>4512313</v>
      </c>
      <c r="N92" s="56"/>
      <c r="O92" s="57" t="n">
        <v>4042686.65</v>
      </c>
      <c r="P92" s="55"/>
      <c r="Q92" s="55" t="n">
        <v>4042686.65</v>
      </c>
      <c r="R92" s="56"/>
      <c r="S92" s="57" t="n">
        <v>3643313.29</v>
      </c>
      <c r="T92" s="56"/>
      <c r="U92" s="55" t="n">
        <v>3643313.29</v>
      </c>
      <c r="V92" s="56"/>
      <c r="W92" s="57" t="n">
        <v>3643313.29</v>
      </c>
      <c r="X92" s="55"/>
      <c r="Y92" s="55" t="n">
        <v>3643313.29</v>
      </c>
      <c r="Z92" s="56"/>
      <c r="AA92" s="58" t="n">
        <f aca="false">+IF(OR(M92=0,Y92=0)," ",IF(((Y92/M92)*100)&gt;500,"n.s.",(Y92/M92)*100))</f>
        <v>80.7415906210407</v>
      </c>
      <c r="AB92" s="59" t="n">
        <f aca="false">+IF(OR(Q92=0,Y92=0)," ",IF(((Y92/Q92)*100)&gt;500,"n.s.",(Y92/Q92)*100))</f>
        <v>90.1210903892341</v>
      </c>
      <c r="AC92" s="49"/>
    </row>
    <row r="93" customFormat="false" ht="54" hidden="false" customHeight="false" outlineLevel="0" collapsed="false">
      <c r="A93" s="4"/>
      <c r="B93" s="42"/>
      <c r="C93" s="50"/>
      <c r="D93" s="51"/>
      <c r="E93" s="52"/>
      <c r="F93" s="52"/>
      <c r="G93" s="52"/>
      <c r="H93" s="52" t="s">
        <v>118</v>
      </c>
      <c r="I93" s="60" t="s">
        <v>119</v>
      </c>
      <c r="J93" s="54"/>
      <c r="K93" s="55" t="n">
        <v>2317939</v>
      </c>
      <c r="L93" s="55"/>
      <c r="M93" s="55" t="n">
        <v>2317939</v>
      </c>
      <c r="N93" s="56"/>
      <c r="O93" s="57" t="n">
        <v>2515107.72</v>
      </c>
      <c r="P93" s="55"/>
      <c r="Q93" s="55" t="n">
        <v>2515107.72</v>
      </c>
      <c r="R93" s="56"/>
      <c r="S93" s="57" t="n">
        <v>2381581.41</v>
      </c>
      <c r="T93" s="56"/>
      <c r="U93" s="55" t="n">
        <v>2381581.41</v>
      </c>
      <c r="V93" s="56"/>
      <c r="W93" s="57" t="n">
        <v>2381581.41</v>
      </c>
      <c r="X93" s="55"/>
      <c r="Y93" s="55" t="n">
        <v>2381581.41</v>
      </c>
      <c r="Z93" s="56"/>
      <c r="AA93" s="58" t="n">
        <f aca="false">+IF(OR(M93=0,Y93=0)," ",IF(((Y93/M93)*100)&gt;500,"n.s.",(Y93/M93)*100))</f>
        <v>102.745646455752</v>
      </c>
      <c r="AB93" s="59" t="n">
        <f aca="false">+IF(OR(Q93=0,Y93=0)," ",IF(((Y93/Q93)*100)&gt;500,"n.s.",(Y93/Q93)*100))</f>
        <v>94.6910301718608</v>
      </c>
      <c r="AC93" s="49"/>
    </row>
    <row r="94" customFormat="false" ht="108" hidden="false" customHeight="false" outlineLevel="0" collapsed="false">
      <c r="A94" s="4"/>
      <c r="B94" s="42"/>
      <c r="C94" s="50"/>
      <c r="D94" s="51"/>
      <c r="E94" s="52"/>
      <c r="F94" s="52"/>
      <c r="G94" s="52"/>
      <c r="H94" s="52" t="s">
        <v>120</v>
      </c>
      <c r="I94" s="60" t="s">
        <v>121</v>
      </c>
      <c r="J94" s="54"/>
      <c r="K94" s="55" t="n">
        <v>6208759</v>
      </c>
      <c r="L94" s="55"/>
      <c r="M94" s="55" t="n">
        <v>6208759</v>
      </c>
      <c r="N94" s="56"/>
      <c r="O94" s="57" t="n">
        <v>5316126.2</v>
      </c>
      <c r="P94" s="55"/>
      <c r="Q94" s="55" t="n">
        <v>5316126.2</v>
      </c>
      <c r="R94" s="56"/>
      <c r="S94" s="57" t="n">
        <v>5194976.6</v>
      </c>
      <c r="T94" s="56"/>
      <c r="U94" s="55" t="n">
        <v>5194976.6</v>
      </c>
      <c r="V94" s="56"/>
      <c r="W94" s="57" t="n">
        <v>5194976.6</v>
      </c>
      <c r="X94" s="55"/>
      <c r="Y94" s="55" t="n">
        <v>5194976.6</v>
      </c>
      <c r="Z94" s="56"/>
      <c r="AA94" s="58" t="n">
        <f aca="false">+IF(OR(M94=0,Y94=0)," ",IF(((Y94/M94)*100)&gt;500,"n.s.",(Y94/M94)*100))</f>
        <v>83.6717385873731</v>
      </c>
      <c r="AB94" s="59" t="n">
        <f aca="false">+IF(OR(Q94=0,Y94=0)," ",IF(((Y94/Q94)*100)&gt;500,"n.s.",(Y94/Q94)*100))</f>
        <v>97.7210924751937</v>
      </c>
      <c r="AC94" s="49"/>
    </row>
    <row r="95" customFormat="false" ht="81" hidden="false" customHeight="false" outlineLevel="0" collapsed="false">
      <c r="A95" s="4"/>
      <c r="B95" s="42"/>
      <c r="C95" s="50"/>
      <c r="D95" s="51"/>
      <c r="E95" s="52"/>
      <c r="F95" s="52"/>
      <c r="G95" s="52"/>
      <c r="H95" s="52" t="s">
        <v>122</v>
      </c>
      <c r="I95" s="60" t="s">
        <v>123</v>
      </c>
      <c r="J95" s="54"/>
      <c r="K95" s="55" t="n">
        <v>9752764</v>
      </c>
      <c r="L95" s="55"/>
      <c r="M95" s="55" t="n">
        <v>9752764</v>
      </c>
      <c r="N95" s="56"/>
      <c r="O95" s="57" t="n">
        <v>14557088.45</v>
      </c>
      <c r="P95" s="55"/>
      <c r="Q95" s="55" t="n">
        <v>14557088.45</v>
      </c>
      <c r="R95" s="56"/>
      <c r="S95" s="57" t="n">
        <v>12846032.05</v>
      </c>
      <c r="T95" s="56"/>
      <c r="U95" s="55" t="n">
        <v>12846032.05</v>
      </c>
      <c r="V95" s="56"/>
      <c r="W95" s="57" t="n">
        <v>12846032.05</v>
      </c>
      <c r="X95" s="55"/>
      <c r="Y95" s="55" t="n">
        <v>12846032.05</v>
      </c>
      <c r="Z95" s="56"/>
      <c r="AA95" s="58" t="n">
        <f aca="false">+IF(OR(M95=0,Y95=0)," ",IF(((Y95/M95)*100)&gt;500,"n.s.",(Y95/M95)*100))</f>
        <v>131.716834837796</v>
      </c>
      <c r="AB95" s="59" t="n">
        <f aca="false">+IF(OR(Q95=0,Y95=0)," ",IF(((Y95/Q95)*100)&gt;500,"n.s.",(Y95/Q95)*100))</f>
        <v>88.245888551979</v>
      </c>
      <c r="AC95" s="49"/>
    </row>
    <row r="96" customFormat="false" ht="81" hidden="false" customHeight="false" outlineLevel="0" collapsed="false">
      <c r="A96" s="4"/>
      <c r="B96" s="42"/>
      <c r="C96" s="50"/>
      <c r="D96" s="51"/>
      <c r="E96" s="52"/>
      <c r="F96" s="52"/>
      <c r="G96" s="52"/>
      <c r="H96" s="52" t="s">
        <v>124</v>
      </c>
      <c r="I96" s="60" t="s">
        <v>125</v>
      </c>
      <c r="J96" s="54"/>
      <c r="K96" s="55" t="n">
        <v>12269259</v>
      </c>
      <c r="L96" s="55"/>
      <c r="M96" s="55" t="n">
        <v>12269259</v>
      </c>
      <c r="N96" s="56"/>
      <c r="O96" s="57" t="n">
        <v>4255282.48</v>
      </c>
      <c r="P96" s="55"/>
      <c r="Q96" s="55" t="n">
        <v>4255282.48</v>
      </c>
      <c r="R96" s="56"/>
      <c r="S96" s="57" t="n">
        <v>3007742.7</v>
      </c>
      <c r="T96" s="56"/>
      <c r="U96" s="55" t="n">
        <v>3007742.7</v>
      </c>
      <c r="V96" s="56"/>
      <c r="W96" s="57" t="n">
        <v>3007742.7</v>
      </c>
      <c r="X96" s="55"/>
      <c r="Y96" s="55" t="n">
        <v>3007742.7</v>
      </c>
      <c r="Z96" s="56"/>
      <c r="AA96" s="58" t="n">
        <f aca="false">+IF(OR(M96=0,Y96=0)," ",IF(((Y96/M96)*100)&gt;500,"n.s.",(Y96/M96)*100))</f>
        <v>24.5144608977608</v>
      </c>
      <c r="AB96" s="59" t="n">
        <f aca="false">+IF(OR(Q96=0,Y96=0)," ",IF(((Y96/Q96)*100)&gt;500,"n.s.",(Y96/Q96)*100))</f>
        <v>70.6825625357779</v>
      </c>
      <c r="AC96" s="49"/>
    </row>
    <row r="97" customFormat="false" ht="27" hidden="false" customHeight="false" outlineLevel="0" collapsed="false">
      <c r="A97" s="4"/>
      <c r="B97" s="42"/>
      <c r="C97" s="50"/>
      <c r="D97" s="51"/>
      <c r="E97" s="52"/>
      <c r="F97" s="52"/>
      <c r="G97" s="52"/>
      <c r="H97" s="52" t="s">
        <v>48</v>
      </c>
      <c r="I97" s="60" t="s">
        <v>74</v>
      </c>
      <c r="J97" s="54"/>
      <c r="K97" s="55" t="n">
        <v>380075719</v>
      </c>
      <c r="L97" s="55" t="n">
        <v>57258076</v>
      </c>
      <c r="M97" s="55" t="n">
        <v>437333795</v>
      </c>
      <c r="N97" s="56"/>
      <c r="O97" s="57" t="n">
        <v>360733789.02</v>
      </c>
      <c r="P97" s="55" t="n">
        <v>61699851.95</v>
      </c>
      <c r="Q97" s="55" t="n">
        <v>422433640.97</v>
      </c>
      <c r="R97" s="56"/>
      <c r="S97" s="57" t="n">
        <v>360447047.31</v>
      </c>
      <c r="T97" s="56" t="n">
        <v>61699851.95</v>
      </c>
      <c r="U97" s="55" t="n">
        <v>422146899.26</v>
      </c>
      <c r="V97" s="56"/>
      <c r="W97" s="57" t="n">
        <v>360447047.31</v>
      </c>
      <c r="X97" s="55" t="n">
        <v>61699851.95</v>
      </c>
      <c r="Y97" s="55" t="n">
        <v>422146899.26</v>
      </c>
      <c r="Z97" s="56"/>
      <c r="AA97" s="58" t="n">
        <f aca="false">+IF(OR(M97=0,Y97=0)," ",IF(((Y97/M97)*100)&gt;500,"n.s.",(Y97/M97)*100))</f>
        <v>96.5273903106436</v>
      </c>
      <c r="AB97" s="59" t="n">
        <f aca="false">+IF(OR(Q97=0,Y97=0)," ",IF(((Y97/Q97)*100)&gt;500,"n.s.",(Y97/Q97)*100))</f>
        <v>99.9321214784548</v>
      </c>
      <c r="AC97" s="49"/>
    </row>
    <row r="98" customFormat="false" ht="27" hidden="false" customHeight="false" outlineLevel="0" collapsed="false">
      <c r="A98" s="4"/>
      <c r="B98" s="42"/>
      <c r="C98" s="50"/>
      <c r="D98" s="51"/>
      <c r="E98" s="52"/>
      <c r="F98" s="52"/>
      <c r="G98" s="52"/>
      <c r="H98" s="52" t="s">
        <v>52</v>
      </c>
      <c r="I98" s="60" t="s">
        <v>126</v>
      </c>
      <c r="J98" s="54"/>
      <c r="K98" s="55" t="n">
        <v>29456868</v>
      </c>
      <c r="L98" s="55"/>
      <c r="M98" s="55" t="n">
        <v>29456868</v>
      </c>
      <c r="N98" s="56"/>
      <c r="O98" s="57" t="n">
        <v>32577632.57</v>
      </c>
      <c r="P98" s="55"/>
      <c r="Q98" s="55" t="n">
        <v>32577632.57</v>
      </c>
      <c r="R98" s="56"/>
      <c r="S98" s="57" t="n">
        <v>30223149.54</v>
      </c>
      <c r="T98" s="56"/>
      <c r="U98" s="55" t="n">
        <v>30223149.54</v>
      </c>
      <c r="V98" s="56"/>
      <c r="W98" s="57" t="n">
        <v>30223149.54</v>
      </c>
      <c r="X98" s="55"/>
      <c r="Y98" s="55" t="n">
        <v>30223149.54</v>
      </c>
      <c r="Z98" s="56"/>
      <c r="AA98" s="58" t="n">
        <f aca="false">+IF(OR(M98=0,Y98=0)," ",IF(((Y98/M98)*100)&gt;500,"n.s.",(Y98/M98)*100))</f>
        <v>102.601368006945</v>
      </c>
      <c r="AB98" s="59" t="n">
        <f aca="false">+IF(OR(Q98=0,Y98=0)," ",IF(((Y98/Q98)*100)&gt;500,"n.s.",(Y98/Q98)*100))</f>
        <v>92.7727006407206</v>
      </c>
      <c r="AC98" s="49"/>
    </row>
    <row r="99" customFormat="false" ht="54" hidden="false" customHeight="false" outlineLevel="0" collapsed="false">
      <c r="A99" s="4"/>
      <c r="B99" s="42"/>
      <c r="C99" s="50"/>
      <c r="D99" s="51"/>
      <c r="E99" s="52"/>
      <c r="F99" s="52"/>
      <c r="G99" s="52"/>
      <c r="H99" s="52" t="s">
        <v>127</v>
      </c>
      <c r="I99" s="60" t="s">
        <v>128</v>
      </c>
      <c r="J99" s="54"/>
      <c r="K99" s="55" t="n">
        <v>14719650</v>
      </c>
      <c r="L99" s="55"/>
      <c r="M99" s="55" t="n">
        <v>14719650</v>
      </c>
      <c r="N99" s="56"/>
      <c r="O99" s="57" t="n">
        <v>14302560.57</v>
      </c>
      <c r="P99" s="55"/>
      <c r="Q99" s="55" t="n">
        <v>14302560.57</v>
      </c>
      <c r="R99" s="56"/>
      <c r="S99" s="57" t="n">
        <v>13519100.77</v>
      </c>
      <c r="T99" s="56"/>
      <c r="U99" s="55" t="n">
        <v>13519100.77</v>
      </c>
      <c r="V99" s="56"/>
      <c r="W99" s="57" t="n">
        <v>13519100.77</v>
      </c>
      <c r="X99" s="55"/>
      <c r="Y99" s="55" t="n">
        <v>13519100.77</v>
      </c>
      <c r="Z99" s="56"/>
      <c r="AA99" s="58" t="n">
        <f aca="false">+IF(OR(M99=0,Y99=0)," ",IF(((Y99/M99)*100)&gt;500,"n.s.",(Y99/M99)*100))</f>
        <v>91.8439009759064</v>
      </c>
      <c r="AB99" s="59" t="n">
        <f aca="false">+IF(OR(Q99=0,Y99=0)," ",IF(((Y99/Q99)*100)&gt;500,"n.s.",(Y99/Q99)*100))</f>
        <v>94.5222409919848</v>
      </c>
      <c r="AC99" s="49"/>
    </row>
    <row r="100" customFormat="false" ht="162" hidden="false" customHeight="false" outlineLevel="0" collapsed="false">
      <c r="A100" s="4"/>
      <c r="B100" s="42"/>
      <c r="C100" s="50"/>
      <c r="D100" s="51"/>
      <c r="E100" s="52"/>
      <c r="F100" s="52"/>
      <c r="G100" s="52"/>
      <c r="H100" s="52" t="s">
        <v>129</v>
      </c>
      <c r="I100" s="60" t="s">
        <v>130</v>
      </c>
      <c r="J100" s="54"/>
      <c r="K100" s="55" t="n">
        <v>16337686</v>
      </c>
      <c r="L100" s="55"/>
      <c r="M100" s="55" t="n">
        <v>16337686</v>
      </c>
      <c r="N100" s="56"/>
      <c r="O100" s="57" t="n">
        <v>17222583.68</v>
      </c>
      <c r="P100" s="55"/>
      <c r="Q100" s="55" t="n">
        <v>17222583.68</v>
      </c>
      <c r="R100" s="56"/>
      <c r="S100" s="57" t="n">
        <v>16763390.79</v>
      </c>
      <c r="T100" s="56"/>
      <c r="U100" s="55" t="n">
        <v>16763390.79</v>
      </c>
      <c r="V100" s="56"/>
      <c r="W100" s="57" t="n">
        <v>16763390.79</v>
      </c>
      <c r="X100" s="55"/>
      <c r="Y100" s="55" t="n">
        <v>16763390.79</v>
      </c>
      <c r="Z100" s="56"/>
      <c r="AA100" s="58" t="n">
        <f aca="false">+IF(OR(M100=0,Y100=0)," ",IF(((Y100/M100)*100)&gt;500,"n.s.",(Y100/M100)*100))</f>
        <v>102.605661474948</v>
      </c>
      <c r="AB100" s="59" t="n">
        <f aca="false">+IF(OR(Q100=0,Y100=0)," ",IF(((Y100/Q100)*100)&gt;500,"n.s.",(Y100/Q100)*100))</f>
        <v>97.3337746616192</v>
      </c>
      <c r="AC100" s="49"/>
    </row>
    <row r="101" customFormat="false" ht="27" hidden="false" customHeight="false" outlineLevel="0" collapsed="false">
      <c r="A101" s="4"/>
      <c r="B101" s="42"/>
      <c r="C101" s="50"/>
      <c r="D101" s="51"/>
      <c r="E101" s="52"/>
      <c r="F101" s="52"/>
      <c r="G101" s="52"/>
      <c r="H101" s="52" t="s">
        <v>131</v>
      </c>
      <c r="I101" s="60" t="s">
        <v>132</v>
      </c>
      <c r="J101" s="54"/>
      <c r="K101" s="55" t="n">
        <v>12022093</v>
      </c>
      <c r="L101" s="55"/>
      <c r="M101" s="55" t="n">
        <v>12022093</v>
      </c>
      <c r="N101" s="56"/>
      <c r="O101" s="57" t="n">
        <v>13484530.2</v>
      </c>
      <c r="P101" s="55"/>
      <c r="Q101" s="55" t="n">
        <v>13484530.2</v>
      </c>
      <c r="R101" s="56"/>
      <c r="S101" s="57" t="n">
        <v>13484530.2</v>
      </c>
      <c r="T101" s="56"/>
      <c r="U101" s="55" t="n">
        <v>13484530.2</v>
      </c>
      <c r="V101" s="56"/>
      <c r="W101" s="57" t="n">
        <v>13484530.2</v>
      </c>
      <c r="X101" s="55"/>
      <c r="Y101" s="55" t="n">
        <v>13484530.2</v>
      </c>
      <c r="Z101" s="56"/>
      <c r="AA101" s="58" t="n">
        <f aca="false">+IF(OR(M101=0,Y101=0)," ",IF(((Y101/M101)*100)&gt;500,"n.s.",(Y101/M101)*100))</f>
        <v>112.164580659957</v>
      </c>
      <c r="AB101" s="59" t="n">
        <f aca="false">+IF(OR(Q101=0,Y101=0)," ",IF(((Y101/Q101)*100)&gt;500,"n.s.",(Y101/Q101)*100))</f>
        <v>100</v>
      </c>
      <c r="AC101" s="49"/>
    </row>
    <row r="102" customFormat="false" ht="54" hidden="false" customHeight="false" outlineLevel="0" collapsed="false">
      <c r="A102" s="4"/>
      <c r="B102" s="61"/>
      <c r="C102" s="62"/>
      <c r="D102" s="63"/>
      <c r="E102" s="64"/>
      <c r="F102" s="64"/>
      <c r="G102" s="64"/>
      <c r="H102" s="64" t="s">
        <v>133</v>
      </c>
      <c r="I102" s="65" t="s">
        <v>134</v>
      </c>
      <c r="J102" s="66"/>
      <c r="K102" s="67" t="n">
        <v>9276063</v>
      </c>
      <c r="L102" s="67" t="n">
        <v>0</v>
      </c>
      <c r="M102" s="67" t="n">
        <v>9276063</v>
      </c>
      <c r="N102" s="68"/>
      <c r="O102" s="69" t="n">
        <v>9659698.1</v>
      </c>
      <c r="P102" s="67" t="n">
        <v>5000</v>
      </c>
      <c r="Q102" s="67" t="n">
        <v>9664698.1</v>
      </c>
      <c r="R102" s="68"/>
      <c r="S102" s="69" t="n">
        <v>9335854.66</v>
      </c>
      <c r="T102" s="68" t="n">
        <v>3503.2</v>
      </c>
      <c r="U102" s="67" t="n">
        <v>9339357.86</v>
      </c>
      <c r="V102" s="68"/>
      <c r="W102" s="69" t="n">
        <v>9335854.66</v>
      </c>
      <c r="X102" s="67" t="n">
        <v>3503.2</v>
      </c>
      <c r="Y102" s="67" t="n">
        <v>9339357.86</v>
      </c>
      <c r="Z102" s="68"/>
      <c r="AA102" s="70" t="n">
        <f aca="false">+IF(OR(M102=0,Y102=0)," ",IF(((Y102/M102)*100)&gt;500,"n.s.",(Y102/M102)*100))</f>
        <v>100.682346163453</v>
      </c>
      <c r="AB102" s="71" t="n">
        <f aca="false">+IF(OR(Q102=0,Y102=0)," ",IF(((Y102/Q102)*100)&gt;500,"n.s.",(Y102/Q102)*100))</f>
        <v>96.6337257860129</v>
      </c>
      <c r="AC102" s="49"/>
    </row>
    <row r="103" customFormat="false" ht="27" hidden="false" customHeight="false" outlineLevel="0" collapsed="false">
      <c r="A103" s="4"/>
      <c r="B103" s="42"/>
      <c r="C103" s="50"/>
      <c r="D103" s="51" t="s">
        <v>135</v>
      </c>
      <c r="E103" s="52"/>
      <c r="F103" s="52"/>
      <c r="G103" s="52"/>
      <c r="H103" s="52"/>
      <c r="I103" s="60"/>
      <c r="J103" s="54"/>
      <c r="K103" s="55" t="n">
        <v>5233252075</v>
      </c>
      <c r="L103" s="55" t="n">
        <v>195930839</v>
      </c>
      <c r="M103" s="55" t="n">
        <v>5429182914</v>
      </c>
      <c r="N103" s="56"/>
      <c r="O103" s="57" t="n">
        <v>5879399052.01</v>
      </c>
      <c r="P103" s="55" t="n">
        <v>292304872.89</v>
      </c>
      <c r="Q103" s="55" t="n">
        <v>6171703924.9</v>
      </c>
      <c r="R103" s="56"/>
      <c r="S103" s="57" t="n">
        <v>5879399052</v>
      </c>
      <c r="T103" s="56" t="n">
        <v>292304872</v>
      </c>
      <c r="U103" s="55" t="n">
        <v>6171703924</v>
      </c>
      <c r="V103" s="56"/>
      <c r="W103" s="57" t="n">
        <v>5879399052</v>
      </c>
      <c r="X103" s="55" t="n">
        <v>292304872</v>
      </c>
      <c r="Y103" s="55" t="n">
        <v>6171703924</v>
      </c>
      <c r="Z103" s="56"/>
      <c r="AA103" s="58" t="n">
        <f aca="false">+IF(OR(M103=0,Y103=0)," ",IF(((Y103/M103)*100)&gt;500,"n.s.",(Y103/M103)*100))</f>
        <v>113.676478058702</v>
      </c>
      <c r="AB103" s="59" t="n">
        <f aca="false">+IF(OR(Q103=0,Y103=0)," ",IF(((Y103/Q103)*100)&gt;500,"n.s.",(Y103/Q103)*100))</f>
        <v>99.9999999854173</v>
      </c>
      <c r="AC103" s="49"/>
    </row>
    <row r="104" customFormat="false" ht="27" hidden="false" customHeight="false" outlineLevel="0" collapsed="false">
      <c r="A104" s="4"/>
      <c r="B104" s="42"/>
      <c r="C104" s="50"/>
      <c r="D104" s="51"/>
      <c r="E104" s="52" t="n">
        <v>1</v>
      </c>
      <c r="F104" s="52"/>
      <c r="G104" s="52"/>
      <c r="H104" s="52"/>
      <c r="I104" s="60" t="s">
        <v>24</v>
      </c>
      <c r="J104" s="54"/>
      <c r="K104" s="55" t="n">
        <v>5233252075</v>
      </c>
      <c r="L104" s="55" t="n">
        <v>195930839</v>
      </c>
      <c r="M104" s="55" t="n">
        <v>5429182914</v>
      </c>
      <c r="N104" s="56"/>
      <c r="O104" s="57" t="n">
        <v>5879399052.01</v>
      </c>
      <c r="P104" s="55" t="n">
        <v>292304872.89</v>
      </c>
      <c r="Q104" s="55" t="n">
        <v>6171703924.9</v>
      </c>
      <c r="R104" s="56"/>
      <c r="S104" s="57" t="n">
        <v>5879399052</v>
      </c>
      <c r="T104" s="56" t="n">
        <v>292304872</v>
      </c>
      <c r="U104" s="55" t="n">
        <v>6171703924</v>
      </c>
      <c r="V104" s="56"/>
      <c r="W104" s="57" t="n">
        <v>5879399052</v>
      </c>
      <c r="X104" s="55" t="n">
        <v>292304872</v>
      </c>
      <c r="Y104" s="55" t="n">
        <v>6171703924</v>
      </c>
      <c r="Z104" s="56"/>
      <c r="AA104" s="58" t="n">
        <f aca="false">+IF(OR(M104=0,Y104=0)," ",IF(((Y104/M104)*100)&gt;500,"n.s.",(Y104/M104)*100))</f>
        <v>113.676478058702</v>
      </c>
      <c r="AB104" s="59" t="n">
        <f aca="false">+IF(OR(Q104=0,Y104=0)," ",IF(((Y104/Q104)*100)&gt;500,"n.s.",(Y104/Q104)*100))</f>
        <v>99.9999999854173</v>
      </c>
      <c r="AC104" s="49"/>
    </row>
    <row r="105" customFormat="false" ht="27" hidden="false" customHeight="false" outlineLevel="0" collapsed="false">
      <c r="A105" s="4"/>
      <c r="B105" s="42"/>
      <c r="C105" s="50"/>
      <c r="D105" s="51"/>
      <c r="E105" s="52"/>
      <c r="F105" s="52" t="n">
        <v>8</v>
      </c>
      <c r="G105" s="52"/>
      <c r="H105" s="52"/>
      <c r="I105" s="60" t="s">
        <v>136</v>
      </c>
      <c r="J105" s="54"/>
      <c r="K105" s="55" t="n">
        <v>5233252075</v>
      </c>
      <c r="L105" s="55" t="n">
        <v>195930839</v>
      </c>
      <c r="M105" s="55" t="n">
        <v>5429182914</v>
      </c>
      <c r="N105" s="56"/>
      <c r="O105" s="57" t="n">
        <v>5879399052.01</v>
      </c>
      <c r="P105" s="55" t="n">
        <v>292304872.89</v>
      </c>
      <c r="Q105" s="55" t="n">
        <v>6171703924.9</v>
      </c>
      <c r="R105" s="56"/>
      <c r="S105" s="57" t="n">
        <v>5879399052</v>
      </c>
      <c r="T105" s="56" t="n">
        <v>292304872</v>
      </c>
      <c r="U105" s="55" t="n">
        <v>6171703924</v>
      </c>
      <c r="V105" s="56"/>
      <c r="W105" s="57" t="n">
        <v>5879399052</v>
      </c>
      <c r="X105" s="55" t="n">
        <v>292304872</v>
      </c>
      <c r="Y105" s="55" t="n">
        <v>6171703924</v>
      </c>
      <c r="Z105" s="56"/>
      <c r="AA105" s="58" t="n">
        <f aca="false">+IF(OR(M105=0,Y105=0)," ",IF(((Y105/M105)*100)&gt;500,"n.s.",(Y105/M105)*100))</f>
        <v>113.676478058702</v>
      </c>
      <c r="AB105" s="59" t="n">
        <f aca="false">+IF(OR(Q105=0,Y105=0)," ",IF(((Y105/Q105)*100)&gt;500,"n.s.",(Y105/Q105)*100))</f>
        <v>99.9999999854173</v>
      </c>
      <c r="AC105" s="49"/>
    </row>
    <row r="106" customFormat="false" ht="27" hidden="false" customHeight="false" outlineLevel="0" collapsed="false">
      <c r="A106" s="4"/>
      <c r="B106" s="42"/>
      <c r="C106" s="50"/>
      <c r="D106" s="51"/>
      <c r="E106" s="52"/>
      <c r="F106" s="52"/>
      <c r="G106" s="52" t="n">
        <v>2</v>
      </c>
      <c r="H106" s="52"/>
      <c r="I106" s="60" t="s">
        <v>137</v>
      </c>
      <c r="J106" s="54"/>
      <c r="K106" s="55" t="n">
        <v>5233252075</v>
      </c>
      <c r="L106" s="55" t="n">
        <v>195930839</v>
      </c>
      <c r="M106" s="55" t="n">
        <v>5429182914</v>
      </c>
      <c r="N106" s="56"/>
      <c r="O106" s="57" t="n">
        <v>5879399052.01</v>
      </c>
      <c r="P106" s="55" t="n">
        <v>292304872.89</v>
      </c>
      <c r="Q106" s="55" t="n">
        <v>6171703924.9</v>
      </c>
      <c r="R106" s="56"/>
      <c r="S106" s="57" t="n">
        <v>5879399052</v>
      </c>
      <c r="T106" s="56" t="n">
        <v>292304872</v>
      </c>
      <c r="U106" s="55" t="n">
        <v>6171703924</v>
      </c>
      <c r="V106" s="56"/>
      <c r="W106" s="57" t="n">
        <v>5879399052</v>
      </c>
      <c r="X106" s="55" t="n">
        <v>292304872</v>
      </c>
      <c r="Y106" s="55" t="n">
        <v>6171703924</v>
      </c>
      <c r="Z106" s="56"/>
      <c r="AA106" s="58" t="n">
        <f aca="false">+IF(OR(M106=0,Y106=0)," ",IF(((Y106/M106)*100)&gt;500,"n.s.",(Y106/M106)*100))</f>
        <v>113.676478058702</v>
      </c>
      <c r="AB106" s="59" t="n">
        <f aca="false">+IF(OR(Q106=0,Y106=0)," ",IF(((Y106/Q106)*100)&gt;500,"n.s.",(Y106/Q106)*100))</f>
        <v>99.9999999854173</v>
      </c>
      <c r="AC106" s="49"/>
    </row>
    <row r="107" customFormat="false" ht="27" hidden="false" customHeight="false" outlineLevel="0" collapsed="false">
      <c r="A107" s="4"/>
      <c r="B107" s="42"/>
      <c r="C107" s="50"/>
      <c r="D107" s="51"/>
      <c r="E107" s="52"/>
      <c r="F107" s="52"/>
      <c r="G107" s="52"/>
      <c r="H107" s="52" t="s">
        <v>48</v>
      </c>
      <c r="I107" s="60" t="s">
        <v>74</v>
      </c>
      <c r="J107" s="54"/>
      <c r="K107" s="55" t="n">
        <v>397909962</v>
      </c>
      <c r="L107" s="55" t="n">
        <v>0</v>
      </c>
      <c r="M107" s="55" t="n">
        <v>397909962</v>
      </c>
      <c r="N107" s="56"/>
      <c r="O107" s="57" t="n">
        <v>361859887.13</v>
      </c>
      <c r="P107" s="55" t="n">
        <v>179291.15</v>
      </c>
      <c r="Q107" s="55" t="n">
        <v>362039178.28</v>
      </c>
      <c r="R107" s="56"/>
      <c r="S107" s="57" t="n">
        <v>361859888</v>
      </c>
      <c r="T107" s="56" t="n">
        <v>179291</v>
      </c>
      <c r="U107" s="55" t="n">
        <v>362039179</v>
      </c>
      <c r="V107" s="56"/>
      <c r="W107" s="57" t="n">
        <v>361859888</v>
      </c>
      <c r="X107" s="55" t="n">
        <v>179291</v>
      </c>
      <c r="Y107" s="55" t="n">
        <v>362039179</v>
      </c>
      <c r="Z107" s="56"/>
      <c r="AA107" s="58" t="n">
        <f aca="false">+IF(OR(M107=0,Y107=0)," ",IF(((Y107/M107)*100)&gt;500,"n.s.",(Y107/M107)*100))</f>
        <v>90.9852010691806</v>
      </c>
      <c r="AB107" s="59" t="n">
        <f aca="false">+IF(OR(Q107=0,Y107=0)," ",IF(((Y107/Q107)*100)&gt;500,"n.s.",(Y107/Q107)*100))</f>
        <v>100.000000198874</v>
      </c>
      <c r="AC107" s="49"/>
    </row>
    <row r="108" customFormat="false" ht="54" hidden="false" customHeight="false" outlineLevel="0" collapsed="false">
      <c r="A108" s="4"/>
      <c r="B108" s="42"/>
      <c r="C108" s="50"/>
      <c r="D108" s="51"/>
      <c r="E108" s="52"/>
      <c r="F108" s="52"/>
      <c r="G108" s="52"/>
      <c r="H108" s="52" t="s">
        <v>52</v>
      </c>
      <c r="I108" s="60" t="s">
        <v>138</v>
      </c>
      <c r="J108" s="54"/>
      <c r="K108" s="55" t="n">
        <v>66847626</v>
      </c>
      <c r="L108" s="55"/>
      <c r="M108" s="55" t="n">
        <v>66847626</v>
      </c>
      <c r="N108" s="56"/>
      <c r="O108" s="57" t="n">
        <v>64165285.93</v>
      </c>
      <c r="P108" s="55"/>
      <c r="Q108" s="55" t="n">
        <v>64165285.93</v>
      </c>
      <c r="R108" s="56"/>
      <c r="S108" s="57" t="n">
        <v>64165286</v>
      </c>
      <c r="T108" s="56"/>
      <c r="U108" s="55" t="n">
        <v>64165286</v>
      </c>
      <c r="V108" s="56"/>
      <c r="W108" s="57" t="n">
        <v>64165286</v>
      </c>
      <c r="X108" s="55"/>
      <c r="Y108" s="55" t="n">
        <v>64165286</v>
      </c>
      <c r="Z108" s="56"/>
      <c r="AA108" s="58" t="n">
        <f aca="false">+IF(OR(M108=0,Y108=0)," ",IF(((Y108/M108)*100)&gt;500,"n.s.",(Y108/M108)*100))</f>
        <v>95.9873818106869</v>
      </c>
      <c r="AB108" s="59" t="n">
        <f aca="false">+IF(OR(Q108=0,Y108=0)," ",IF(((Y108/Q108)*100)&gt;500,"n.s.",(Y108/Q108)*100))</f>
        <v>100.000000109093</v>
      </c>
      <c r="AC108" s="49"/>
    </row>
    <row r="109" customFormat="false" ht="81" hidden="false" customHeight="false" outlineLevel="0" collapsed="false">
      <c r="A109" s="4"/>
      <c r="B109" s="42"/>
      <c r="C109" s="50"/>
      <c r="D109" s="51"/>
      <c r="E109" s="52"/>
      <c r="F109" s="52"/>
      <c r="G109" s="52"/>
      <c r="H109" s="52" t="s">
        <v>54</v>
      </c>
      <c r="I109" s="60" t="s">
        <v>139</v>
      </c>
      <c r="J109" s="54"/>
      <c r="K109" s="55" t="n">
        <v>202714451</v>
      </c>
      <c r="L109" s="55"/>
      <c r="M109" s="55" t="n">
        <v>202714451</v>
      </c>
      <c r="N109" s="56"/>
      <c r="O109" s="57" t="n">
        <v>196960159.8</v>
      </c>
      <c r="P109" s="55"/>
      <c r="Q109" s="55" t="n">
        <v>196960159.8</v>
      </c>
      <c r="R109" s="56"/>
      <c r="S109" s="57" t="n">
        <v>196960160</v>
      </c>
      <c r="T109" s="56"/>
      <c r="U109" s="55" t="n">
        <v>196960160</v>
      </c>
      <c r="V109" s="56"/>
      <c r="W109" s="57" t="n">
        <v>196960160</v>
      </c>
      <c r="X109" s="55"/>
      <c r="Y109" s="55" t="n">
        <v>196960160</v>
      </c>
      <c r="Z109" s="56"/>
      <c r="AA109" s="58" t="n">
        <f aca="false">+IF(OR(M109=0,Y109=0)," ",IF(((Y109/M109)*100)&gt;500,"n.s.",(Y109/M109)*100))</f>
        <v>97.1613809614392</v>
      </c>
      <c r="AB109" s="59" t="n">
        <f aca="false">+IF(OR(Q109=0,Y109=0)," ",IF(((Y109/Q109)*100)&gt;500,"n.s.",(Y109/Q109)*100))</f>
        <v>100.000000101543</v>
      </c>
      <c r="AC109" s="49"/>
    </row>
    <row r="110" customFormat="false" ht="54" hidden="false" customHeight="false" outlineLevel="0" collapsed="false">
      <c r="A110" s="4"/>
      <c r="B110" s="42"/>
      <c r="C110" s="50"/>
      <c r="D110" s="51"/>
      <c r="E110" s="52"/>
      <c r="F110" s="52"/>
      <c r="G110" s="52"/>
      <c r="H110" s="52" t="s">
        <v>140</v>
      </c>
      <c r="I110" s="60" t="s">
        <v>141</v>
      </c>
      <c r="J110" s="54"/>
      <c r="K110" s="55" t="n">
        <v>4265703819</v>
      </c>
      <c r="L110" s="55" t="n">
        <v>21332324</v>
      </c>
      <c r="M110" s="55" t="n">
        <v>4287036143</v>
      </c>
      <c r="N110" s="56"/>
      <c r="O110" s="57" t="n">
        <v>5011102770.28</v>
      </c>
      <c r="P110" s="55" t="n">
        <v>106870047.98</v>
      </c>
      <c r="Q110" s="55" t="n">
        <v>5117972818.26</v>
      </c>
      <c r="R110" s="56"/>
      <c r="S110" s="57" t="n">
        <v>5011102769</v>
      </c>
      <c r="T110" s="56" t="n">
        <v>106870048</v>
      </c>
      <c r="U110" s="55" t="n">
        <v>5117972817</v>
      </c>
      <c r="V110" s="56"/>
      <c r="W110" s="57" t="n">
        <v>5011102769</v>
      </c>
      <c r="X110" s="55" t="n">
        <v>106870048</v>
      </c>
      <c r="Y110" s="55" t="n">
        <v>5117972817</v>
      </c>
      <c r="Z110" s="56"/>
      <c r="AA110" s="58" t="n">
        <f aca="false">+IF(OR(M110=0,Y110=0)," ",IF(((Y110/M110)*100)&gt;500,"n.s.",(Y110/M110)*100))</f>
        <v>119.38254416998</v>
      </c>
      <c r="AB110" s="59" t="n">
        <f aca="false">+IF(OR(Q110=0,Y110=0)," ",IF(((Y110/Q110)*100)&gt;500,"n.s.",(Y110/Q110)*100))</f>
        <v>99.9999999753809</v>
      </c>
      <c r="AC110" s="49"/>
    </row>
    <row r="111" customFormat="false" ht="27" hidden="false" customHeight="false" outlineLevel="0" collapsed="false">
      <c r="A111" s="4"/>
      <c r="B111" s="42"/>
      <c r="C111" s="50"/>
      <c r="D111" s="51"/>
      <c r="E111" s="52"/>
      <c r="F111" s="52"/>
      <c r="G111" s="52"/>
      <c r="H111" s="52" t="s">
        <v>142</v>
      </c>
      <c r="I111" s="60" t="s">
        <v>143</v>
      </c>
      <c r="J111" s="54"/>
      <c r="K111" s="55" t="n">
        <v>60606212</v>
      </c>
      <c r="L111" s="55"/>
      <c r="M111" s="55" t="n">
        <v>60606212</v>
      </c>
      <c r="N111" s="56"/>
      <c r="O111" s="57" t="n">
        <v>48917459.41</v>
      </c>
      <c r="P111" s="55"/>
      <c r="Q111" s="55" t="n">
        <v>48917459.41</v>
      </c>
      <c r="R111" s="56"/>
      <c r="S111" s="57" t="n">
        <v>48917459</v>
      </c>
      <c r="T111" s="56"/>
      <c r="U111" s="55" t="n">
        <v>48917459</v>
      </c>
      <c r="V111" s="56"/>
      <c r="W111" s="57" t="n">
        <v>48917459</v>
      </c>
      <c r="X111" s="55"/>
      <c r="Y111" s="55" t="n">
        <v>48917459</v>
      </c>
      <c r="Z111" s="56"/>
      <c r="AA111" s="58" t="n">
        <f aca="false">+IF(OR(M111=0,Y111=0)," ",IF(((Y111/M111)*100)&gt;500,"n.s.",(Y111/M111)*100))</f>
        <v>80.7136057274129</v>
      </c>
      <c r="AB111" s="59" t="n">
        <f aca="false">+IF(OR(Q111=0,Y111=0)," ",IF(((Y111/Q111)*100)&gt;500,"n.s.",(Y111/Q111)*100))</f>
        <v>99.9999991618535</v>
      </c>
      <c r="AC111" s="49"/>
    </row>
    <row r="112" customFormat="false" ht="27" hidden="false" customHeight="false" outlineLevel="0" collapsed="false">
      <c r="A112" s="4"/>
      <c r="B112" s="42"/>
      <c r="C112" s="50"/>
      <c r="D112" s="51"/>
      <c r="E112" s="52"/>
      <c r="F112" s="52"/>
      <c r="G112" s="52"/>
      <c r="H112" s="52" t="s">
        <v>144</v>
      </c>
      <c r="I112" s="60" t="s">
        <v>145</v>
      </c>
      <c r="J112" s="54"/>
      <c r="K112" s="55" t="n">
        <v>239470005</v>
      </c>
      <c r="L112" s="55" t="n">
        <v>174598515</v>
      </c>
      <c r="M112" s="55" t="n">
        <v>414068520</v>
      </c>
      <c r="N112" s="56"/>
      <c r="O112" s="57" t="n">
        <v>196393489.46</v>
      </c>
      <c r="P112" s="55" t="n">
        <v>185255533.76</v>
      </c>
      <c r="Q112" s="55" t="n">
        <v>381649023.22</v>
      </c>
      <c r="R112" s="56"/>
      <c r="S112" s="57" t="n">
        <v>196393490</v>
      </c>
      <c r="T112" s="56" t="n">
        <v>185255533</v>
      </c>
      <c r="U112" s="55" t="n">
        <v>381649023</v>
      </c>
      <c r="V112" s="56"/>
      <c r="W112" s="57" t="n">
        <v>196393490</v>
      </c>
      <c r="X112" s="55" t="n">
        <v>185255533</v>
      </c>
      <c r="Y112" s="55" t="n">
        <v>381649023</v>
      </c>
      <c r="Z112" s="56"/>
      <c r="AA112" s="58" t="n">
        <f aca="false">+IF(OR(M112=0,Y112=0)," ",IF(((Y112/M112)*100)&gt;500,"n.s.",(Y112/M112)*100))</f>
        <v>92.1704994622629</v>
      </c>
      <c r="AB112" s="59" t="n">
        <f aca="false">+IF(OR(Q112=0,Y112=0)," ",IF(((Y112/Q112)*100)&gt;500,"n.s.",(Y112/Q112)*100))</f>
        <v>99.9999999423554</v>
      </c>
      <c r="AC112" s="49"/>
    </row>
    <row r="113" customFormat="false" ht="27" hidden="false" customHeight="false" outlineLevel="0" collapsed="false">
      <c r="A113" s="4"/>
      <c r="B113" s="42"/>
      <c r="C113" s="50"/>
      <c r="D113" s="51" t="s">
        <v>146</v>
      </c>
      <c r="E113" s="52"/>
      <c r="F113" s="52"/>
      <c r="G113" s="52"/>
      <c r="H113" s="52"/>
      <c r="I113" s="60"/>
      <c r="J113" s="54"/>
      <c r="K113" s="55" t="n">
        <v>0</v>
      </c>
      <c r="L113" s="55"/>
      <c r="M113" s="55" t="n">
        <v>0</v>
      </c>
      <c r="N113" s="56"/>
      <c r="O113" s="57" t="n">
        <v>79957393.78</v>
      </c>
      <c r="P113" s="55"/>
      <c r="Q113" s="55" t="n">
        <v>79957393.78</v>
      </c>
      <c r="R113" s="56"/>
      <c r="S113" s="57" t="n">
        <v>79874532.54</v>
      </c>
      <c r="T113" s="56"/>
      <c r="U113" s="55" t="n">
        <v>79874532.54</v>
      </c>
      <c r="V113" s="56"/>
      <c r="W113" s="57" t="n">
        <v>79874532.54</v>
      </c>
      <c r="X113" s="55"/>
      <c r="Y113" s="55" t="n">
        <v>79874532.54</v>
      </c>
      <c r="Z113" s="56"/>
      <c r="AA113" s="58" t="str">
        <f aca="false">+IF(OR(M113=0,Y113=0)," ",IF(((Y113/M113)*100)&gt;500,"n.s.",(Y113/M113)*100))</f>
        <v> </v>
      </c>
      <c r="AB113" s="59" t="n">
        <f aca="false">+IF(OR(Q113=0,Y113=0)," ",IF(((Y113/Q113)*100)&gt;500,"n.s.",(Y113/Q113)*100))</f>
        <v>99.89636825804</v>
      </c>
      <c r="AC113" s="49"/>
    </row>
    <row r="114" customFormat="false" ht="27" hidden="false" customHeight="false" outlineLevel="0" collapsed="false">
      <c r="A114" s="4"/>
      <c r="B114" s="42"/>
      <c r="C114" s="50"/>
      <c r="D114" s="51"/>
      <c r="E114" s="52" t="n">
        <v>1</v>
      </c>
      <c r="F114" s="52"/>
      <c r="G114" s="52"/>
      <c r="H114" s="52"/>
      <c r="I114" s="60" t="s">
        <v>24</v>
      </c>
      <c r="J114" s="54"/>
      <c r="K114" s="55" t="n">
        <v>0</v>
      </c>
      <c r="L114" s="55"/>
      <c r="M114" s="55" t="n">
        <v>0</v>
      </c>
      <c r="N114" s="56"/>
      <c r="O114" s="57" t="n">
        <v>2207518.66</v>
      </c>
      <c r="P114" s="55"/>
      <c r="Q114" s="55" t="n">
        <v>2207518.66</v>
      </c>
      <c r="R114" s="56"/>
      <c r="S114" s="57" t="n">
        <v>1412669.11</v>
      </c>
      <c r="T114" s="56"/>
      <c r="U114" s="55" t="n">
        <v>1412669.11</v>
      </c>
      <c r="V114" s="56"/>
      <c r="W114" s="57" t="n">
        <v>1412669.11</v>
      </c>
      <c r="X114" s="55"/>
      <c r="Y114" s="55" t="n">
        <v>1412669.11</v>
      </c>
      <c r="Z114" s="56"/>
      <c r="AA114" s="58" t="str">
        <f aca="false">+IF(OR(M114=0,Y114=0)," ",IF(((Y114/M114)*100)&gt;500,"n.s.",(Y114/M114)*100))</f>
        <v> </v>
      </c>
      <c r="AB114" s="59" t="n">
        <f aca="false">+IF(OR(Q114=0,Y114=0)," ",IF(((Y114/Q114)*100)&gt;500,"n.s.",(Y114/Q114)*100))</f>
        <v>63.9935297307974</v>
      </c>
      <c r="AC114" s="49"/>
    </row>
    <row r="115" customFormat="false" ht="27" hidden="false" customHeight="false" outlineLevel="0" collapsed="false">
      <c r="A115" s="4"/>
      <c r="B115" s="42"/>
      <c r="C115" s="50"/>
      <c r="D115" s="51"/>
      <c r="E115" s="52"/>
      <c r="F115" s="52" t="n">
        <v>3</v>
      </c>
      <c r="G115" s="52"/>
      <c r="H115" s="52"/>
      <c r="I115" s="60" t="s">
        <v>46</v>
      </c>
      <c r="J115" s="54"/>
      <c r="K115" s="55" t="n">
        <v>0</v>
      </c>
      <c r="L115" s="55"/>
      <c r="M115" s="55" t="n">
        <v>0</v>
      </c>
      <c r="N115" s="56"/>
      <c r="O115" s="57" t="n">
        <v>2207518.66</v>
      </c>
      <c r="P115" s="55"/>
      <c r="Q115" s="55" t="n">
        <v>2207518.66</v>
      </c>
      <c r="R115" s="56"/>
      <c r="S115" s="57" t="n">
        <v>1412669.11</v>
      </c>
      <c r="T115" s="56"/>
      <c r="U115" s="55" t="n">
        <v>1412669.11</v>
      </c>
      <c r="V115" s="56"/>
      <c r="W115" s="57" t="n">
        <v>1412669.11</v>
      </c>
      <c r="X115" s="55"/>
      <c r="Y115" s="55" t="n">
        <v>1412669.11</v>
      </c>
      <c r="Z115" s="56"/>
      <c r="AA115" s="58" t="str">
        <f aca="false">+IF(OR(M115=0,Y115=0)," ",IF(((Y115/M115)*100)&gt;500,"n.s.",(Y115/M115)*100))</f>
        <v> </v>
      </c>
      <c r="AB115" s="59" t="n">
        <f aca="false">+IF(OR(Q115=0,Y115=0)," ",IF(((Y115/Q115)*100)&gt;500,"n.s.",(Y115/Q115)*100))</f>
        <v>63.9935297307974</v>
      </c>
      <c r="AC115" s="49"/>
    </row>
    <row r="116" customFormat="false" ht="27" hidden="false" customHeight="false" outlineLevel="0" collapsed="false">
      <c r="A116" s="4"/>
      <c r="B116" s="42"/>
      <c r="C116" s="50"/>
      <c r="D116" s="51"/>
      <c r="E116" s="52"/>
      <c r="F116" s="52"/>
      <c r="G116" s="52" t="n">
        <v>4</v>
      </c>
      <c r="H116" s="52"/>
      <c r="I116" s="60" t="s">
        <v>147</v>
      </c>
      <c r="J116" s="54"/>
      <c r="K116" s="55" t="n">
        <v>0</v>
      </c>
      <c r="L116" s="55"/>
      <c r="M116" s="55" t="n">
        <v>0</v>
      </c>
      <c r="N116" s="56"/>
      <c r="O116" s="57" t="n">
        <v>2207518.66</v>
      </c>
      <c r="P116" s="55"/>
      <c r="Q116" s="55" t="n">
        <v>2207518.66</v>
      </c>
      <c r="R116" s="56"/>
      <c r="S116" s="57" t="n">
        <v>1412669.11</v>
      </c>
      <c r="T116" s="56"/>
      <c r="U116" s="55" t="n">
        <v>1412669.11</v>
      </c>
      <c r="V116" s="56"/>
      <c r="W116" s="57" t="n">
        <v>1412669.11</v>
      </c>
      <c r="X116" s="55"/>
      <c r="Y116" s="55" t="n">
        <v>1412669.11</v>
      </c>
      <c r="Z116" s="56"/>
      <c r="AA116" s="58" t="str">
        <f aca="false">+IF(OR(M116=0,Y116=0)," ",IF(((Y116/M116)*100)&gt;500,"n.s.",(Y116/M116)*100))</f>
        <v> </v>
      </c>
      <c r="AB116" s="59" t="n">
        <f aca="false">+IF(OR(Q116=0,Y116=0)," ",IF(((Y116/Q116)*100)&gt;500,"n.s.",(Y116/Q116)*100))</f>
        <v>63.9935297307974</v>
      </c>
      <c r="AC116" s="49"/>
    </row>
    <row r="117" customFormat="false" ht="54" hidden="false" customHeight="false" outlineLevel="0" collapsed="false">
      <c r="A117" s="4"/>
      <c r="B117" s="42"/>
      <c r="C117" s="50"/>
      <c r="D117" s="51"/>
      <c r="E117" s="52"/>
      <c r="F117" s="52"/>
      <c r="G117" s="52"/>
      <c r="H117" s="52" t="s">
        <v>52</v>
      </c>
      <c r="I117" s="60" t="s">
        <v>138</v>
      </c>
      <c r="J117" s="54"/>
      <c r="K117" s="55" t="n">
        <v>0</v>
      </c>
      <c r="L117" s="55"/>
      <c r="M117" s="55" t="n">
        <v>0</v>
      </c>
      <c r="N117" s="56"/>
      <c r="O117" s="57" t="n">
        <v>2207518.66</v>
      </c>
      <c r="P117" s="55"/>
      <c r="Q117" s="55" t="n">
        <v>2207518.66</v>
      </c>
      <c r="R117" s="56"/>
      <c r="S117" s="57" t="n">
        <v>1412669.11</v>
      </c>
      <c r="T117" s="56"/>
      <c r="U117" s="55" t="n">
        <v>1412669.11</v>
      </c>
      <c r="V117" s="56"/>
      <c r="W117" s="57" t="n">
        <v>1412669.11</v>
      </c>
      <c r="X117" s="55"/>
      <c r="Y117" s="55" t="n">
        <v>1412669.11</v>
      </c>
      <c r="Z117" s="56"/>
      <c r="AA117" s="58" t="str">
        <f aca="false">+IF(OR(M117=0,Y117=0)," ",IF(((Y117/M117)*100)&gt;500,"n.s.",(Y117/M117)*100))</f>
        <v> </v>
      </c>
      <c r="AB117" s="59" t="n">
        <f aca="false">+IF(OR(Q117=0,Y117=0)," ",IF(((Y117/Q117)*100)&gt;500,"n.s.",(Y117/Q117)*100))</f>
        <v>63.9935297307974</v>
      </c>
      <c r="AC117" s="49"/>
    </row>
    <row r="118" customFormat="false" ht="27" hidden="false" customHeight="false" outlineLevel="0" collapsed="false">
      <c r="A118" s="4"/>
      <c r="B118" s="42"/>
      <c r="C118" s="50"/>
      <c r="D118" s="51"/>
      <c r="E118" s="52" t="n">
        <v>3</v>
      </c>
      <c r="F118" s="52"/>
      <c r="G118" s="52"/>
      <c r="H118" s="52"/>
      <c r="I118" s="60" t="s">
        <v>148</v>
      </c>
      <c r="J118" s="54"/>
      <c r="K118" s="55" t="n">
        <v>0</v>
      </c>
      <c r="L118" s="55"/>
      <c r="M118" s="55" t="n">
        <v>0</v>
      </c>
      <c r="N118" s="56"/>
      <c r="O118" s="57" t="n">
        <v>77749875.12</v>
      </c>
      <c r="P118" s="55"/>
      <c r="Q118" s="55" t="n">
        <v>77749875.12</v>
      </c>
      <c r="R118" s="56"/>
      <c r="S118" s="57" t="n">
        <v>78461863.43</v>
      </c>
      <c r="T118" s="56"/>
      <c r="U118" s="55" t="n">
        <v>78461863.43</v>
      </c>
      <c r="V118" s="56"/>
      <c r="W118" s="57" t="n">
        <v>78461863.43</v>
      </c>
      <c r="X118" s="55"/>
      <c r="Y118" s="55" t="n">
        <v>78461863.43</v>
      </c>
      <c r="Z118" s="56"/>
      <c r="AA118" s="58" t="str">
        <f aca="false">+IF(OR(M118=0,Y118=0)," ",IF(((Y118/M118)*100)&gt;500,"n.s.",(Y118/M118)*100))</f>
        <v> </v>
      </c>
      <c r="AB118" s="59" t="n">
        <f aca="false">+IF(OR(Q118=0,Y118=0)," ",IF(((Y118/Q118)*100)&gt;500,"n.s.",(Y118/Q118)*100))</f>
        <v>100.915742062481</v>
      </c>
      <c r="AC118" s="49"/>
    </row>
    <row r="119" customFormat="false" ht="54" hidden="false" customHeight="false" outlineLevel="0" collapsed="false">
      <c r="A119" s="4"/>
      <c r="B119" s="42"/>
      <c r="C119" s="50"/>
      <c r="D119" s="51"/>
      <c r="E119" s="52"/>
      <c r="F119" s="52" t="n">
        <v>1</v>
      </c>
      <c r="G119" s="52"/>
      <c r="H119" s="52"/>
      <c r="I119" s="60" t="s">
        <v>149</v>
      </c>
      <c r="J119" s="54"/>
      <c r="K119" s="55" t="n">
        <v>0</v>
      </c>
      <c r="L119" s="55"/>
      <c r="M119" s="55" t="n">
        <v>0</v>
      </c>
      <c r="N119" s="56"/>
      <c r="O119" s="57" t="n">
        <v>77749875.12</v>
      </c>
      <c r="P119" s="55"/>
      <c r="Q119" s="55" t="n">
        <v>77749875.12</v>
      </c>
      <c r="R119" s="56"/>
      <c r="S119" s="57" t="n">
        <v>78461863.43</v>
      </c>
      <c r="T119" s="56"/>
      <c r="U119" s="55" t="n">
        <v>78461863.43</v>
      </c>
      <c r="V119" s="56"/>
      <c r="W119" s="57" t="n">
        <v>78461863.43</v>
      </c>
      <c r="X119" s="55"/>
      <c r="Y119" s="55" t="n">
        <v>78461863.43</v>
      </c>
      <c r="Z119" s="56"/>
      <c r="AA119" s="58" t="str">
        <f aca="false">+IF(OR(M119=0,Y119=0)," ",IF(((Y119/M119)*100)&gt;500,"n.s.",(Y119/M119)*100))</f>
        <v> </v>
      </c>
      <c r="AB119" s="59" t="n">
        <f aca="false">+IF(OR(Q119=0,Y119=0)," ",IF(((Y119/Q119)*100)&gt;500,"n.s.",(Y119/Q119)*100))</f>
        <v>100.915742062481</v>
      </c>
      <c r="AC119" s="49"/>
    </row>
    <row r="120" customFormat="false" ht="27" hidden="false" customHeight="true" outlineLevel="0" collapsed="false">
      <c r="A120" s="4"/>
      <c r="B120" s="42"/>
      <c r="C120" s="50"/>
      <c r="D120" s="51"/>
      <c r="E120" s="52"/>
      <c r="F120" s="52"/>
      <c r="G120" s="52" t="n">
        <v>1</v>
      </c>
      <c r="H120" s="52"/>
      <c r="I120" s="60" t="s">
        <v>150</v>
      </c>
      <c r="J120" s="54"/>
      <c r="K120" s="55" t="n">
        <v>0</v>
      </c>
      <c r="L120" s="55"/>
      <c r="M120" s="55" t="n">
        <v>0</v>
      </c>
      <c r="N120" s="56"/>
      <c r="O120" s="57" t="n">
        <v>77749875.12</v>
      </c>
      <c r="P120" s="55"/>
      <c r="Q120" s="55" t="n">
        <v>77749875.12</v>
      </c>
      <c r="R120" s="56"/>
      <c r="S120" s="57" t="n">
        <v>78461863.43</v>
      </c>
      <c r="T120" s="56"/>
      <c r="U120" s="55" t="n">
        <v>78461863.43</v>
      </c>
      <c r="V120" s="56"/>
      <c r="W120" s="57" t="n">
        <v>78461863.43</v>
      </c>
      <c r="X120" s="55"/>
      <c r="Y120" s="55" t="n">
        <v>78461863.43</v>
      </c>
      <c r="Z120" s="56"/>
      <c r="AA120" s="58" t="str">
        <f aca="false">+IF(OR(M120=0,Y120=0)," ",IF(((Y120/M120)*100)&gt;500,"n.s.",(Y120/M120)*100))</f>
        <v> </v>
      </c>
      <c r="AB120" s="59" t="n">
        <f aca="false">+IF(OR(Q120=0,Y120=0)," ",IF(((Y120/Q120)*100)&gt;500,"n.s.",(Y120/Q120)*100))</f>
        <v>100.915742062481</v>
      </c>
      <c r="AC120" s="49"/>
    </row>
    <row r="121" customFormat="false" ht="108" hidden="false" customHeight="false" outlineLevel="0" collapsed="false">
      <c r="A121" s="4"/>
      <c r="B121" s="42"/>
      <c r="C121" s="50"/>
      <c r="D121" s="51"/>
      <c r="E121" s="52"/>
      <c r="F121" s="52"/>
      <c r="G121" s="52"/>
      <c r="H121" s="52" t="s">
        <v>151</v>
      </c>
      <c r="I121" s="60" t="s">
        <v>152</v>
      </c>
      <c r="J121" s="54"/>
      <c r="K121" s="55" t="n">
        <v>0</v>
      </c>
      <c r="L121" s="55"/>
      <c r="M121" s="55" t="n">
        <v>0</v>
      </c>
      <c r="N121" s="56"/>
      <c r="O121" s="57" t="n">
        <v>70091684.1</v>
      </c>
      <c r="P121" s="55"/>
      <c r="Q121" s="55" t="n">
        <v>70091684.1</v>
      </c>
      <c r="R121" s="56"/>
      <c r="S121" s="57" t="n">
        <v>72947734.88</v>
      </c>
      <c r="T121" s="56"/>
      <c r="U121" s="55" t="n">
        <v>72947734.88</v>
      </c>
      <c r="V121" s="56"/>
      <c r="W121" s="57" t="n">
        <v>72947734.88</v>
      </c>
      <c r="X121" s="55"/>
      <c r="Y121" s="55" t="n">
        <v>72947734.88</v>
      </c>
      <c r="Z121" s="56"/>
      <c r="AA121" s="58" t="str">
        <f aca="false">+IF(OR(M121=0,Y121=0)," ",IF(((Y121/M121)*100)&gt;500,"n.s.",(Y121/M121)*100))</f>
        <v> </v>
      </c>
      <c r="AB121" s="59" t="n">
        <f aca="false">+IF(OR(Q121=0,Y121=0)," ",IF(((Y121/Q121)*100)&gt;500,"n.s.",(Y121/Q121)*100))</f>
        <v>104.074735564814</v>
      </c>
      <c r="AC121" s="49"/>
    </row>
    <row r="122" customFormat="false" ht="27" hidden="false" customHeight="false" outlineLevel="0" collapsed="false">
      <c r="A122" s="4"/>
      <c r="B122" s="42"/>
      <c r="C122" s="50"/>
      <c r="D122" s="51"/>
      <c r="E122" s="52"/>
      <c r="F122" s="52"/>
      <c r="G122" s="52"/>
      <c r="H122" s="52" t="s">
        <v>48</v>
      </c>
      <c r="I122" s="60" t="s">
        <v>74</v>
      </c>
      <c r="J122" s="54"/>
      <c r="K122" s="55" t="n">
        <v>0</v>
      </c>
      <c r="L122" s="55"/>
      <c r="M122" s="55" t="n">
        <v>0</v>
      </c>
      <c r="N122" s="56"/>
      <c r="O122" s="57" t="n">
        <v>7658191.02</v>
      </c>
      <c r="P122" s="55"/>
      <c r="Q122" s="55" t="n">
        <v>7658191.02</v>
      </c>
      <c r="R122" s="56"/>
      <c r="S122" s="57" t="n">
        <v>5514128.55</v>
      </c>
      <c r="T122" s="56"/>
      <c r="U122" s="55" t="n">
        <v>5514128.55</v>
      </c>
      <c r="V122" s="56"/>
      <c r="W122" s="57" t="n">
        <v>5514128.55</v>
      </c>
      <c r="X122" s="55"/>
      <c r="Y122" s="55" t="n">
        <v>5514128.55</v>
      </c>
      <c r="Z122" s="56"/>
      <c r="AA122" s="58" t="str">
        <f aca="false">+IF(OR(M122=0,Y122=0)," ",IF(((Y122/M122)*100)&gt;500,"n.s.",(Y122/M122)*100))</f>
        <v> </v>
      </c>
      <c r="AB122" s="59" t="n">
        <f aca="false">+IF(OR(Q122=0,Y122=0)," ",IF(((Y122/Q122)*100)&gt;500,"n.s.",(Y122/Q122)*100))</f>
        <v>72.0030165818455</v>
      </c>
      <c r="AC122" s="49"/>
    </row>
    <row r="123" customFormat="false" ht="27" hidden="false" customHeight="false" outlineLevel="0" collapsed="false">
      <c r="A123" s="4"/>
      <c r="B123" s="42"/>
      <c r="C123" s="50"/>
      <c r="D123" s="51" t="s">
        <v>153</v>
      </c>
      <c r="E123" s="52"/>
      <c r="F123" s="52"/>
      <c r="G123" s="52"/>
      <c r="H123" s="52"/>
      <c r="I123" s="60"/>
      <c r="J123" s="54"/>
      <c r="K123" s="55" t="n">
        <v>0</v>
      </c>
      <c r="L123" s="55" t="n">
        <v>0</v>
      </c>
      <c r="M123" s="55" t="n">
        <v>0</v>
      </c>
      <c r="N123" s="56"/>
      <c r="O123" s="57" t="n">
        <v>42962798.47</v>
      </c>
      <c r="P123" s="55" t="n">
        <v>33001185.85</v>
      </c>
      <c r="Q123" s="55" t="n">
        <v>75963984.32</v>
      </c>
      <c r="R123" s="56"/>
      <c r="S123" s="57" t="n">
        <v>47026525.64</v>
      </c>
      <c r="T123" s="56" t="n">
        <v>28937458.68</v>
      </c>
      <c r="U123" s="55" t="n">
        <v>75963984.32</v>
      </c>
      <c r="V123" s="56"/>
      <c r="W123" s="57" t="n">
        <v>47026525.64</v>
      </c>
      <c r="X123" s="55" t="n">
        <v>28937458.68</v>
      </c>
      <c r="Y123" s="55" t="n">
        <v>75963984.32</v>
      </c>
      <c r="Z123" s="56"/>
      <c r="AA123" s="58" t="str">
        <f aca="false">+IF(OR(M123=0,Y123=0)," ",IF(((Y123/M123)*100)&gt;500,"n.s.",(Y123/M123)*100))</f>
        <v> </v>
      </c>
      <c r="AB123" s="59" t="n">
        <f aca="false">+IF(OR(Q123=0,Y123=0)," ",IF(((Y123/Q123)*100)&gt;500,"n.s.",(Y123/Q123)*100))</f>
        <v>100</v>
      </c>
      <c r="AC123" s="49"/>
    </row>
    <row r="124" customFormat="false" ht="27" hidden="false" customHeight="false" outlineLevel="0" collapsed="false">
      <c r="A124" s="4"/>
      <c r="B124" s="42"/>
      <c r="C124" s="50"/>
      <c r="D124" s="51"/>
      <c r="E124" s="52" t="n">
        <v>2</v>
      </c>
      <c r="F124" s="52"/>
      <c r="G124" s="52"/>
      <c r="H124" s="52"/>
      <c r="I124" s="60" t="s">
        <v>154</v>
      </c>
      <c r="J124" s="54"/>
      <c r="K124" s="55" t="n">
        <v>0</v>
      </c>
      <c r="L124" s="55" t="n">
        <v>0</v>
      </c>
      <c r="M124" s="55" t="n">
        <v>0</v>
      </c>
      <c r="N124" s="56"/>
      <c r="O124" s="57" t="n">
        <v>42962798.47</v>
      </c>
      <c r="P124" s="55" t="n">
        <v>33001185.85</v>
      </c>
      <c r="Q124" s="55" t="n">
        <v>75963984.32</v>
      </c>
      <c r="R124" s="56"/>
      <c r="S124" s="57" t="n">
        <v>47026525.64</v>
      </c>
      <c r="T124" s="56" t="n">
        <v>28937458.68</v>
      </c>
      <c r="U124" s="55" t="n">
        <v>75963984.32</v>
      </c>
      <c r="V124" s="56"/>
      <c r="W124" s="57" t="n">
        <v>47026525.64</v>
      </c>
      <c r="X124" s="55" t="n">
        <v>28937458.68</v>
      </c>
      <c r="Y124" s="55" t="n">
        <v>75963984.32</v>
      </c>
      <c r="Z124" s="56"/>
      <c r="AA124" s="58" t="str">
        <f aca="false">+IF(OR(M124=0,Y124=0)," ",IF(((Y124/M124)*100)&gt;500,"n.s.",(Y124/M124)*100))</f>
        <v> </v>
      </c>
      <c r="AB124" s="59" t="n">
        <f aca="false">+IF(OR(Q124=0,Y124=0)," ",IF(((Y124/Q124)*100)&gt;500,"n.s.",(Y124/Q124)*100))</f>
        <v>100</v>
      </c>
      <c r="AC124" s="49"/>
    </row>
    <row r="125" customFormat="false" ht="27" hidden="false" customHeight="false" outlineLevel="0" collapsed="false">
      <c r="A125" s="4"/>
      <c r="B125" s="42"/>
      <c r="C125" s="50"/>
      <c r="D125" s="51"/>
      <c r="E125" s="52"/>
      <c r="F125" s="52" t="n">
        <v>5</v>
      </c>
      <c r="G125" s="52"/>
      <c r="H125" s="52"/>
      <c r="I125" s="60" t="s">
        <v>155</v>
      </c>
      <c r="J125" s="54"/>
      <c r="K125" s="55" t="n">
        <v>0</v>
      </c>
      <c r="L125" s="55" t="n">
        <v>0</v>
      </c>
      <c r="M125" s="55" t="n">
        <v>0</v>
      </c>
      <c r="N125" s="56"/>
      <c r="O125" s="57" t="n">
        <v>42962798.47</v>
      </c>
      <c r="P125" s="55" t="n">
        <v>33001185.85</v>
      </c>
      <c r="Q125" s="55" t="n">
        <v>75963984.32</v>
      </c>
      <c r="R125" s="56"/>
      <c r="S125" s="57" t="n">
        <v>47026525.64</v>
      </c>
      <c r="T125" s="56" t="n">
        <v>28937458.68</v>
      </c>
      <c r="U125" s="55" t="n">
        <v>75963984.32</v>
      </c>
      <c r="V125" s="56"/>
      <c r="W125" s="57" t="n">
        <v>47026525.64</v>
      </c>
      <c r="X125" s="55" t="n">
        <v>28937458.68</v>
      </c>
      <c r="Y125" s="55" t="n">
        <v>75963984.32</v>
      </c>
      <c r="Z125" s="56"/>
      <c r="AA125" s="58" t="str">
        <f aca="false">+IF(OR(M125=0,Y125=0)," ",IF(((Y125/M125)*100)&gt;500,"n.s.",(Y125/M125)*100))</f>
        <v> </v>
      </c>
      <c r="AB125" s="59" t="n">
        <f aca="false">+IF(OR(Q125=0,Y125=0)," ",IF(((Y125/Q125)*100)&gt;500,"n.s.",(Y125/Q125)*100))</f>
        <v>100</v>
      </c>
      <c r="AC125" s="49"/>
    </row>
    <row r="126" customFormat="false" ht="27" hidden="false" customHeight="false" outlineLevel="0" collapsed="false">
      <c r="A126" s="4"/>
      <c r="B126" s="42"/>
      <c r="C126" s="50"/>
      <c r="D126" s="51"/>
      <c r="E126" s="52"/>
      <c r="F126" s="52"/>
      <c r="G126" s="52" t="n">
        <v>1</v>
      </c>
      <c r="H126" s="52"/>
      <c r="I126" s="60" t="s">
        <v>156</v>
      </c>
      <c r="J126" s="54"/>
      <c r="K126" s="55" t="n">
        <v>0</v>
      </c>
      <c r="L126" s="55"/>
      <c r="M126" s="55" t="n">
        <v>0</v>
      </c>
      <c r="N126" s="56"/>
      <c r="O126" s="57" t="n">
        <v>35961232.46</v>
      </c>
      <c r="P126" s="55"/>
      <c r="Q126" s="55" t="n">
        <v>35961232.46</v>
      </c>
      <c r="R126" s="56"/>
      <c r="S126" s="57" t="n">
        <v>38422115.05</v>
      </c>
      <c r="T126" s="56"/>
      <c r="U126" s="55" t="n">
        <v>38422115.05</v>
      </c>
      <c r="V126" s="56"/>
      <c r="W126" s="57" t="n">
        <v>38422115.05</v>
      </c>
      <c r="X126" s="55"/>
      <c r="Y126" s="55" t="n">
        <v>38422115.05</v>
      </c>
      <c r="Z126" s="56"/>
      <c r="AA126" s="58" t="str">
        <f aca="false">+IF(OR(M126=0,Y126=0)," ",IF(((Y126/M126)*100)&gt;500,"n.s.",(Y126/M126)*100))</f>
        <v> </v>
      </c>
      <c r="AB126" s="59" t="n">
        <f aca="false">+IF(OR(Q126=0,Y126=0)," ",IF(((Y126/Q126)*100)&gt;500,"n.s.",(Y126/Q126)*100))</f>
        <v>106.843154201507</v>
      </c>
      <c r="AC126" s="49"/>
    </row>
    <row r="127" customFormat="false" ht="27" hidden="false" customHeight="false" outlineLevel="0" collapsed="false">
      <c r="A127" s="4"/>
      <c r="B127" s="42"/>
      <c r="C127" s="50"/>
      <c r="D127" s="51"/>
      <c r="E127" s="52"/>
      <c r="F127" s="52"/>
      <c r="G127" s="52"/>
      <c r="H127" s="52" t="s">
        <v>78</v>
      </c>
      <c r="I127" s="60" t="s">
        <v>157</v>
      </c>
      <c r="J127" s="54"/>
      <c r="K127" s="55" t="n">
        <v>0</v>
      </c>
      <c r="L127" s="55"/>
      <c r="M127" s="55" t="n">
        <v>0</v>
      </c>
      <c r="N127" s="56"/>
      <c r="O127" s="57" t="n">
        <v>35961232.46</v>
      </c>
      <c r="P127" s="55"/>
      <c r="Q127" s="55" t="n">
        <v>35961232.46</v>
      </c>
      <c r="R127" s="56"/>
      <c r="S127" s="57" t="n">
        <v>38422115.05</v>
      </c>
      <c r="T127" s="56"/>
      <c r="U127" s="55" t="n">
        <v>38422115.05</v>
      </c>
      <c r="V127" s="56"/>
      <c r="W127" s="57" t="n">
        <v>38422115.05</v>
      </c>
      <c r="X127" s="55"/>
      <c r="Y127" s="55" t="n">
        <v>38422115.05</v>
      </c>
      <c r="Z127" s="56"/>
      <c r="AA127" s="58" t="str">
        <f aca="false">+IF(OR(M127=0,Y127=0)," ",IF(((Y127/M127)*100)&gt;500,"n.s.",(Y127/M127)*100))</f>
        <v> </v>
      </c>
      <c r="AB127" s="59" t="n">
        <f aca="false">+IF(OR(Q127=0,Y127=0)," ",IF(((Y127/Q127)*100)&gt;500,"n.s.",(Y127/Q127)*100))</f>
        <v>106.843154201507</v>
      </c>
      <c r="AC127" s="49"/>
    </row>
    <row r="128" customFormat="false" ht="54" hidden="false" customHeight="false" outlineLevel="0" collapsed="false">
      <c r="A128" s="4"/>
      <c r="B128" s="42"/>
      <c r="C128" s="50"/>
      <c r="D128" s="51"/>
      <c r="E128" s="52"/>
      <c r="F128" s="52"/>
      <c r="G128" s="52" t="n">
        <v>6</v>
      </c>
      <c r="H128" s="52"/>
      <c r="I128" s="60" t="s">
        <v>158</v>
      </c>
      <c r="J128" s="54"/>
      <c r="K128" s="55" t="n">
        <v>0</v>
      </c>
      <c r="L128" s="55" t="n">
        <v>0</v>
      </c>
      <c r="M128" s="55" t="n">
        <v>0</v>
      </c>
      <c r="N128" s="56"/>
      <c r="O128" s="57" t="n">
        <v>7001566.01</v>
      </c>
      <c r="P128" s="55" t="n">
        <v>33001185.85</v>
      </c>
      <c r="Q128" s="55" t="n">
        <v>40002751.86</v>
      </c>
      <c r="R128" s="56"/>
      <c r="S128" s="57" t="n">
        <v>8604410.59</v>
      </c>
      <c r="T128" s="56" t="n">
        <v>28937458.68</v>
      </c>
      <c r="U128" s="55" t="n">
        <v>37541869.27</v>
      </c>
      <c r="V128" s="56"/>
      <c r="W128" s="57" t="n">
        <v>8604410.59</v>
      </c>
      <c r="X128" s="55" t="n">
        <v>28937458.68</v>
      </c>
      <c r="Y128" s="55" t="n">
        <v>37541869.27</v>
      </c>
      <c r="Z128" s="56"/>
      <c r="AA128" s="58" t="str">
        <f aca="false">+IF(OR(M128=0,Y128=0)," ",IF(((Y128/M128)*100)&gt;500,"n.s.",(Y128/M128)*100))</f>
        <v> </v>
      </c>
      <c r="AB128" s="59" t="n">
        <f aca="false">+IF(OR(Q128=0,Y128=0)," ",IF(((Y128/Q128)*100)&gt;500,"n.s.",(Y128/Q128)*100))</f>
        <v>93.8482167461566</v>
      </c>
      <c r="AC128" s="49"/>
    </row>
    <row r="129" customFormat="false" ht="27" hidden="false" customHeight="false" outlineLevel="0" collapsed="false">
      <c r="A129" s="4"/>
      <c r="B129" s="42"/>
      <c r="C129" s="50"/>
      <c r="D129" s="51"/>
      <c r="E129" s="52"/>
      <c r="F129" s="52"/>
      <c r="G129" s="52"/>
      <c r="H129" s="52" t="s">
        <v>48</v>
      </c>
      <c r="I129" s="60" t="s">
        <v>74</v>
      </c>
      <c r="J129" s="54"/>
      <c r="K129" s="55" t="n">
        <v>0</v>
      </c>
      <c r="L129" s="55" t="n">
        <v>0</v>
      </c>
      <c r="M129" s="55" t="n">
        <v>0</v>
      </c>
      <c r="N129" s="56"/>
      <c r="O129" s="57" t="n">
        <v>5782634.73</v>
      </c>
      <c r="P129" s="55" t="n">
        <v>33001185.85</v>
      </c>
      <c r="Q129" s="55" t="n">
        <v>38783820.58</v>
      </c>
      <c r="R129" s="56"/>
      <c r="S129" s="57" t="n">
        <v>7427290.54</v>
      </c>
      <c r="T129" s="56" t="n">
        <v>28937458.68</v>
      </c>
      <c r="U129" s="55" t="n">
        <v>36364749.22</v>
      </c>
      <c r="V129" s="56"/>
      <c r="W129" s="57" t="n">
        <v>7427290.54</v>
      </c>
      <c r="X129" s="55" t="n">
        <v>28937458.68</v>
      </c>
      <c r="Y129" s="55" t="n">
        <v>36364749.22</v>
      </c>
      <c r="Z129" s="56"/>
      <c r="AA129" s="58" t="str">
        <f aca="false">+IF(OR(M129=0,Y129=0)," ",IF(((Y129/M129)*100)&gt;500,"n.s.",(Y129/M129)*100))</f>
        <v> </v>
      </c>
      <c r="AB129" s="59" t="n">
        <f aca="false">+IF(OR(Q129=0,Y129=0)," ",IF(((Y129/Q129)*100)&gt;500,"n.s.",(Y129/Q129)*100))</f>
        <v>93.7626790661066</v>
      </c>
      <c r="AC129" s="49"/>
    </row>
    <row r="130" customFormat="false" ht="54" hidden="false" customHeight="false" outlineLevel="0" collapsed="false">
      <c r="A130" s="4"/>
      <c r="B130" s="42"/>
      <c r="C130" s="50"/>
      <c r="D130" s="51"/>
      <c r="E130" s="52"/>
      <c r="F130" s="52"/>
      <c r="G130" s="52"/>
      <c r="H130" s="52" t="s">
        <v>52</v>
      </c>
      <c r="I130" s="60" t="s">
        <v>138</v>
      </c>
      <c r="J130" s="54"/>
      <c r="K130" s="55" t="n">
        <v>0</v>
      </c>
      <c r="L130" s="55"/>
      <c r="M130" s="55" t="n">
        <v>0</v>
      </c>
      <c r="N130" s="56"/>
      <c r="O130" s="57" t="n">
        <v>1218931.28</v>
      </c>
      <c r="P130" s="55"/>
      <c r="Q130" s="55" t="n">
        <v>1218931.28</v>
      </c>
      <c r="R130" s="56"/>
      <c r="S130" s="57" t="n">
        <v>1177120.05</v>
      </c>
      <c r="T130" s="56"/>
      <c r="U130" s="55" t="n">
        <v>1177120.05</v>
      </c>
      <c r="V130" s="56"/>
      <c r="W130" s="57" t="n">
        <v>1177120.05</v>
      </c>
      <c r="X130" s="55"/>
      <c r="Y130" s="55" t="n">
        <v>1177120.05</v>
      </c>
      <c r="Z130" s="56"/>
      <c r="AA130" s="58" t="str">
        <f aca="false">+IF(OR(M130=0,Y130=0)," ",IF(((Y130/M130)*100)&gt;500,"n.s.",(Y130/M130)*100))</f>
        <v> </v>
      </c>
      <c r="AB130" s="59" t="n">
        <f aca="false">+IF(OR(Q130=0,Y130=0)," ",IF(((Y130/Q130)*100)&gt;500,"n.s.",(Y130/Q130)*100))</f>
        <v>96.5698451843815</v>
      </c>
      <c r="AC130" s="49"/>
    </row>
    <row r="131" customFormat="false" ht="27" hidden="false" customHeight="false" outlineLevel="0" collapsed="false">
      <c r="A131" s="4"/>
      <c r="B131" s="42"/>
      <c r="C131" s="50"/>
      <c r="D131" s="51" t="s">
        <v>159</v>
      </c>
      <c r="E131" s="52"/>
      <c r="F131" s="52"/>
      <c r="G131" s="52"/>
      <c r="H131" s="52"/>
      <c r="I131" s="60"/>
      <c r="J131" s="54"/>
      <c r="K131" s="55" t="n">
        <v>0</v>
      </c>
      <c r="L131" s="55" t="n">
        <v>0</v>
      </c>
      <c r="M131" s="55" t="n">
        <v>0</v>
      </c>
      <c r="N131" s="56"/>
      <c r="O131" s="57" t="n">
        <v>173023286.88</v>
      </c>
      <c r="P131" s="55" t="n">
        <v>40602835.93</v>
      </c>
      <c r="Q131" s="55" t="n">
        <v>213626122.81</v>
      </c>
      <c r="R131" s="56"/>
      <c r="S131" s="57" t="n">
        <v>161203189.84</v>
      </c>
      <c r="T131" s="56" t="n">
        <v>41179389.56</v>
      </c>
      <c r="U131" s="55" t="n">
        <v>202382579.4</v>
      </c>
      <c r="V131" s="56"/>
      <c r="W131" s="57" t="n">
        <v>161203189.84</v>
      </c>
      <c r="X131" s="55" t="n">
        <v>41179389.56</v>
      </c>
      <c r="Y131" s="55" t="n">
        <v>202382579.4</v>
      </c>
      <c r="Z131" s="56"/>
      <c r="AA131" s="58" t="str">
        <f aca="false">+IF(OR(M131=0,Y131=0)," ",IF(((Y131/M131)*100)&gt;500,"n.s.",(Y131/M131)*100))</f>
        <v> </v>
      </c>
      <c r="AB131" s="59" t="n">
        <f aca="false">+IF(OR(Q131=0,Y131=0)," ",IF(((Y131/Q131)*100)&gt;500,"n.s.",(Y131/Q131)*100))</f>
        <v>94.7368124917943</v>
      </c>
      <c r="AC131" s="49"/>
    </row>
    <row r="132" customFormat="false" ht="27" hidden="false" customHeight="false" outlineLevel="0" collapsed="false">
      <c r="A132" s="4"/>
      <c r="B132" s="42"/>
      <c r="C132" s="50"/>
      <c r="D132" s="51"/>
      <c r="E132" s="52" t="n">
        <v>1</v>
      </c>
      <c r="F132" s="52"/>
      <c r="G132" s="52"/>
      <c r="H132" s="52"/>
      <c r="I132" s="60" t="s">
        <v>24</v>
      </c>
      <c r="J132" s="54"/>
      <c r="K132" s="55" t="n">
        <v>0</v>
      </c>
      <c r="L132" s="55"/>
      <c r="M132" s="55" t="n">
        <v>0</v>
      </c>
      <c r="N132" s="56"/>
      <c r="O132" s="57" t="n">
        <v>2241197.15</v>
      </c>
      <c r="P132" s="55"/>
      <c r="Q132" s="55" t="n">
        <v>2241197.15</v>
      </c>
      <c r="R132" s="56"/>
      <c r="S132" s="57" t="n">
        <v>2240684.15</v>
      </c>
      <c r="T132" s="56"/>
      <c r="U132" s="55" t="n">
        <v>2240684.15</v>
      </c>
      <c r="V132" s="56"/>
      <c r="W132" s="57" t="n">
        <v>2240684.15</v>
      </c>
      <c r="X132" s="55"/>
      <c r="Y132" s="55" t="n">
        <v>2240684.15</v>
      </c>
      <c r="Z132" s="56"/>
      <c r="AA132" s="58" t="str">
        <f aca="false">+IF(OR(M132=0,Y132=0)," ",IF(((Y132/M132)*100)&gt;500,"n.s.",(Y132/M132)*100))</f>
        <v> </v>
      </c>
      <c r="AB132" s="59" t="n">
        <f aca="false">+IF(OR(Q132=0,Y132=0)," ",IF(((Y132/Q132)*100)&gt;500,"n.s.",(Y132/Q132)*100))</f>
        <v>99.9771104474232</v>
      </c>
      <c r="AC132" s="49"/>
    </row>
    <row r="133" customFormat="false" ht="27" hidden="false" customHeight="false" outlineLevel="0" collapsed="false">
      <c r="A133" s="4"/>
      <c r="B133" s="42"/>
      <c r="C133" s="50"/>
      <c r="D133" s="51"/>
      <c r="E133" s="52"/>
      <c r="F133" s="52" t="n">
        <v>3</v>
      </c>
      <c r="G133" s="52"/>
      <c r="H133" s="52"/>
      <c r="I133" s="60" t="s">
        <v>46</v>
      </c>
      <c r="J133" s="54"/>
      <c r="K133" s="55" t="n">
        <v>0</v>
      </c>
      <c r="L133" s="55"/>
      <c r="M133" s="55" t="n">
        <v>0</v>
      </c>
      <c r="N133" s="56"/>
      <c r="O133" s="57" t="n">
        <v>2241197.15</v>
      </c>
      <c r="P133" s="55"/>
      <c r="Q133" s="55" t="n">
        <v>2241197.15</v>
      </c>
      <c r="R133" s="56"/>
      <c r="S133" s="57" t="n">
        <v>2240684.15</v>
      </c>
      <c r="T133" s="56"/>
      <c r="U133" s="55" t="n">
        <v>2240684.15</v>
      </c>
      <c r="V133" s="56"/>
      <c r="W133" s="57" t="n">
        <v>2240684.15</v>
      </c>
      <c r="X133" s="55"/>
      <c r="Y133" s="55" t="n">
        <v>2240684.15</v>
      </c>
      <c r="Z133" s="56"/>
      <c r="AA133" s="58" t="str">
        <f aca="false">+IF(OR(M133=0,Y133=0)," ",IF(((Y133/M133)*100)&gt;500,"n.s.",(Y133/M133)*100))</f>
        <v> </v>
      </c>
      <c r="AB133" s="59" t="n">
        <f aca="false">+IF(OR(Q133=0,Y133=0)," ",IF(((Y133/Q133)*100)&gt;500,"n.s.",(Y133/Q133)*100))</f>
        <v>99.9771104474232</v>
      </c>
      <c r="AC133" s="49"/>
    </row>
    <row r="134" customFormat="false" ht="27" hidden="false" customHeight="false" outlineLevel="0" collapsed="false">
      <c r="A134" s="4"/>
      <c r="B134" s="42"/>
      <c r="C134" s="50"/>
      <c r="D134" s="51"/>
      <c r="E134" s="52"/>
      <c r="F134" s="52"/>
      <c r="G134" s="52" t="n">
        <v>4</v>
      </c>
      <c r="H134" s="52"/>
      <c r="I134" s="60" t="s">
        <v>147</v>
      </c>
      <c r="J134" s="54"/>
      <c r="K134" s="55" t="n">
        <v>0</v>
      </c>
      <c r="L134" s="55"/>
      <c r="M134" s="55" t="n">
        <v>0</v>
      </c>
      <c r="N134" s="56"/>
      <c r="O134" s="57" t="n">
        <v>2241197.15</v>
      </c>
      <c r="P134" s="55"/>
      <c r="Q134" s="55" t="n">
        <v>2241197.15</v>
      </c>
      <c r="R134" s="56"/>
      <c r="S134" s="57" t="n">
        <v>2240684.15</v>
      </c>
      <c r="T134" s="56"/>
      <c r="U134" s="55" t="n">
        <v>2240684.15</v>
      </c>
      <c r="V134" s="56"/>
      <c r="W134" s="57" t="n">
        <v>2240684.15</v>
      </c>
      <c r="X134" s="55"/>
      <c r="Y134" s="55" t="n">
        <v>2240684.15</v>
      </c>
      <c r="Z134" s="56"/>
      <c r="AA134" s="58" t="str">
        <f aca="false">+IF(OR(M134=0,Y134=0)," ",IF(((Y134/M134)*100)&gt;500,"n.s.",(Y134/M134)*100))</f>
        <v> </v>
      </c>
      <c r="AB134" s="59" t="n">
        <f aca="false">+IF(OR(Q134=0,Y134=0)," ",IF(((Y134/Q134)*100)&gt;500,"n.s.",(Y134/Q134)*100))</f>
        <v>99.9771104474232</v>
      </c>
      <c r="AC134" s="49"/>
    </row>
    <row r="135" customFormat="false" ht="27" hidden="false" customHeight="false" outlineLevel="0" collapsed="false">
      <c r="A135" s="4"/>
      <c r="B135" s="42"/>
      <c r="C135" s="50"/>
      <c r="D135" s="51"/>
      <c r="E135" s="52"/>
      <c r="F135" s="52"/>
      <c r="G135" s="52"/>
      <c r="H135" s="52" t="s">
        <v>52</v>
      </c>
      <c r="I135" s="60" t="s">
        <v>160</v>
      </c>
      <c r="J135" s="54"/>
      <c r="K135" s="55" t="n">
        <v>0</v>
      </c>
      <c r="L135" s="55"/>
      <c r="M135" s="55" t="n">
        <v>0</v>
      </c>
      <c r="N135" s="56"/>
      <c r="O135" s="57" t="n">
        <v>2241197.15</v>
      </c>
      <c r="P135" s="55"/>
      <c r="Q135" s="55" t="n">
        <v>2241197.15</v>
      </c>
      <c r="R135" s="56"/>
      <c r="S135" s="57" t="n">
        <v>2240684.15</v>
      </c>
      <c r="T135" s="56"/>
      <c r="U135" s="55" t="n">
        <v>2240684.15</v>
      </c>
      <c r="V135" s="56"/>
      <c r="W135" s="57" t="n">
        <v>2240684.15</v>
      </c>
      <c r="X135" s="55"/>
      <c r="Y135" s="55" t="n">
        <v>2240684.15</v>
      </c>
      <c r="Z135" s="56"/>
      <c r="AA135" s="58" t="str">
        <f aca="false">+IF(OR(M135=0,Y135=0)," ",IF(((Y135/M135)*100)&gt;500,"n.s.",(Y135/M135)*100))</f>
        <v> </v>
      </c>
      <c r="AB135" s="59" t="n">
        <f aca="false">+IF(OR(Q135=0,Y135=0)," ",IF(((Y135/Q135)*100)&gt;500,"n.s.",(Y135/Q135)*100))</f>
        <v>99.9771104474232</v>
      </c>
      <c r="AC135" s="49"/>
    </row>
    <row r="136" customFormat="false" ht="27" hidden="false" customHeight="false" outlineLevel="0" collapsed="false">
      <c r="A136" s="4"/>
      <c r="B136" s="42"/>
      <c r="C136" s="50"/>
      <c r="D136" s="51"/>
      <c r="E136" s="52" t="n">
        <v>3</v>
      </c>
      <c r="F136" s="52"/>
      <c r="G136" s="52"/>
      <c r="H136" s="52"/>
      <c r="I136" s="60" t="s">
        <v>148</v>
      </c>
      <c r="J136" s="54"/>
      <c r="K136" s="55" t="n">
        <v>0</v>
      </c>
      <c r="L136" s="55" t="n">
        <v>0</v>
      </c>
      <c r="M136" s="55" t="n">
        <v>0</v>
      </c>
      <c r="N136" s="56"/>
      <c r="O136" s="57" t="n">
        <v>170782089.73</v>
      </c>
      <c r="P136" s="55" t="n">
        <v>40602835.93</v>
      </c>
      <c r="Q136" s="55" t="n">
        <v>211384925.66</v>
      </c>
      <c r="R136" s="56"/>
      <c r="S136" s="57" t="n">
        <v>158962505.69</v>
      </c>
      <c r="T136" s="56" t="n">
        <v>41179389.56</v>
      </c>
      <c r="U136" s="55" t="n">
        <v>200141895.25</v>
      </c>
      <c r="V136" s="56"/>
      <c r="W136" s="57" t="n">
        <v>158962505.69</v>
      </c>
      <c r="X136" s="55" t="n">
        <v>41179389.56</v>
      </c>
      <c r="Y136" s="55" t="n">
        <v>200141895.25</v>
      </c>
      <c r="Z136" s="56"/>
      <c r="AA136" s="58" t="str">
        <f aca="false">+IF(OR(M136=0,Y136=0)," ",IF(((Y136/M136)*100)&gt;500,"n.s.",(Y136/M136)*100))</f>
        <v> </v>
      </c>
      <c r="AB136" s="59" t="n">
        <f aca="false">+IF(OR(Q136=0,Y136=0)," ",IF(((Y136/Q136)*100)&gt;500,"n.s.",(Y136/Q136)*100))</f>
        <v>94.681252518411</v>
      </c>
      <c r="AC136" s="49"/>
    </row>
    <row r="137" customFormat="false" ht="27" hidden="false" customHeight="false" outlineLevel="0" collapsed="false">
      <c r="A137" s="4"/>
      <c r="B137" s="42"/>
      <c r="C137" s="50"/>
      <c r="D137" s="51"/>
      <c r="E137" s="52"/>
      <c r="F137" s="52" t="n">
        <v>6</v>
      </c>
      <c r="G137" s="52"/>
      <c r="H137" s="52"/>
      <c r="I137" s="60" t="s">
        <v>161</v>
      </c>
      <c r="J137" s="54"/>
      <c r="K137" s="55" t="n">
        <v>0</v>
      </c>
      <c r="L137" s="55" t="n">
        <v>0</v>
      </c>
      <c r="M137" s="55" t="n">
        <v>0</v>
      </c>
      <c r="N137" s="56"/>
      <c r="O137" s="57" t="n">
        <v>170782089.73</v>
      </c>
      <c r="P137" s="55" t="n">
        <v>40602835.93</v>
      </c>
      <c r="Q137" s="55" t="n">
        <v>211384925.66</v>
      </c>
      <c r="R137" s="56"/>
      <c r="S137" s="57" t="n">
        <v>158962505.69</v>
      </c>
      <c r="T137" s="56" t="n">
        <v>41179389.56</v>
      </c>
      <c r="U137" s="55" t="n">
        <v>200141895.25</v>
      </c>
      <c r="V137" s="56"/>
      <c r="W137" s="57" t="n">
        <v>158962505.69</v>
      </c>
      <c r="X137" s="55" t="n">
        <v>41179389.56</v>
      </c>
      <c r="Y137" s="55" t="n">
        <v>200141895.25</v>
      </c>
      <c r="Z137" s="56"/>
      <c r="AA137" s="58" t="str">
        <f aca="false">+IF(OR(M137=0,Y137=0)," ",IF(((Y137/M137)*100)&gt;500,"n.s.",(Y137/M137)*100))</f>
        <v> </v>
      </c>
      <c r="AB137" s="59" t="n">
        <f aca="false">+IF(OR(Q137=0,Y137=0)," ",IF(((Y137/Q137)*100)&gt;500,"n.s.",(Y137/Q137)*100))</f>
        <v>94.681252518411</v>
      </c>
      <c r="AC137" s="49"/>
    </row>
    <row r="138" customFormat="false" ht="27" hidden="false" customHeight="false" outlineLevel="0" collapsed="false">
      <c r="A138" s="4"/>
      <c r="B138" s="42"/>
      <c r="C138" s="50"/>
      <c r="D138" s="51"/>
      <c r="E138" s="52"/>
      <c r="F138" s="52"/>
      <c r="G138" s="52" t="n">
        <v>1</v>
      </c>
      <c r="H138" s="52"/>
      <c r="I138" s="60" t="s">
        <v>161</v>
      </c>
      <c r="J138" s="54"/>
      <c r="K138" s="55" t="n">
        <v>0</v>
      </c>
      <c r="L138" s="55" t="n">
        <v>0</v>
      </c>
      <c r="M138" s="55" t="n">
        <v>0</v>
      </c>
      <c r="N138" s="56"/>
      <c r="O138" s="57" t="n">
        <v>170782089.73</v>
      </c>
      <c r="P138" s="55" t="n">
        <v>40602835.93</v>
      </c>
      <c r="Q138" s="55" t="n">
        <v>211384925.66</v>
      </c>
      <c r="R138" s="56"/>
      <c r="S138" s="57" t="n">
        <v>158962505.69</v>
      </c>
      <c r="T138" s="56" t="n">
        <v>41179389.56</v>
      </c>
      <c r="U138" s="55" t="n">
        <v>200141895.25</v>
      </c>
      <c r="V138" s="56"/>
      <c r="W138" s="57" t="n">
        <v>158962505.69</v>
      </c>
      <c r="X138" s="55" t="n">
        <v>41179389.56</v>
      </c>
      <c r="Y138" s="55" t="n">
        <v>200141895.25</v>
      </c>
      <c r="Z138" s="56"/>
      <c r="AA138" s="58" t="str">
        <f aca="false">+IF(OR(M138=0,Y138=0)," ",IF(((Y138/M138)*100)&gt;500,"n.s.",(Y138/M138)*100))</f>
        <v> </v>
      </c>
      <c r="AB138" s="59" t="n">
        <f aca="false">+IF(OR(Q138=0,Y138=0)," ",IF(((Y138/Q138)*100)&gt;500,"n.s.",(Y138/Q138)*100))</f>
        <v>94.681252518411</v>
      </c>
      <c r="AC138" s="49"/>
    </row>
    <row r="139" customFormat="false" ht="27" hidden="false" customHeight="false" outlineLevel="0" collapsed="false">
      <c r="A139" s="4"/>
      <c r="B139" s="42"/>
      <c r="C139" s="50"/>
      <c r="D139" s="51"/>
      <c r="E139" s="52"/>
      <c r="F139" s="52"/>
      <c r="G139" s="52"/>
      <c r="H139" s="52" t="s">
        <v>162</v>
      </c>
      <c r="I139" s="60" t="s">
        <v>163</v>
      </c>
      <c r="J139" s="54"/>
      <c r="K139" s="55" t="n">
        <v>0</v>
      </c>
      <c r="L139" s="55"/>
      <c r="M139" s="55" t="n">
        <v>0</v>
      </c>
      <c r="N139" s="56"/>
      <c r="O139" s="57" t="n">
        <v>85797765.71</v>
      </c>
      <c r="P139" s="55"/>
      <c r="Q139" s="55" t="n">
        <v>85797765.71</v>
      </c>
      <c r="R139" s="56"/>
      <c r="S139" s="57" t="n">
        <v>122467749.51</v>
      </c>
      <c r="T139" s="56"/>
      <c r="U139" s="55" t="n">
        <v>122467749.51</v>
      </c>
      <c r="V139" s="56"/>
      <c r="W139" s="57" t="n">
        <v>122467749.51</v>
      </c>
      <c r="X139" s="55"/>
      <c r="Y139" s="55" t="n">
        <v>122467749.51</v>
      </c>
      <c r="Z139" s="56"/>
      <c r="AA139" s="58" t="str">
        <f aca="false">+IF(OR(M139=0,Y139=0)," ",IF(((Y139/M139)*100)&gt;500,"n.s.",(Y139/M139)*100))</f>
        <v> </v>
      </c>
      <c r="AB139" s="59" t="n">
        <f aca="false">+IF(OR(Q139=0,Y139=0)," ",IF(((Y139/Q139)*100)&gt;500,"n.s.",(Y139/Q139)*100))</f>
        <v>142.740021836869</v>
      </c>
      <c r="AC139" s="49"/>
    </row>
    <row r="140" customFormat="false" ht="27" hidden="false" customHeight="false" outlineLevel="0" collapsed="false">
      <c r="A140" s="4"/>
      <c r="B140" s="42"/>
      <c r="C140" s="50"/>
      <c r="D140" s="51"/>
      <c r="E140" s="52"/>
      <c r="F140" s="52"/>
      <c r="G140" s="52"/>
      <c r="H140" s="52" t="s">
        <v>48</v>
      </c>
      <c r="I140" s="60" t="s">
        <v>74</v>
      </c>
      <c r="J140" s="54"/>
      <c r="K140" s="55" t="n">
        <v>0</v>
      </c>
      <c r="L140" s="55" t="n">
        <v>0</v>
      </c>
      <c r="M140" s="55" t="n">
        <v>0</v>
      </c>
      <c r="N140" s="56"/>
      <c r="O140" s="57" t="n">
        <v>84437459.99</v>
      </c>
      <c r="P140" s="55" t="n">
        <v>40602835.93</v>
      </c>
      <c r="Q140" s="55" t="n">
        <v>125040295.92</v>
      </c>
      <c r="R140" s="56"/>
      <c r="S140" s="57" t="n">
        <v>36494756.18</v>
      </c>
      <c r="T140" s="56" t="n">
        <v>41179389.56</v>
      </c>
      <c r="U140" s="55" t="n">
        <v>77674145.74</v>
      </c>
      <c r="V140" s="56"/>
      <c r="W140" s="57" t="n">
        <v>36494756.18</v>
      </c>
      <c r="X140" s="55" t="n">
        <v>41179389.56</v>
      </c>
      <c r="Y140" s="55" t="n">
        <v>77674145.74</v>
      </c>
      <c r="Z140" s="56"/>
      <c r="AA140" s="58" t="str">
        <f aca="false">+IF(OR(M140=0,Y140=0)," ",IF(((Y140/M140)*100)&gt;500,"n.s.",(Y140/M140)*100))</f>
        <v> </v>
      </c>
      <c r="AB140" s="59" t="n">
        <f aca="false">+IF(OR(Q140=0,Y140=0)," ",IF(((Y140/Q140)*100)&gt;500,"n.s.",(Y140/Q140)*100))</f>
        <v>62.1192913600392</v>
      </c>
      <c r="AC140" s="49"/>
    </row>
    <row r="141" customFormat="false" ht="54" hidden="false" customHeight="false" outlineLevel="0" collapsed="false">
      <c r="A141" s="4"/>
      <c r="B141" s="42"/>
      <c r="C141" s="50"/>
      <c r="D141" s="51"/>
      <c r="E141" s="52"/>
      <c r="F141" s="52"/>
      <c r="G141" s="52"/>
      <c r="H141" s="52" t="s">
        <v>54</v>
      </c>
      <c r="I141" s="60" t="s">
        <v>164</v>
      </c>
      <c r="J141" s="54"/>
      <c r="K141" s="55" t="n">
        <v>0</v>
      </c>
      <c r="L141" s="55"/>
      <c r="M141" s="55" t="n">
        <v>0</v>
      </c>
      <c r="N141" s="56"/>
      <c r="O141" s="57" t="n">
        <v>546864.03</v>
      </c>
      <c r="P141" s="55"/>
      <c r="Q141" s="55" t="n">
        <v>546864.03</v>
      </c>
      <c r="R141" s="56"/>
      <c r="S141" s="57" t="n">
        <v>0</v>
      </c>
      <c r="T141" s="56"/>
      <c r="U141" s="55" t="n">
        <v>0</v>
      </c>
      <c r="V141" s="56"/>
      <c r="W141" s="57" t="n">
        <v>0</v>
      </c>
      <c r="X141" s="55"/>
      <c r="Y141" s="55" t="n">
        <v>0</v>
      </c>
      <c r="Z141" s="56"/>
      <c r="AA141" s="58" t="str">
        <f aca="false">+IF(OR(M141=0,Y141=0)," ",IF(((Y141/M141)*100)&gt;500,"n.s.",(Y141/M141)*100))</f>
        <v> </v>
      </c>
      <c r="AB141" s="59" t="str">
        <f aca="false">+IF(OR(Q141=0,Y141=0)," ",IF(((Y141/Q141)*100)&gt;500,"n.s.",(Y141/Q141)*100))</f>
        <v> </v>
      </c>
      <c r="AC141" s="49"/>
    </row>
    <row r="142" customFormat="false" ht="27" hidden="false" customHeight="false" outlineLevel="0" collapsed="false">
      <c r="A142" s="4"/>
      <c r="B142" s="42"/>
      <c r="C142" s="50"/>
      <c r="D142" s="51"/>
      <c r="E142" s="52"/>
      <c r="F142" s="52"/>
      <c r="G142" s="52"/>
      <c r="H142" s="52"/>
      <c r="I142" s="60"/>
      <c r="J142" s="54"/>
      <c r="K142" s="55"/>
      <c r="L142" s="55"/>
      <c r="M142" s="55"/>
      <c r="N142" s="56"/>
      <c r="O142" s="57"/>
      <c r="P142" s="55"/>
      <c r="Q142" s="55"/>
      <c r="R142" s="56"/>
      <c r="S142" s="57"/>
      <c r="T142" s="56"/>
      <c r="U142" s="55"/>
      <c r="V142" s="56"/>
      <c r="W142" s="57"/>
      <c r="X142" s="55"/>
      <c r="Y142" s="55"/>
      <c r="Z142" s="56"/>
      <c r="AA142" s="58" t="str">
        <f aca="false">+IF(OR(M142=0,Y142=0)," ",IF(((Y142/M142)*100)&gt;500,"n.s.",(Y142/M142)*100))</f>
        <v> </v>
      </c>
      <c r="AB142" s="59" t="str">
        <f aca="false">+IF(OR(Q142=0,Y142=0)," ",IF(((Y142/Q142)*100)&gt;500,"n.s.",(Y142/Q142)*100))</f>
        <v> </v>
      </c>
      <c r="AC142" s="49"/>
    </row>
    <row r="143" customFormat="false" ht="27" hidden="false" customHeight="false" outlineLevel="0" collapsed="false">
      <c r="A143" s="4"/>
      <c r="B143" s="42"/>
      <c r="C143" s="50"/>
      <c r="D143" s="51"/>
      <c r="E143" s="52"/>
      <c r="F143" s="52"/>
      <c r="G143" s="52"/>
      <c r="H143" s="52"/>
      <c r="I143" s="60"/>
      <c r="J143" s="54"/>
      <c r="K143" s="55"/>
      <c r="L143" s="55"/>
      <c r="M143" s="55"/>
      <c r="N143" s="56"/>
      <c r="O143" s="57"/>
      <c r="P143" s="55"/>
      <c r="Q143" s="55"/>
      <c r="R143" s="56"/>
      <c r="S143" s="57"/>
      <c r="T143" s="56"/>
      <c r="U143" s="55"/>
      <c r="V143" s="56"/>
      <c r="W143" s="57"/>
      <c r="X143" s="55"/>
      <c r="Y143" s="55"/>
      <c r="Z143" s="56"/>
      <c r="AA143" s="58" t="str">
        <f aca="false">+IF(OR(M143=0,Y143=0)," ",IF(((Y143/M143)*100)&gt;500,"n.s.",(Y143/M143)*100))</f>
        <v> </v>
      </c>
      <c r="AB143" s="59" t="str">
        <f aca="false">+IF(OR(Q143=0,Y143=0)," ",IF(((Y143/Q143)*100)&gt;500,"n.s.",(Y143/Q143)*100))</f>
        <v> </v>
      </c>
      <c r="AC143" s="49"/>
    </row>
    <row r="144" customFormat="false" ht="28.5" hidden="false" customHeight="false" outlineLevel="0" collapsed="false">
      <c r="A144" s="4"/>
      <c r="B144" s="42"/>
      <c r="C144" s="43" t="s">
        <v>165</v>
      </c>
      <c r="D144" s="44"/>
      <c r="E144" s="31"/>
      <c r="F144" s="31"/>
      <c r="G144" s="31"/>
      <c r="H144" s="31"/>
      <c r="I144" s="33"/>
      <c r="J144" s="34"/>
      <c r="K144" s="45" t="n">
        <v>2519386380160</v>
      </c>
      <c r="L144" s="45" t="n">
        <v>345718514900</v>
      </c>
      <c r="M144" s="45" t="n">
        <v>2865104895060</v>
      </c>
      <c r="N144" s="38"/>
      <c r="O144" s="46" t="n">
        <v>2551878342213.72</v>
      </c>
      <c r="P144" s="45" t="n">
        <v>506750232040</v>
      </c>
      <c r="Q144" s="45" t="n">
        <v>3058628574253.72</v>
      </c>
      <c r="R144" s="38"/>
      <c r="S144" s="46" t="n">
        <v>2551602442722.8</v>
      </c>
      <c r="T144" s="38" t="n">
        <v>506740747584.51</v>
      </c>
      <c r="U144" s="45" t="n">
        <v>3058343190307.31</v>
      </c>
      <c r="V144" s="38"/>
      <c r="W144" s="46" t="n">
        <v>2551388132612.5</v>
      </c>
      <c r="X144" s="45" t="n">
        <v>506737512939.64</v>
      </c>
      <c r="Y144" s="45" t="n">
        <v>3058125645552.14</v>
      </c>
      <c r="Z144" s="38"/>
      <c r="AA144" s="47" t="n">
        <f aca="false">+IF(OR(M144=0,Y144=0)," ",IF(((Y144/M144)*100)&gt;500,"n.s.",(Y144/M144)*100))</f>
        <v>106.736952312809</v>
      </c>
      <c r="AB144" s="48" t="n">
        <f aca="false">+IF(OR(Q144=0,Y144=0)," ",IF(((Y144/Q144)*100)&gt;500,"n.s.",(Y144/Q144)*100))</f>
        <v>99.9835570521438</v>
      </c>
      <c r="AC144" s="49"/>
    </row>
    <row r="145" customFormat="false" ht="27" hidden="false" customHeight="false" outlineLevel="0" collapsed="false">
      <c r="A145" s="4"/>
      <c r="B145" s="42"/>
      <c r="C145" s="72" t="s">
        <v>166</v>
      </c>
      <c r="D145" s="51"/>
      <c r="E145" s="52"/>
      <c r="F145" s="52"/>
      <c r="G145" s="52"/>
      <c r="H145" s="52"/>
      <c r="I145" s="60"/>
      <c r="J145" s="54"/>
      <c r="K145" s="55" t="n">
        <v>819801596860</v>
      </c>
      <c r="L145" s="55" t="n">
        <v>157031146598</v>
      </c>
      <c r="M145" s="55" t="n">
        <v>976832743458</v>
      </c>
      <c r="N145" s="56"/>
      <c r="O145" s="57" t="n">
        <v>844797263462.01</v>
      </c>
      <c r="P145" s="55" t="n">
        <v>263459250483.19</v>
      </c>
      <c r="Q145" s="55" t="n">
        <v>1108256513945.2</v>
      </c>
      <c r="R145" s="56"/>
      <c r="S145" s="57" t="n">
        <v>844721901564.05</v>
      </c>
      <c r="T145" s="56" t="n">
        <v>263449766027.7</v>
      </c>
      <c r="U145" s="55" t="n">
        <v>1108171667591.75</v>
      </c>
      <c r="V145" s="56"/>
      <c r="W145" s="57" t="n">
        <v>844508729093.85</v>
      </c>
      <c r="X145" s="55" t="n">
        <v>263446531382.83</v>
      </c>
      <c r="Y145" s="55" t="n">
        <v>1107955260476.68</v>
      </c>
      <c r="Z145" s="56"/>
      <c r="AA145" s="58" t="n">
        <f aca="false">+IF(OR(M145=0,Y145=0)," ",IF(((Y145/M145)*100)&gt;500,"n.s.",(Y145/M145)*100))</f>
        <v>113.423231141342</v>
      </c>
      <c r="AB145" s="59" t="n">
        <f aca="false">+IF(OR(Q145=0,Y145=0)," ",IF(((Y145/Q145)*100)&gt;500,"n.s.",(Y145/Q145)*100))</f>
        <v>99.9728173518739</v>
      </c>
      <c r="AC145" s="49"/>
    </row>
    <row r="146" customFormat="false" ht="27" hidden="false" customHeight="false" outlineLevel="0" collapsed="false">
      <c r="A146" s="4"/>
      <c r="B146" s="42"/>
      <c r="C146" s="50"/>
      <c r="D146" s="51" t="s">
        <v>167</v>
      </c>
      <c r="E146" s="52"/>
      <c r="F146" s="52"/>
      <c r="G146" s="52"/>
      <c r="H146" s="52"/>
      <c r="I146" s="60"/>
      <c r="J146" s="54"/>
      <c r="K146" s="55" t="n">
        <v>2028517143</v>
      </c>
      <c r="L146" s="55" t="n">
        <v>76025693</v>
      </c>
      <c r="M146" s="55" t="n">
        <v>2104542836</v>
      </c>
      <c r="N146" s="56"/>
      <c r="O146" s="57" t="n">
        <v>3141330212.93</v>
      </c>
      <c r="P146" s="55" t="n">
        <v>132129768.59</v>
      </c>
      <c r="Q146" s="55" t="n">
        <v>3273459981.52</v>
      </c>
      <c r="R146" s="56"/>
      <c r="S146" s="57" t="n">
        <v>3141310902.42</v>
      </c>
      <c r="T146" s="56" t="n">
        <v>132129768.59</v>
      </c>
      <c r="U146" s="55" t="n">
        <v>3273440671.01</v>
      </c>
      <c r="V146" s="56"/>
      <c r="W146" s="57" t="n">
        <v>3141310902.42</v>
      </c>
      <c r="X146" s="55" t="n">
        <v>132129768.59</v>
      </c>
      <c r="Y146" s="55" t="n">
        <v>3273440671.01</v>
      </c>
      <c r="Z146" s="56"/>
      <c r="AA146" s="58" t="n">
        <f aca="false">+IF(OR(M146=0,Y146=0)," ",IF(((Y146/M146)*100)&gt;500,"n.s.",(Y146/M146)*100))</f>
        <v>155.541650899901</v>
      </c>
      <c r="AB146" s="59" t="n">
        <f aca="false">+IF(OR(Q146=0,Y146=0)," ",IF(((Y146/Q146)*100)&gt;500,"n.s.",(Y146/Q146)*100))</f>
        <v>99.9994100887102</v>
      </c>
      <c r="AC146" s="49"/>
    </row>
    <row r="147" customFormat="false" ht="27" hidden="false" customHeight="false" outlineLevel="0" collapsed="false">
      <c r="A147" s="4"/>
      <c r="B147" s="42"/>
      <c r="C147" s="50"/>
      <c r="D147" s="51"/>
      <c r="E147" s="52" t="n">
        <v>1</v>
      </c>
      <c r="F147" s="52"/>
      <c r="G147" s="52"/>
      <c r="H147" s="52"/>
      <c r="I147" s="60" t="s">
        <v>24</v>
      </c>
      <c r="J147" s="54"/>
      <c r="K147" s="55" t="n">
        <v>2028517143</v>
      </c>
      <c r="L147" s="55" t="n">
        <v>76025693</v>
      </c>
      <c r="M147" s="55" t="n">
        <v>2104542836</v>
      </c>
      <c r="N147" s="56"/>
      <c r="O147" s="57" t="n">
        <v>3141330212.93</v>
      </c>
      <c r="P147" s="55" t="n">
        <v>132129768.59</v>
      </c>
      <c r="Q147" s="55" t="n">
        <v>3273459981.52</v>
      </c>
      <c r="R147" s="56"/>
      <c r="S147" s="57" t="n">
        <v>3141310902.42</v>
      </c>
      <c r="T147" s="56" t="n">
        <v>132129768.59</v>
      </c>
      <c r="U147" s="55" t="n">
        <v>3273440671.01</v>
      </c>
      <c r="V147" s="56"/>
      <c r="W147" s="57" t="n">
        <v>3141310902.42</v>
      </c>
      <c r="X147" s="55" t="n">
        <v>132129768.59</v>
      </c>
      <c r="Y147" s="55" t="n">
        <v>3273440671.01</v>
      </c>
      <c r="Z147" s="56"/>
      <c r="AA147" s="58" t="n">
        <f aca="false">+IF(OR(M147=0,Y147=0)," ",IF(((Y147/M147)*100)&gt;500,"n.s.",(Y147/M147)*100))</f>
        <v>155.541650899901</v>
      </c>
      <c r="AB147" s="59" t="n">
        <f aca="false">+IF(OR(Q147=0,Y147=0)," ",IF(((Y147/Q147)*100)&gt;500,"n.s.",(Y147/Q147)*100))</f>
        <v>99.9994100887102</v>
      </c>
      <c r="AC147" s="49"/>
    </row>
    <row r="148" customFormat="false" ht="27" hidden="false" customHeight="false" outlineLevel="0" collapsed="false">
      <c r="A148" s="4"/>
      <c r="B148" s="42"/>
      <c r="C148" s="50"/>
      <c r="D148" s="51"/>
      <c r="E148" s="52"/>
      <c r="F148" s="52" t="n">
        <v>3</v>
      </c>
      <c r="G148" s="52"/>
      <c r="H148" s="52"/>
      <c r="I148" s="60" t="s">
        <v>46</v>
      </c>
      <c r="J148" s="54"/>
      <c r="K148" s="55" t="n">
        <v>1225872594</v>
      </c>
      <c r="L148" s="55" t="n">
        <v>1255740</v>
      </c>
      <c r="M148" s="55" t="n">
        <v>1227128334</v>
      </c>
      <c r="N148" s="56"/>
      <c r="O148" s="57" t="n">
        <v>1407428974.94</v>
      </c>
      <c r="P148" s="55" t="n">
        <v>27956</v>
      </c>
      <c r="Q148" s="55" t="n">
        <v>1407456930.94</v>
      </c>
      <c r="R148" s="56"/>
      <c r="S148" s="57" t="n">
        <v>1407420731.74</v>
      </c>
      <c r="T148" s="56" t="n">
        <v>27956</v>
      </c>
      <c r="U148" s="55" t="n">
        <v>1407448687.74</v>
      </c>
      <c r="V148" s="56"/>
      <c r="W148" s="57" t="n">
        <v>1407420731.74</v>
      </c>
      <c r="X148" s="55" t="n">
        <v>27956</v>
      </c>
      <c r="Y148" s="55" t="n">
        <v>1407448687.74</v>
      </c>
      <c r="Z148" s="56"/>
      <c r="AA148" s="58" t="n">
        <f aca="false">+IF(OR(M148=0,Y148=0)," ",IF(((Y148/M148)*100)&gt;500,"n.s.",(Y148/M148)*100))</f>
        <v>114.694498427253</v>
      </c>
      <c r="AB148" s="59" t="n">
        <f aca="false">+IF(OR(Q148=0,Y148=0)," ",IF(((Y148/Q148)*100)&gt;500,"n.s.",(Y148/Q148)*100))</f>
        <v>99.9994143195562</v>
      </c>
      <c r="AC148" s="49"/>
    </row>
    <row r="149" customFormat="false" ht="27" hidden="false" customHeight="false" outlineLevel="0" collapsed="false">
      <c r="A149" s="4"/>
      <c r="B149" s="42"/>
      <c r="C149" s="50"/>
      <c r="D149" s="51"/>
      <c r="E149" s="52"/>
      <c r="F149" s="52"/>
      <c r="G149" s="52" t="n">
        <v>1</v>
      </c>
      <c r="H149" s="52"/>
      <c r="I149" s="60" t="s">
        <v>168</v>
      </c>
      <c r="J149" s="54"/>
      <c r="K149" s="55" t="n">
        <v>1211810909</v>
      </c>
      <c r="L149" s="55" t="n">
        <v>1255740</v>
      </c>
      <c r="M149" s="55" t="n">
        <v>1213066649</v>
      </c>
      <c r="N149" s="56"/>
      <c r="O149" s="57" t="n">
        <v>1388985156.64</v>
      </c>
      <c r="P149" s="55" t="n">
        <v>27956</v>
      </c>
      <c r="Q149" s="55" t="n">
        <v>1389013112.64</v>
      </c>
      <c r="R149" s="56"/>
      <c r="S149" s="57" t="n">
        <v>1388976913.44</v>
      </c>
      <c r="T149" s="56" t="n">
        <v>27956</v>
      </c>
      <c r="U149" s="55" t="n">
        <v>1389004869.44</v>
      </c>
      <c r="V149" s="56"/>
      <c r="W149" s="57" t="n">
        <v>1388976913.44</v>
      </c>
      <c r="X149" s="55" t="n">
        <v>27956</v>
      </c>
      <c r="Y149" s="55" t="n">
        <v>1389004869.44</v>
      </c>
      <c r="Z149" s="56"/>
      <c r="AA149" s="58" t="n">
        <f aca="false">+IF(OR(M149=0,Y149=0)," ",IF(((Y149/M149)*100)&gt;500,"n.s.",(Y149/M149)*100))</f>
        <v>114.503590597024</v>
      </c>
      <c r="AB149" s="59" t="n">
        <f aca="false">+IF(OR(Q149=0,Y149=0)," ",IF(((Y149/Q149)*100)&gt;500,"n.s.",(Y149/Q149)*100))</f>
        <v>99.9994065426795</v>
      </c>
      <c r="AC149" s="49"/>
    </row>
    <row r="150" customFormat="false" ht="27" hidden="false" customHeight="false" outlineLevel="0" collapsed="false">
      <c r="A150" s="4"/>
      <c r="B150" s="42"/>
      <c r="C150" s="50"/>
      <c r="D150" s="51"/>
      <c r="E150" s="52"/>
      <c r="F150" s="52"/>
      <c r="G150" s="52"/>
      <c r="H150" s="52" t="s">
        <v>48</v>
      </c>
      <c r="I150" s="60" t="s">
        <v>74</v>
      </c>
      <c r="J150" s="54"/>
      <c r="K150" s="55" t="n">
        <v>101384042</v>
      </c>
      <c r="L150" s="55"/>
      <c r="M150" s="55" t="n">
        <v>101384042</v>
      </c>
      <c r="N150" s="56"/>
      <c r="O150" s="57" t="n">
        <v>72885626.88</v>
      </c>
      <c r="P150" s="55"/>
      <c r="Q150" s="55" t="n">
        <v>72885626.88</v>
      </c>
      <c r="R150" s="56"/>
      <c r="S150" s="57" t="n">
        <v>72885626.88</v>
      </c>
      <c r="T150" s="56"/>
      <c r="U150" s="55" t="n">
        <v>72885626.88</v>
      </c>
      <c r="V150" s="56"/>
      <c r="W150" s="57" t="n">
        <v>72885626.88</v>
      </c>
      <c r="X150" s="55"/>
      <c r="Y150" s="55" t="n">
        <v>72885626.88</v>
      </c>
      <c r="Z150" s="56"/>
      <c r="AA150" s="58" t="n">
        <f aca="false">+IF(OR(M150=0,Y150=0)," ",IF(((Y150/M150)*100)&gt;500,"n.s.",(Y150/M150)*100))</f>
        <v>71.8906303617289</v>
      </c>
      <c r="AB150" s="59" t="n">
        <f aca="false">+IF(OR(Q150=0,Y150=0)," ",IF(((Y150/Q150)*100)&gt;500,"n.s.",(Y150/Q150)*100))</f>
        <v>100</v>
      </c>
      <c r="AC150" s="49"/>
    </row>
    <row r="151" customFormat="false" ht="81" hidden="false" customHeight="false" outlineLevel="0" collapsed="false">
      <c r="A151" s="4"/>
      <c r="B151" s="42"/>
      <c r="C151" s="50"/>
      <c r="D151" s="51"/>
      <c r="E151" s="52"/>
      <c r="F151" s="52"/>
      <c r="G151" s="52"/>
      <c r="H151" s="52" t="s">
        <v>140</v>
      </c>
      <c r="I151" s="60" t="s">
        <v>169</v>
      </c>
      <c r="J151" s="54"/>
      <c r="K151" s="55" t="n">
        <v>1021325342</v>
      </c>
      <c r="L151" s="55" t="n">
        <v>1255740</v>
      </c>
      <c r="M151" s="55" t="n">
        <v>1022581082</v>
      </c>
      <c r="N151" s="56"/>
      <c r="O151" s="57" t="n">
        <v>1252231489.96</v>
      </c>
      <c r="P151" s="55" t="n">
        <v>27956</v>
      </c>
      <c r="Q151" s="55" t="n">
        <v>1252259445.96</v>
      </c>
      <c r="R151" s="56"/>
      <c r="S151" s="57" t="n">
        <v>1252223246.76</v>
      </c>
      <c r="T151" s="56" t="n">
        <v>27956</v>
      </c>
      <c r="U151" s="55" t="n">
        <v>1252251202.76</v>
      </c>
      <c r="V151" s="56"/>
      <c r="W151" s="57" t="n">
        <v>1252223246.76</v>
      </c>
      <c r="X151" s="55" t="n">
        <v>27956</v>
      </c>
      <c r="Y151" s="55" t="n">
        <v>1252251202.76</v>
      </c>
      <c r="Z151" s="56"/>
      <c r="AA151" s="58" t="n">
        <f aca="false">+IF(OR(M151=0,Y151=0)," ",IF(((Y151/M151)*100)&gt;500,"n.s.",(Y151/M151)*100))</f>
        <v>122.459844485955</v>
      </c>
      <c r="AB151" s="59" t="n">
        <f aca="false">+IF(OR(Q151=0,Y151=0)," ",IF(((Y151/Q151)*100)&gt;500,"n.s.",(Y151/Q151)*100))</f>
        <v>99.9993417338534</v>
      </c>
      <c r="AC151" s="49"/>
    </row>
    <row r="152" customFormat="false" ht="54" hidden="false" customHeight="false" outlineLevel="0" collapsed="false">
      <c r="A152" s="4"/>
      <c r="B152" s="42"/>
      <c r="C152" s="50"/>
      <c r="D152" s="51"/>
      <c r="E152" s="52"/>
      <c r="F152" s="52"/>
      <c r="G152" s="52"/>
      <c r="H152" s="52" t="s">
        <v>170</v>
      </c>
      <c r="I152" s="60" t="s">
        <v>171</v>
      </c>
      <c r="J152" s="54"/>
      <c r="K152" s="55" t="n">
        <v>55695773</v>
      </c>
      <c r="L152" s="55"/>
      <c r="M152" s="55" t="n">
        <v>55695773</v>
      </c>
      <c r="N152" s="56"/>
      <c r="O152" s="57" t="n">
        <v>42930522.02</v>
      </c>
      <c r="P152" s="55"/>
      <c r="Q152" s="55" t="n">
        <v>42930522.02</v>
      </c>
      <c r="R152" s="56"/>
      <c r="S152" s="57" t="n">
        <v>42930522.02</v>
      </c>
      <c r="T152" s="56"/>
      <c r="U152" s="55" t="n">
        <v>42930522.02</v>
      </c>
      <c r="V152" s="56"/>
      <c r="W152" s="57" t="n">
        <v>42930522.02</v>
      </c>
      <c r="X152" s="55"/>
      <c r="Y152" s="55" t="n">
        <v>42930522.02</v>
      </c>
      <c r="Z152" s="56"/>
      <c r="AA152" s="58" t="n">
        <f aca="false">+IF(OR(M152=0,Y152=0)," ",IF(((Y152/M152)*100)&gt;500,"n.s.",(Y152/M152)*100))</f>
        <v>77.080395347058</v>
      </c>
      <c r="AB152" s="59" t="n">
        <f aca="false">+IF(OR(Q152=0,Y152=0)," ",IF(((Y152/Q152)*100)&gt;500,"n.s.",(Y152/Q152)*100))</f>
        <v>100</v>
      </c>
      <c r="AC152" s="49"/>
    </row>
    <row r="153" customFormat="false" ht="54" hidden="false" customHeight="false" outlineLevel="0" collapsed="false">
      <c r="A153" s="4"/>
      <c r="B153" s="42"/>
      <c r="C153" s="50"/>
      <c r="D153" s="51"/>
      <c r="E153" s="52"/>
      <c r="F153" s="52"/>
      <c r="G153" s="52"/>
      <c r="H153" s="52" t="s">
        <v>28</v>
      </c>
      <c r="I153" s="60" t="s">
        <v>172</v>
      </c>
      <c r="J153" s="54"/>
      <c r="K153" s="55" t="n">
        <v>33405752</v>
      </c>
      <c r="L153" s="55"/>
      <c r="M153" s="55" t="n">
        <v>33405752</v>
      </c>
      <c r="N153" s="56"/>
      <c r="O153" s="57" t="n">
        <v>20937517.78</v>
      </c>
      <c r="P153" s="55"/>
      <c r="Q153" s="55" t="n">
        <v>20937517.78</v>
      </c>
      <c r="R153" s="56"/>
      <c r="S153" s="57" t="n">
        <v>20937517.78</v>
      </c>
      <c r="T153" s="56"/>
      <c r="U153" s="55" t="n">
        <v>20937517.78</v>
      </c>
      <c r="V153" s="56"/>
      <c r="W153" s="57" t="n">
        <v>20937517.78</v>
      </c>
      <c r="X153" s="55"/>
      <c r="Y153" s="55" t="n">
        <v>20937517.78</v>
      </c>
      <c r="Z153" s="56"/>
      <c r="AA153" s="58" t="n">
        <f aca="false">+IF(OR(M153=0,Y153=0)," ",IF(((Y153/M153)*100)&gt;500,"n.s.",(Y153/M153)*100))</f>
        <v>62.6763851327161</v>
      </c>
      <c r="AB153" s="59" t="n">
        <f aca="false">+IF(OR(Q153=0,Y153=0)," ",IF(((Y153/Q153)*100)&gt;500,"n.s.",(Y153/Q153)*100))</f>
        <v>100</v>
      </c>
      <c r="AC153" s="49"/>
    </row>
    <row r="154" customFormat="false" ht="27" hidden="false" customHeight="false" outlineLevel="0" collapsed="false">
      <c r="A154" s="4"/>
      <c r="B154" s="42"/>
      <c r="C154" s="50"/>
      <c r="D154" s="51"/>
      <c r="E154" s="52"/>
      <c r="F154" s="52"/>
      <c r="G154" s="52" t="n">
        <v>4</v>
      </c>
      <c r="H154" s="52"/>
      <c r="I154" s="60" t="s">
        <v>147</v>
      </c>
      <c r="J154" s="54"/>
      <c r="K154" s="55" t="n">
        <v>14061685</v>
      </c>
      <c r="L154" s="55"/>
      <c r="M154" s="55" t="n">
        <v>14061685</v>
      </c>
      <c r="N154" s="56"/>
      <c r="O154" s="57" t="n">
        <v>18443818.3</v>
      </c>
      <c r="P154" s="55"/>
      <c r="Q154" s="55" t="n">
        <v>18443818.3</v>
      </c>
      <c r="R154" s="56"/>
      <c r="S154" s="57" t="n">
        <v>18443818.3</v>
      </c>
      <c r="T154" s="56"/>
      <c r="U154" s="55" t="n">
        <v>18443818.3</v>
      </c>
      <c r="V154" s="56"/>
      <c r="W154" s="57" t="n">
        <v>18443818.3</v>
      </c>
      <c r="X154" s="55"/>
      <c r="Y154" s="55" t="n">
        <v>18443818.3</v>
      </c>
      <c r="Z154" s="56"/>
      <c r="AA154" s="58" t="n">
        <f aca="false">+IF(OR(M154=0,Y154=0)," ",IF(((Y154/M154)*100)&gt;500,"n.s.",(Y154/M154)*100))</f>
        <v>131.163642906238</v>
      </c>
      <c r="AB154" s="59" t="n">
        <f aca="false">+IF(OR(Q154=0,Y154=0)," ",IF(((Y154/Q154)*100)&gt;500,"n.s.",(Y154/Q154)*100))</f>
        <v>100</v>
      </c>
      <c r="AC154" s="49"/>
    </row>
    <row r="155" customFormat="false" ht="54" hidden="false" customHeight="false" outlineLevel="0" collapsed="false">
      <c r="A155" s="4"/>
      <c r="B155" s="42"/>
      <c r="C155" s="50"/>
      <c r="D155" s="51"/>
      <c r="E155" s="52"/>
      <c r="F155" s="52"/>
      <c r="G155" s="52"/>
      <c r="H155" s="52" t="s">
        <v>52</v>
      </c>
      <c r="I155" s="60" t="s">
        <v>138</v>
      </c>
      <c r="J155" s="54"/>
      <c r="K155" s="55" t="n">
        <v>14061685</v>
      </c>
      <c r="L155" s="55"/>
      <c r="M155" s="55" t="n">
        <v>14061685</v>
      </c>
      <c r="N155" s="56"/>
      <c r="O155" s="57" t="n">
        <v>18443818.3</v>
      </c>
      <c r="P155" s="55"/>
      <c r="Q155" s="55" t="n">
        <v>18443818.3</v>
      </c>
      <c r="R155" s="56"/>
      <c r="S155" s="57" t="n">
        <v>18443818.3</v>
      </c>
      <c r="T155" s="56"/>
      <c r="U155" s="55" t="n">
        <v>18443818.3</v>
      </c>
      <c r="V155" s="56"/>
      <c r="W155" s="57" t="n">
        <v>18443818.3</v>
      </c>
      <c r="X155" s="55"/>
      <c r="Y155" s="55" t="n">
        <v>18443818.3</v>
      </c>
      <c r="Z155" s="56"/>
      <c r="AA155" s="58" t="n">
        <f aca="false">+IF(OR(M155=0,Y155=0)," ",IF(((Y155/M155)*100)&gt;500,"n.s.",(Y155/M155)*100))</f>
        <v>131.163642906238</v>
      </c>
      <c r="AB155" s="59" t="n">
        <f aca="false">+IF(OR(Q155=0,Y155=0)," ",IF(((Y155/Q155)*100)&gt;500,"n.s.",(Y155/Q155)*100))</f>
        <v>100</v>
      </c>
      <c r="AC155" s="49"/>
    </row>
    <row r="156" customFormat="false" ht="27" hidden="false" customHeight="false" outlineLevel="0" collapsed="false">
      <c r="A156" s="4"/>
      <c r="B156" s="42"/>
      <c r="C156" s="50"/>
      <c r="D156" s="51"/>
      <c r="E156" s="52"/>
      <c r="F156" s="52" t="n">
        <v>6</v>
      </c>
      <c r="G156" s="52"/>
      <c r="H156" s="52"/>
      <c r="I156" s="60" t="s">
        <v>173</v>
      </c>
      <c r="J156" s="54"/>
      <c r="K156" s="55" t="n">
        <v>802644549</v>
      </c>
      <c r="L156" s="55" t="n">
        <v>74769953</v>
      </c>
      <c r="M156" s="55" t="n">
        <v>877414502</v>
      </c>
      <c r="N156" s="56"/>
      <c r="O156" s="57" t="n">
        <v>1733901237.99</v>
      </c>
      <c r="P156" s="55" t="n">
        <v>132101812.59</v>
      </c>
      <c r="Q156" s="55" t="n">
        <v>1866003050.58</v>
      </c>
      <c r="R156" s="56"/>
      <c r="S156" s="57" t="n">
        <v>1733890170.68</v>
      </c>
      <c r="T156" s="56" t="n">
        <v>132101812.59</v>
      </c>
      <c r="U156" s="55" t="n">
        <v>1865991983.27</v>
      </c>
      <c r="V156" s="56"/>
      <c r="W156" s="57" t="n">
        <v>1733890170.68</v>
      </c>
      <c r="X156" s="55" t="n">
        <v>132101812.59</v>
      </c>
      <c r="Y156" s="55" t="n">
        <v>1865991983.27</v>
      </c>
      <c r="Z156" s="56"/>
      <c r="AA156" s="58" t="n">
        <f aca="false">+IF(OR(M156=0,Y156=0)," ",IF(((Y156/M156)*100)&gt;500,"n.s.",(Y156/M156)*100))</f>
        <v>212.66938020931</v>
      </c>
      <c r="AB156" s="59" t="n">
        <f aca="false">+IF(OR(Q156=0,Y156=0)," ",IF(((Y156/Q156)*100)&gt;500,"n.s.",(Y156/Q156)*100))</f>
        <v>99.9994068975398</v>
      </c>
      <c r="AC156" s="49"/>
    </row>
    <row r="157" customFormat="false" ht="54" hidden="false" customHeight="false" outlineLevel="0" collapsed="false">
      <c r="A157" s="4"/>
      <c r="B157" s="42"/>
      <c r="C157" s="50"/>
      <c r="D157" s="51"/>
      <c r="E157" s="52"/>
      <c r="F157" s="52"/>
      <c r="G157" s="52" t="n">
        <v>3</v>
      </c>
      <c r="H157" s="52"/>
      <c r="I157" s="60" t="s">
        <v>174</v>
      </c>
      <c r="J157" s="54"/>
      <c r="K157" s="55" t="n">
        <v>802644549</v>
      </c>
      <c r="L157" s="55" t="n">
        <v>74769953</v>
      </c>
      <c r="M157" s="55" t="n">
        <v>877414502</v>
      </c>
      <c r="N157" s="56"/>
      <c r="O157" s="57" t="n">
        <v>1733901237.99</v>
      </c>
      <c r="P157" s="55" t="n">
        <v>132101812.59</v>
      </c>
      <c r="Q157" s="55" t="n">
        <v>1866003050.58</v>
      </c>
      <c r="R157" s="56"/>
      <c r="S157" s="57" t="n">
        <v>1733890170.68</v>
      </c>
      <c r="T157" s="56" t="n">
        <v>132101812.59</v>
      </c>
      <c r="U157" s="55" t="n">
        <v>1865991983.27</v>
      </c>
      <c r="V157" s="56"/>
      <c r="W157" s="57" t="n">
        <v>1733890170.68</v>
      </c>
      <c r="X157" s="55" t="n">
        <v>132101812.59</v>
      </c>
      <c r="Y157" s="55" t="n">
        <v>1865991983.27</v>
      </c>
      <c r="Z157" s="56"/>
      <c r="AA157" s="58" t="n">
        <f aca="false">+IF(OR(M157=0,Y157=0)," ",IF(((Y157/M157)*100)&gt;500,"n.s.",(Y157/M157)*100))</f>
        <v>212.66938020931</v>
      </c>
      <c r="AB157" s="59" t="n">
        <f aca="false">+IF(OR(Q157=0,Y157=0)," ",IF(((Y157/Q157)*100)&gt;500,"n.s.",(Y157/Q157)*100))</f>
        <v>99.9994068975398</v>
      </c>
      <c r="AC157" s="49"/>
    </row>
    <row r="158" customFormat="false" ht="108" hidden="false" customHeight="false" outlineLevel="0" collapsed="false">
      <c r="A158" s="4"/>
      <c r="B158" s="42"/>
      <c r="C158" s="50"/>
      <c r="D158" s="51"/>
      <c r="E158" s="52"/>
      <c r="F158" s="52"/>
      <c r="G158" s="52"/>
      <c r="H158" s="52" t="s">
        <v>54</v>
      </c>
      <c r="I158" s="60" t="s">
        <v>175</v>
      </c>
      <c r="J158" s="54"/>
      <c r="K158" s="55" t="n">
        <v>16061066</v>
      </c>
      <c r="L158" s="55"/>
      <c r="M158" s="55" t="n">
        <v>16061066</v>
      </c>
      <c r="N158" s="56"/>
      <c r="O158" s="57" t="n">
        <v>26473595.1</v>
      </c>
      <c r="P158" s="55"/>
      <c r="Q158" s="55" t="n">
        <v>26473595.1</v>
      </c>
      <c r="R158" s="56"/>
      <c r="S158" s="57" t="n">
        <v>26473595.1</v>
      </c>
      <c r="T158" s="56"/>
      <c r="U158" s="55" t="n">
        <v>26473595.1</v>
      </c>
      <c r="V158" s="56"/>
      <c r="W158" s="57" t="n">
        <v>26473595.1</v>
      </c>
      <c r="X158" s="55"/>
      <c r="Y158" s="55" t="n">
        <v>26473595.1</v>
      </c>
      <c r="Z158" s="56"/>
      <c r="AA158" s="58" t="n">
        <f aca="false">+IF(OR(M158=0,Y158=0)," ",IF(((Y158/M158)*100)&gt;500,"n.s.",(Y158/M158)*100))</f>
        <v>164.830871749111</v>
      </c>
      <c r="AB158" s="59" t="n">
        <f aca="false">+IF(OR(Q158=0,Y158=0)," ",IF(((Y158/Q158)*100)&gt;500,"n.s.",(Y158/Q158)*100))</f>
        <v>100</v>
      </c>
      <c r="AC158" s="49"/>
    </row>
    <row r="159" customFormat="false" ht="81" hidden="false" customHeight="false" outlineLevel="0" collapsed="false">
      <c r="A159" s="4"/>
      <c r="B159" s="42"/>
      <c r="C159" s="50"/>
      <c r="D159" s="51"/>
      <c r="E159" s="52"/>
      <c r="F159" s="52"/>
      <c r="G159" s="52"/>
      <c r="H159" s="52" t="s">
        <v>142</v>
      </c>
      <c r="I159" s="60" t="s">
        <v>176</v>
      </c>
      <c r="J159" s="54"/>
      <c r="K159" s="55" t="n">
        <v>786583483</v>
      </c>
      <c r="L159" s="55" t="n">
        <v>74769953</v>
      </c>
      <c r="M159" s="55" t="n">
        <v>861353436</v>
      </c>
      <c r="N159" s="56"/>
      <c r="O159" s="57" t="n">
        <v>1707427642.89</v>
      </c>
      <c r="P159" s="55" t="n">
        <v>132101812.59</v>
      </c>
      <c r="Q159" s="55" t="n">
        <v>1839529455.48</v>
      </c>
      <c r="R159" s="56"/>
      <c r="S159" s="57" t="n">
        <v>1707416575.58</v>
      </c>
      <c r="T159" s="56" t="n">
        <v>132101812.59</v>
      </c>
      <c r="U159" s="55" t="n">
        <v>1839518388.17</v>
      </c>
      <c r="V159" s="56"/>
      <c r="W159" s="57" t="n">
        <v>1707416575.58</v>
      </c>
      <c r="X159" s="55" t="n">
        <v>132101812.59</v>
      </c>
      <c r="Y159" s="55" t="n">
        <v>1839518388.17</v>
      </c>
      <c r="Z159" s="56"/>
      <c r="AA159" s="58" t="n">
        <f aca="false">+IF(OR(M159=0,Y159=0)," ",IF(((Y159/M159)*100)&gt;500,"n.s.",(Y159/M159)*100))</f>
        <v>213.561392024214</v>
      </c>
      <c r="AB159" s="59" t="n">
        <f aca="false">+IF(OR(Q159=0,Y159=0)," ",IF(((Y159/Q159)*100)&gt;500,"n.s.",(Y159/Q159)*100))</f>
        <v>99.9993983619035</v>
      </c>
      <c r="AC159" s="49"/>
    </row>
    <row r="160" customFormat="false" ht="27" hidden="false" customHeight="false" outlineLevel="0" collapsed="false">
      <c r="A160" s="4"/>
      <c r="B160" s="42"/>
      <c r="C160" s="50"/>
      <c r="D160" s="51" t="s">
        <v>177</v>
      </c>
      <c r="E160" s="52"/>
      <c r="F160" s="52"/>
      <c r="G160" s="52"/>
      <c r="H160" s="52"/>
      <c r="I160" s="60"/>
      <c r="J160" s="54"/>
      <c r="K160" s="55" t="n">
        <v>61014887030</v>
      </c>
      <c r="L160" s="55" t="n">
        <v>1243500000</v>
      </c>
      <c r="M160" s="55" t="n">
        <v>62258387030</v>
      </c>
      <c r="N160" s="56"/>
      <c r="O160" s="57" t="n">
        <v>58555223118.09</v>
      </c>
      <c r="P160" s="55" t="n">
        <v>2953949755.64</v>
      </c>
      <c r="Q160" s="55" t="n">
        <v>61509172873.73</v>
      </c>
      <c r="R160" s="56"/>
      <c r="S160" s="57" t="n">
        <v>58519369425.98</v>
      </c>
      <c r="T160" s="56" t="n">
        <v>2953949755.64</v>
      </c>
      <c r="U160" s="55" t="n">
        <v>61473319181.62</v>
      </c>
      <c r="V160" s="56"/>
      <c r="W160" s="57" t="n">
        <v>58333781779.51</v>
      </c>
      <c r="X160" s="55" t="n">
        <v>2953949755.64</v>
      </c>
      <c r="Y160" s="55" t="n">
        <v>61287731535.15</v>
      </c>
      <c r="Z160" s="56"/>
      <c r="AA160" s="58" t="n">
        <f aca="false">+IF(OR(M160=0,Y160=0)," ",IF(((Y160/M160)*100)&gt;500,"n.s.",(Y160/M160)*100))</f>
        <v>98.4409241209826</v>
      </c>
      <c r="AB160" s="59" t="n">
        <f aca="false">+IF(OR(Q160=0,Y160=0)," ",IF(((Y160/Q160)*100)&gt;500,"n.s.",(Y160/Q160)*100))</f>
        <v>99.639986479684</v>
      </c>
      <c r="AC160" s="49"/>
    </row>
    <row r="161" customFormat="false" ht="27" hidden="false" customHeight="false" outlineLevel="0" collapsed="false">
      <c r="A161" s="4"/>
      <c r="B161" s="42"/>
      <c r="C161" s="50"/>
      <c r="D161" s="51"/>
      <c r="E161" s="52" t="n">
        <v>1</v>
      </c>
      <c r="F161" s="52"/>
      <c r="G161" s="52"/>
      <c r="H161" s="52"/>
      <c r="I161" s="60" t="s">
        <v>24</v>
      </c>
      <c r="J161" s="54"/>
      <c r="K161" s="55" t="n">
        <v>60991122054</v>
      </c>
      <c r="L161" s="55" t="n">
        <v>1243500000</v>
      </c>
      <c r="M161" s="55" t="n">
        <v>62234622054</v>
      </c>
      <c r="N161" s="56"/>
      <c r="O161" s="57" t="n">
        <v>58538254974.49</v>
      </c>
      <c r="P161" s="55" t="n">
        <v>2953949755.64</v>
      </c>
      <c r="Q161" s="55" t="n">
        <v>61492204730.13</v>
      </c>
      <c r="R161" s="56"/>
      <c r="S161" s="57" t="n">
        <v>58502401282.38</v>
      </c>
      <c r="T161" s="56" t="n">
        <v>2953949755.64</v>
      </c>
      <c r="U161" s="55" t="n">
        <v>61456351038.02</v>
      </c>
      <c r="V161" s="56"/>
      <c r="W161" s="57" t="n">
        <v>58316813635.91</v>
      </c>
      <c r="X161" s="55" t="n">
        <v>2953949755.64</v>
      </c>
      <c r="Y161" s="55" t="n">
        <v>61270763391.55</v>
      </c>
      <c r="Z161" s="56"/>
      <c r="AA161" s="58" t="n">
        <f aca="false">+IF(OR(M161=0,Y161=0)," ",IF(((Y161/M161)*100)&gt;500,"n.s.",(Y161/M161)*100))</f>
        <v>98.4512500748961</v>
      </c>
      <c r="AB161" s="59" t="n">
        <f aca="false">+IF(OR(Q161=0,Y161=0)," ",IF(((Y161/Q161)*100)&gt;500,"n.s.",(Y161/Q161)*100))</f>
        <v>99.6398871376432</v>
      </c>
      <c r="AC161" s="49"/>
    </row>
    <row r="162" customFormat="false" ht="27" hidden="false" customHeight="false" outlineLevel="0" collapsed="false">
      <c r="A162" s="4"/>
      <c r="B162" s="42"/>
      <c r="C162" s="50"/>
      <c r="D162" s="51"/>
      <c r="E162" s="52"/>
      <c r="F162" s="52" t="n">
        <v>2</v>
      </c>
      <c r="G162" s="52"/>
      <c r="H162" s="52"/>
      <c r="I162" s="60" t="s">
        <v>39</v>
      </c>
      <c r="J162" s="54"/>
      <c r="K162" s="55" t="n">
        <v>18063173004</v>
      </c>
      <c r="L162" s="55" t="n">
        <v>526000000</v>
      </c>
      <c r="M162" s="55" t="n">
        <v>18589173004</v>
      </c>
      <c r="N162" s="56"/>
      <c r="O162" s="57" t="n">
        <v>11953974072.4</v>
      </c>
      <c r="P162" s="55" t="n">
        <v>842910602.43</v>
      </c>
      <c r="Q162" s="55" t="n">
        <v>12796884674.83</v>
      </c>
      <c r="R162" s="56"/>
      <c r="S162" s="57" t="n">
        <v>11953966595.85</v>
      </c>
      <c r="T162" s="56" t="n">
        <v>842910602.43</v>
      </c>
      <c r="U162" s="55" t="n">
        <v>12796877198.28</v>
      </c>
      <c r="V162" s="56"/>
      <c r="W162" s="57" t="n">
        <v>11953437463.05</v>
      </c>
      <c r="X162" s="55" t="n">
        <v>842910602.43</v>
      </c>
      <c r="Y162" s="55" t="n">
        <v>12796348065.48</v>
      </c>
      <c r="Z162" s="56"/>
      <c r="AA162" s="58" t="n">
        <f aca="false">+IF(OR(M162=0,Y162=0)," ",IF(((Y162/M162)*100)&gt;500,"n.s.",(Y162/M162)*100))</f>
        <v>68.8376403981312</v>
      </c>
      <c r="AB162" s="59" t="n">
        <f aca="false">+IF(OR(Q162=0,Y162=0)," ",IF(((Y162/Q162)*100)&gt;500,"n.s.",(Y162/Q162)*100))</f>
        <v>99.9958067188723</v>
      </c>
      <c r="AC162" s="49"/>
    </row>
    <row r="163" customFormat="false" ht="27" hidden="false" customHeight="false" outlineLevel="0" collapsed="false">
      <c r="A163" s="4"/>
      <c r="B163" s="42"/>
      <c r="C163" s="50"/>
      <c r="D163" s="51"/>
      <c r="E163" s="52"/>
      <c r="F163" s="52"/>
      <c r="G163" s="52" t="n">
        <v>1</v>
      </c>
      <c r="H163" s="52"/>
      <c r="I163" s="60" t="s">
        <v>40</v>
      </c>
      <c r="J163" s="54"/>
      <c r="K163" s="55" t="n">
        <v>806372263</v>
      </c>
      <c r="L163" s="55"/>
      <c r="M163" s="55" t="n">
        <v>806372263</v>
      </c>
      <c r="N163" s="56"/>
      <c r="O163" s="57" t="n">
        <v>763150948.36</v>
      </c>
      <c r="P163" s="55"/>
      <c r="Q163" s="55" t="n">
        <v>763150948.36</v>
      </c>
      <c r="R163" s="56"/>
      <c r="S163" s="57" t="n">
        <v>763150948.17</v>
      </c>
      <c r="T163" s="56"/>
      <c r="U163" s="55" t="n">
        <v>763150948.17</v>
      </c>
      <c r="V163" s="56"/>
      <c r="W163" s="57" t="n">
        <v>763150766.42</v>
      </c>
      <c r="X163" s="55"/>
      <c r="Y163" s="55" t="n">
        <v>763150766.42</v>
      </c>
      <c r="Z163" s="56"/>
      <c r="AA163" s="58" t="n">
        <f aca="false">+IF(OR(M163=0,Y163=0)," ",IF(((Y163/M163)*100)&gt;500,"n.s.",(Y163/M163)*100))</f>
        <v>94.6400070335753</v>
      </c>
      <c r="AB163" s="59" t="n">
        <f aca="false">+IF(OR(Q163=0,Y163=0)," ",IF(((Y163/Q163)*100)&gt;500,"n.s.",(Y163/Q163)*100))</f>
        <v>99.9999761593692</v>
      </c>
      <c r="AC163" s="49"/>
    </row>
    <row r="164" customFormat="false" ht="54" hidden="false" customHeight="false" outlineLevel="0" collapsed="false">
      <c r="A164" s="4"/>
      <c r="B164" s="61"/>
      <c r="C164" s="62"/>
      <c r="D164" s="63"/>
      <c r="E164" s="64"/>
      <c r="F164" s="64"/>
      <c r="G164" s="64"/>
      <c r="H164" s="64" t="s">
        <v>94</v>
      </c>
      <c r="I164" s="65" t="s">
        <v>178</v>
      </c>
      <c r="J164" s="66"/>
      <c r="K164" s="67" t="n">
        <v>343326110</v>
      </c>
      <c r="L164" s="67"/>
      <c r="M164" s="67" t="n">
        <v>343326110</v>
      </c>
      <c r="N164" s="68"/>
      <c r="O164" s="69" t="n">
        <v>300863143.32</v>
      </c>
      <c r="P164" s="67"/>
      <c r="Q164" s="67" t="n">
        <v>300863143.32</v>
      </c>
      <c r="R164" s="68"/>
      <c r="S164" s="69" t="n">
        <v>300863143.13</v>
      </c>
      <c r="T164" s="68"/>
      <c r="U164" s="67" t="n">
        <v>300863143.13</v>
      </c>
      <c r="V164" s="68"/>
      <c r="W164" s="69" t="n">
        <v>300863143.13</v>
      </c>
      <c r="X164" s="67"/>
      <c r="Y164" s="67" t="n">
        <v>300863143.13</v>
      </c>
      <c r="Z164" s="68"/>
      <c r="AA164" s="70" t="n">
        <f aca="false">+IF(OR(M164=0,Y164=0)," ",IF(((Y164/M164)*100)&gt;500,"n.s.",(Y164/M164)*100))</f>
        <v>87.6318853611221</v>
      </c>
      <c r="AB164" s="71" t="n">
        <f aca="false">+IF(OR(Q164=0,Y164=0)," ",IF(((Y164/Q164)*100)&gt;500,"n.s.",(Y164/Q164)*100))</f>
        <v>99.9999999368484</v>
      </c>
      <c r="AC164" s="49"/>
    </row>
    <row r="165" customFormat="false" ht="27" hidden="false" customHeight="false" outlineLevel="0" collapsed="false">
      <c r="A165" s="4"/>
      <c r="B165" s="42"/>
      <c r="C165" s="50"/>
      <c r="D165" s="51"/>
      <c r="E165" s="52"/>
      <c r="F165" s="52"/>
      <c r="G165" s="52"/>
      <c r="H165" s="52" t="s">
        <v>48</v>
      </c>
      <c r="I165" s="60" t="s">
        <v>74</v>
      </c>
      <c r="J165" s="54"/>
      <c r="K165" s="55" t="n">
        <v>0</v>
      </c>
      <c r="L165" s="55"/>
      <c r="M165" s="55" t="n">
        <v>0</v>
      </c>
      <c r="N165" s="56"/>
      <c r="O165" s="57" t="n">
        <v>3668966.37</v>
      </c>
      <c r="P165" s="55"/>
      <c r="Q165" s="55" t="n">
        <v>3668966.37</v>
      </c>
      <c r="R165" s="56"/>
      <c r="S165" s="57" t="n">
        <v>3668966.37</v>
      </c>
      <c r="T165" s="56"/>
      <c r="U165" s="55" t="n">
        <v>3668966.37</v>
      </c>
      <c r="V165" s="56"/>
      <c r="W165" s="57" t="n">
        <v>3668784.62</v>
      </c>
      <c r="X165" s="55"/>
      <c r="Y165" s="55" t="n">
        <v>3668784.62</v>
      </c>
      <c r="Z165" s="56"/>
      <c r="AA165" s="58" t="str">
        <f aca="false">+IF(OR(M165=0,Y165=0)," ",IF(((Y165/M165)*100)&gt;500,"n.s.",(Y165/M165)*100))</f>
        <v> </v>
      </c>
      <c r="AB165" s="59" t="n">
        <f aca="false">+IF(OR(Q165=0,Y165=0)," ",IF(((Y165/Q165)*100)&gt;500,"n.s.",(Y165/Q165)*100))</f>
        <v>99.9950462887453</v>
      </c>
      <c r="AC165" s="49"/>
    </row>
    <row r="166" customFormat="false" ht="81" hidden="false" customHeight="false" outlineLevel="0" collapsed="false">
      <c r="A166" s="4"/>
      <c r="B166" s="42"/>
      <c r="C166" s="50"/>
      <c r="D166" s="51"/>
      <c r="E166" s="52"/>
      <c r="F166" s="52"/>
      <c r="G166" s="52"/>
      <c r="H166" s="52" t="s">
        <v>179</v>
      </c>
      <c r="I166" s="60" t="s">
        <v>180</v>
      </c>
      <c r="J166" s="54"/>
      <c r="K166" s="55" t="n">
        <v>458943840</v>
      </c>
      <c r="L166" s="55"/>
      <c r="M166" s="55" t="n">
        <v>458943840</v>
      </c>
      <c r="N166" s="56"/>
      <c r="O166" s="57" t="n">
        <v>458618838.67</v>
      </c>
      <c r="P166" s="55"/>
      <c r="Q166" s="55" t="n">
        <v>458618838.67</v>
      </c>
      <c r="R166" s="56"/>
      <c r="S166" s="57" t="n">
        <v>458618838.67</v>
      </c>
      <c r="T166" s="56"/>
      <c r="U166" s="55" t="n">
        <v>458618838.67</v>
      </c>
      <c r="V166" s="56"/>
      <c r="W166" s="57" t="n">
        <v>458618838.67</v>
      </c>
      <c r="X166" s="55"/>
      <c r="Y166" s="55" t="n">
        <v>458618838.67</v>
      </c>
      <c r="Z166" s="56"/>
      <c r="AA166" s="58" t="n">
        <f aca="false">+IF(OR(M166=0,Y166=0)," ",IF(((Y166/M166)*100)&gt;500,"n.s.",(Y166/M166)*100))</f>
        <v>99.9291849455916</v>
      </c>
      <c r="AB166" s="59" t="n">
        <f aca="false">+IF(OR(Q166=0,Y166=0)," ",IF(((Y166/Q166)*100)&gt;500,"n.s.",(Y166/Q166)*100))</f>
        <v>100</v>
      </c>
      <c r="AC166" s="49"/>
    </row>
    <row r="167" customFormat="false" ht="27" hidden="false" customHeight="false" outlineLevel="0" collapsed="false">
      <c r="A167" s="4"/>
      <c r="B167" s="42"/>
      <c r="C167" s="50"/>
      <c r="D167" s="51"/>
      <c r="E167" s="52"/>
      <c r="F167" s="52"/>
      <c r="G167" s="52"/>
      <c r="H167" s="52" t="s">
        <v>48</v>
      </c>
      <c r="I167" s="60" t="s">
        <v>74</v>
      </c>
      <c r="J167" s="54"/>
      <c r="K167" s="55" t="n">
        <v>4102313</v>
      </c>
      <c r="L167" s="55"/>
      <c r="M167" s="55" t="n">
        <v>4102313</v>
      </c>
      <c r="N167" s="56"/>
      <c r="O167" s="57" t="n">
        <v>0</v>
      </c>
      <c r="P167" s="55"/>
      <c r="Q167" s="55" t="n">
        <v>0</v>
      </c>
      <c r="R167" s="56"/>
      <c r="S167" s="57" t="n">
        <v>0</v>
      </c>
      <c r="T167" s="56"/>
      <c r="U167" s="55" t="n">
        <v>0</v>
      </c>
      <c r="V167" s="56"/>
      <c r="W167" s="57" t="n">
        <v>0</v>
      </c>
      <c r="X167" s="55"/>
      <c r="Y167" s="55" t="n">
        <v>0</v>
      </c>
      <c r="Z167" s="56"/>
      <c r="AA167" s="58" t="str">
        <f aca="false">+IF(OR(M167=0,Y167=0)," ",IF(((Y167/M167)*100)&gt;500,"n.s.",(Y167/M167)*100))</f>
        <v> </v>
      </c>
      <c r="AB167" s="59" t="str">
        <f aca="false">+IF(OR(Q167=0,Y167=0)," ",IF(((Y167/Q167)*100)&gt;500,"n.s.",(Y167/Q167)*100))</f>
        <v> </v>
      </c>
      <c r="AC167" s="49"/>
    </row>
    <row r="168" customFormat="false" ht="27" hidden="false" customHeight="false" outlineLevel="0" collapsed="false">
      <c r="A168" s="4"/>
      <c r="B168" s="42"/>
      <c r="C168" s="50"/>
      <c r="D168" s="51"/>
      <c r="E168" s="52"/>
      <c r="F168" s="52"/>
      <c r="G168" s="52" t="n">
        <v>3</v>
      </c>
      <c r="H168" s="52"/>
      <c r="I168" s="60" t="s">
        <v>181</v>
      </c>
      <c r="J168" s="54"/>
      <c r="K168" s="55" t="n">
        <v>16843688187</v>
      </c>
      <c r="L168" s="55" t="n">
        <v>526000000</v>
      </c>
      <c r="M168" s="55" t="n">
        <v>17369688187</v>
      </c>
      <c r="N168" s="56"/>
      <c r="O168" s="57" t="n">
        <v>10814406762.13</v>
      </c>
      <c r="P168" s="55" t="n">
        <v>842910602.43</v>
      </c>
      <c r="Q168" s="55" t="n">
        <v>11657317364.56</v>
      </c>
      <c r="R168" s="56"/>
      <c r="S168" s="57" t="n">
        <v>10814406762.13</v>
      </c>
      <c r="T168" s="56" t="n">
        <v>842910602.43</v>
      </c>
      <c r="U168" s="55" t="n">
        <v>11657317364.56</v>
      </c>
      <c r="V168" s="56"/>
      <c r="W168" s="57" t="n">
        <v>10813935368.9</v>
      </c>
      <c r="X168" s="55" t="n">
        <v>842910602.43</v>
      </c>
      <c r="Y168" s="55" t="n">
        <v>11656845971.33</v>
      </c>
      <c r="Z168" s="56"/>
      <c r="AA168" s="58" t="n">
        <f aca="false">+IF(OR(M168=0,Y168=0)," ",IF(((Y168/M168)*100)&gt;500,"n.s.",(Y168/M168)*100))</f>
        <v>67.1102776620615</v>
      </c>
      <c r="AB168" s="59" t="n">
        <f aca="false">+IF(OR(Q168=0,Y168=0)," ",IF(((Y168/Q168)*100)&gt;500,"n.s.",(Y168/Q168)*100))</f>
        <v>99.995956246062</v>
      </c>
      <c r="AC168" s="49"/>
    </row>
    <row r="169" customFormat="false" ht="54" hidden="false" customHeight="false" outlineLevel="0" collapsed="false">
      <c r="A169" s="4"/>
      <c r="B169" s="42"/>
      <c r="C169" s="50"/>
      <c r="D169" s="51"/>
      <c r="E169" s="52"/>
      <c r="F169" s="52"/>
      <c r="G169" s="52"/>
      <c r="H169" s="52" t="s">
        <v>182</v>
      </c>
      <c r="I169" s="60" t="s">
        <v>183</v>
      </c>
      <c r="J169" s="54"/>
      <c r="K169" s="55" t="n">
        <v>0</v>
      </c>
      <c r="L169" s="55" t="n">
        <v>0</v>
      </c>
      <c r="M169" s="55" t="n">
        <v>0</v>
      </c>
      <c r="N169" s="56"/>
      <c r="O169" s="57" t="n">
        <v>10185475175</v>
      </c>
      <c r="P169" s="55" t="n">
        <v>24661994.96</v>
      </c>
      <c r="Q169" s="55" t="n">
        <v>10210137169.96</v>
      </c>
      <c r="R169" s="56"/>
      <c r="S169" s="57" t="n">
        <v>10185475175</v>
      </c>
      <c r="T169" s="56" t="n">
        <v>24661994.96</v>
      </c>
      <c r="U169" s="55" t="n">
        <v>10210137169.96</v>
      </c>
      <c r="V169" s="56"/>
      <c r="W169" s="57" t="n">
        <v>10185077697.88</v>
      </c>
      <c r="X169" s="55" t="n">
        <v>24661994.96</v>
      </c>
      <c r="Y169" s="55" t="n">
        <v>10209739692.84</v>
      </c>
      <c r="Z169" s="56"/>
      <c r="AA169" s="58" t="str">
        <f aca="false">+IF(OR(M169=0,Y169=0)," ",IF(((Y169/M169)*100)&gt;500,"n.s.",(Y169/M169)*100))</f>
        <v> </v>
      </c>
      <c r="AB169" s="59" t="n">
        <f aca="false">+IF(OR(Q169=0,Y169=0)," ",IF(((Y169/Q169)*100)&gt;500,"n.s.",(Y169/Q169)*100))</f>
        <v>99.9961070344758</v>
      </c>
      <c r="AC169" s="49"/>
    </row>
    <row r="170" customFormat="false" ht="54" hidden="false" customHeight="false" outlineLevel="0" collapsed="false">
      <c r="A170" s="4"/>
      <c r="B170" s="42"/>
      <c r="C170" s="50"/>
      <c r="D170" s="51"/>
      <c r="E170" s="52"/>
      <c r="F170" s="52"/>
      <c r="G170" s="52"/>
      <c r="H170" s="52" t="s">
        <v>184</v>
      </c>
      <c r="I170" s="60" t="s">
        <v>185</v>
      </c>
      <c r="J170" s="54"/>
      <c r="K170" s="55"/>
      <c r="L170" s="55" t="n">
        <v>0</v>
      </c>
      <c r="M170" s="55" t="n">
        <v>0</v>
      </c>
      <c r="N170" s="56"/>
      <c r="O170" s="57"/>
      <c r="P170" s="55" t="n">
        <v>818248607.47</v>
      </c>
      <c r="Q170" s="55" t="n">
        <v>818248607.47</v>
      </c>
      <c r="R170" s="56"/>
      <c r="S170" s="57"/>
      <c r="T170" s="56" t="n">
        <v>818248607.47</v>
      </c>
      <c r="U170" s="55" t="n">
        <v>818248607.47</v>
      </c>
      <c r="V170" s="56"/>
      <c r="W170" s="57"/>
      <c r="X170" s="55" t="n">
        <v>818248607.47</v>
      </c>
      <c r="Y170" s="55" t="n">
        <v>818248607.47</v>
      </c>
      <c r="Z170" s="56"/>
      <c r="AA170" s="58" t="str">
        <f aca="false">+IF(OR(M170=0,Y170=0)," ",IF(((Y170/M170)*100)&gt;500,"n.s.",(Y170/M170)*100))</f>
        <v> </v>
      </c>
      <c r="AB170" s="59" t="n">
        <f aca="false">+IF(OR(Q170=0,Y170=0)," ",IF(((Y170/Q170)*100)&gt;500,"n.s.",(Y170/Q170)*100))</f>
        <v>100</v>
      </c>
      <c r="AC170" s="49"/>
    </row>
    <row r="171" customFormat="false" ht="27" hidden="false" customHeight="false" outlineLevel="0" collapsed="false">
      <c r="A171" s="4"/>
      <c r="B171" s="42"/>
      <c r="C171" s="50"/>
      <c r="D171" s="51"/>
      <c r="E171" s="52"/>
      <c r="F171" s="52"/>
      <c r="G171" s="52"/>
      <c r="H171" s="52" t="s">
        <v>48</v>
      </c>
      <c r="I171" s="60" t="s">
        <v>74</v>
      </c>
      <c r="J171" s="54"/>
      <c r="K171" s="55" t="n">
        <v>0</v>
      </c>
      <c r="L171" s="55"/>
      <c r="M171" s="55" t="n">
        <v>0</v>
      </c>
      <c r="N171" s="56"/>
      <c r="O171" s="57" t="n">
        <v>355701412.13</v>
      </c>
      <c r="P171" s="55"/>
      <c r="Q171" s="55" t="n">
        <v>355701412.13</v>
      </c>
      <c r="R171" s="56"/>
      <c r="S171" s="57" t="n">
        <v>355701412.13</v>
      </c>
      <c r="T171" s="56"/>
      <c r="U171" s="55" t="n">
        <v>355701412.13</v>
      </c>
      <c r="V171" s="56"/>
      <c r="W171" s="57" t="n">
        <v>355627496.02</v>
      </c>
      <c r="X171" s="55"/>
      <c r="Y171" s="55" t="n">
        <v>355627496.02</v>
      </c>
      <c r="Z171" s="56"/>
      <c r="AA171" s="58" t="str">
        <f aca="false">+IF(OR(M171=0,Y171=0)," ",IF(((Y171/M171)*100)&gt;500,"n.s.",(Y171/M171)*100))</f>
        <v> </v>
      </c>
      <c r="AB171" s="59" t="n">
        <f aca="false">+IF(OR(Q171=0,Y171=0)," ",IF(((Y171/Q171)*100)&gt;500,"n.s.",(Y171/Q171)*100))</f>
        <v>99.9792196186241</v>
      </c>
      <c r="AC171" s="49"/>
    </row>
    <row r="172" customFormat="false" ht="81" hidden="false" customHeight="false" outlineLevel="0" collapsed="false">
      <c r="A172" s="4"/>
      <c r="B172" s="42"/>
      <c r="C172" s="50"/>
      <c r="D172" s="51"/>
      <c r="E172" s="52"/>
      <c r="F172" s="52"/>
      <c r="G172" s="52"/>
      <c r="H172" s="52" t="s">
        <v>186</v>
      </c>
      <c r="I172" s="60" t="s">
        <v>187</v>
      </c>
      <c r="J172" s="54"/>
      <c r="K172" s="55" t="n">
        <v>0</v>
      </c>
      <c r="L172" s="55"/>
      <c r="M172" s="55" t="n">
        <v>0</v>
      </c>
      <c r="N172" s="56"/>
      <c r="O172" s="57" t="n">
        <v>273230175</v>
      </c>
      <c r="P172" s="55"/>
      <c r="Q172" s="55" t="n">
        <v>273230175</v>
      </c>
      <c r="R172" s="56"/>
      <c r="S172" s="57" t="n">
        <v>273230175</v>
      </c>
      <c r="T172" s="56"/>
      <c r="U172" s="55" t="n">
        <v>273230175</v>
      </c>
      <c r="V172" s="56"/>
      <c r="W172" s="57" t="n">
        <v>273230175</v>
      </c>
      <c r="X172" s="55"/>
      <c r="Y172" s="55" t="n">
        <v>273230175</v>
      </c>
      <c r="Z172" s="56"/>
      <c r="AA172" s="58" t="str">
        <f aca="false">+IF(OR(M172=0,Y172=0)," ",IF(((Y172/M172)*100)&gt;500,"n.s.",(Y172/M172)*100))</f>
        <v> </v>
      </c>
      <c r="AB172" s="59" t="n">
        <f aca="false">+IF(OR(Q172=0,Y172=0)," ",IF(((Y172/Q172)*100)&gt;500,"n.s.",(Y172/Q172)*100))</f>
        <v>100</v>
      </c>
      <c r="AC172" s="49"/>
    </row>
    <row r="173" customFormat="false" ht="27" hidden="false" customHeight="false" outlineLevel="0" collapsed="false">
      <c r="A173" s="4"/>
      <c r="B173" s="42"/>
      <c r="C173" s="50"/>
      <c r="D173" s="51"/>
      <c r="E173" s="52"/>
      <c r="F173" s="52"/>
      <c r="G173" s="52"/>
      <c r="H173" s="52" t="s">
        <v>48</v>
      </c>
      <c r="I173" s="60" t="s">
        <v>74</v>
      </c>
      <c r="J173" s="54"/>
      <c r="K173" s="55" t="n">
        <v>356566724</v>
      </c>
      <c r="L173" s="55"/>
      <c r="M173" s="55" t="n">
        <v>356566724</v>
      </c>
      <c r="N173" s="56"/>
      <c r="O173" s="57" t="n">
        <v>0</v>
      </c>
      <c r="P173" s="55"/>
      <c r="Q173" s="55" t="n">
        <v>0</v>
      </c>
      <c r="R173" s="56"/>
      <c r="S173" s="57" t="n">
        <v>0</v>
      </c>
      <c r="T173" s="56"/>
      <c r="U173" s="55" t="n">
        <v>0</v>
      </c>
      <c r="V173" s="56"/>
      <c r="W173" s="57" t="n">
        <v>0</v>
      </c>
      <c r="X173" s="55"/>
      <c r="Y173" s="55" t="n">
        <v>0</v>
      </c>
      <c r="Z173" s="56"/>
      <c r="AA173" s="58" t="str">
        <f aca="false">+IF(OR(M173=0,Y173=0)," ",IF(((Y173/M173)*100)&gt;500,"n.s.",(Y173/M173)*100))</f>
        <v> </v>
      </c>
      <c r="AB173" s="59" t="str">
        <f aca="false">+IF(OR(Q173=0,Y173=0)," ",IF(((Y173/Q173)*100)&gt;500,"n.s.",(Y173/Q173)*100))</f>
        <v> </v>
      </c>
      <c r="AC173" s="49"/>
    </row>
    <row r="174" customFormat="false" ht="54" hidden="false" customHeight="false" outlineLevel="0" collapsed="false">
      <c r="A174" s="4"/>
      <c r="B174" s="42"/>
      <c r="C174" s="50"/>
      <c r="D174" s="51"/>
      <c r="E174" s="52"/>
      <c r="F174" s="52"/>
      <c r="G174" s="52"/>
      <c r="H174" s="52" t="s">
        <v>82</v>
      </c>
      <c r="I174" s="60" t="s">
        <v>183</v>
      </c>
      <c r="J174" s="54"/>
      <c r="K174" s="55" t="n">
        <v>16487121462</v>
      </c>
      <c r="L174" s="55"/>
      <c r="M174" s="55" t="n">
        <v>16487121462</v>
      </c>
      <c r="N174" s="56"/>
      <c r="O174" s="57" t="n">
        <v>0</v>
      </c>
      <c r="P174" s="55"/>
      <c r="Q174" s="55" t="n">
        <v>0</v>
      </c>
      <c r="R174" s="56"/>
      <c r="S174" s="57" t="n">
        <v>0</v>
      </c>
      <c r="T174" s="56"/>
      <c r="U174" s="55" t="n">
        <v>0</v>
      </c>
      <c r="V174" s="56"/>
      <c r="W174" s="57" t="n">
        <v>0</v>
      </c>
      <c r="X174" s="55"/>
      <c r="Y174" s="55" t="n">
        <v>0</v>
      </c>
      <c r="Z174" s="56"/>
      <c r="AA174" s="58" t="str">
        <f aca="false">+IF(OR(M174=0,Y174=0)," ",IF(((Y174/M174)*100)&gt;500,"n.s.",(Y174/M174)*100))</f>
        <v> </v>
      </c>
      <c r="AB174" s="59" t="str">
        <f aca="false">+IF(OR(Q174=0,Y174=0)," ",IF(((Y174/Q174)*100)&gt;500,"n.s.",(Y174/Q174)*100))</f>
        <v> </v>
      </c>
      <c r="AC174" s="49"/>
    </row>
    <row r="175" customFormat="false" ht="54" hidden="false" customHeight="false" outlineLevel="0" collapsed="false">
      <c r="A175" s="4"/>
      <c r="B175" s="42"/>
      <c r="C175" s="50"/>
      <c r="D175" s="51"/>
      <c r="E175" s="52"/>
      <c r="F175" s="52"/>
      <c r="G175" s="52"/>
      <c r="H175" s="52" t="s">
        <v>184</v>
      </c>
      <c r="I175" s="60" t="s">
        <v>185</v>
      </c>
      <c r="J175" s="54"/>
      <c r="K175" s="55"/>
      <c r="L175" s="55" t="n">
        <v>526000000</v>
      </c>
      <c r="M175" s="55" t="n">
        <v>526000000</v>
      </c>
      <c r="N175" s="56"/>
      <c r="O175" s="57"/>
      <c r="P175" s="55" t="n">
        <v>0</v>
      </c>
      <c r="Q175" s="55" t="n">
        <v>0</v>
      </c>
      <c r="R175" s="56"/>
      <c r="S175" s="57"/>
      <c r="T175" s="56" t="n">
        <v>0</v>
      </c>
      <c r="U175" s="55" t="n">
        <v>0</v>
      </c>
      <c r="V175" s="56"/>
      <c r="W175" s="57"/>
      <c r="X175" s="55" t="n">
        <v>0</v>
      </c>
      <c r="Y175" s="55" t="n">
        <v>0</v>
      </c>
      <c r="Z175" s="56"/>
      <c r="AA175" s="58" t="str">
        <f aca="false">+IF(OR(M175=0,Y175=0)," ",IF(((Y175/M175)*100)&gt;500,"n.s.",(Y175/M175)*100))</f>
        <v> </v>
      </c>
      <c r="AB175" s="59" t="str">
        <f aca="false">+IF(OR(Q175=0,Y175=0)," ",IF(((Y175/Q175)*100)&gt;500,"n.s.",(Y175/Q175)*100))</f>
        <v> </v>
      </c>
      <c r="AC175" s="49"/>
    </row>
    <row r="176" customFormat="false" ht="81" hidden="false" customHeight="false" outlineLevel="0" collapsed="false">
      <c r="A176" s="4"/>
      <c r="B176" s="42"/>
      <c r="C176" s="50"/>
      <c r="D176" s="51"/>
      <c r="E176" s="52"/>
      <c r="F176" s="52"/>
      <c r="G176" s="52"/>
      <c r="H176" s="52" t="s">
        <v>188</v>
      </c>
      <c r="I176" s="60" t="s">
        <v>187</v>
      </c>
      <c r="J176" s="54"/>
      <c r="K176" s="55" t="n">
        <v>1</v>
      </c>
      <c r="L176" s="55"/>
      <c r="M176" s="55" t="n">
        <v>1</v>
      </c>
      <c r="N176" s="56"/>
      <c r="O176" s="57" t="n">
        <v>0</v>
      </c>
      <c r="P176" s="55"/>
      <c r="Q176" s="55" t="n">
        <v>0</v>
      </c>
      <c r="R176" s="56"/>
      <c r="S176" s="57" t="n">
        <v>0</v>
      </c>
      <c r="T176" s="56"/>
      <c r="U176" s="55" t="n">
        <v>0</v>
      </c>
      <c r="V176" s="56"/>
      <c r="W176" s="57" t="n">
        <v>0</v>
      </c>
      <c r="X176" s="55"/>
      <c r="Y176" s="55" t="n">
        <v>0</v>
      </c>
      <c r="Z176" s="56"/>
      <c r="AA176" s="58" t="str">
        <f aca="false">+IF(OR(M176=0,Y176=0)," ",IF(((Y176/M176)*100)&gt;500,"n.s.",(Y176/M176)*100))</f>
        <v> </v>
      </c>
      <c r="AB176" s="59" t="str">
        <f aca="false">+IF(OR(Q176=0,Y176=0)," ",IF(((Y176/Q176)*100)&gt;500,"n.s.",(Y176/Q176)*100))</f>
        <v> </v>
      </c>
      <c r="AC176" s="49"/>
    </row>
    <row r="177" customFormat="false" ht="27" hidden="false" customHeight="false" outlineLevel="0" collapsed="false">
      <c r="A177" s="4"/>
      <c r="B177" s="42"/>
      <c r="C177" s="50"/>
      <c r="D177" s="51"/>
      <c r="E177" s="52"/>
      <c r="F177" s="52"/>
      <c r="G177" s="52" t="n">
        <v>4</v>
      </c>
      <c r="H177" s="52"/>
      <c r="I177" s="60" t="s">
        <v>76</v>
      </c>
      <c r="J177" s="54"/>
      <c r="K177" s="55" t="n">
        <v>413112554</v>
      </c>
      <c r="L177" s="55"/>
      <c r="M177" s="55" t="n">
        <v>413112554</v>
      </c>
      <c r="N177" s="56"/>
      <c r="O177" s="57" t="n">
        <v>376416361.91</v>
      </c>
      <c r="P177" s="55"/>
      <c r="Q177" s="55" t="n">
        <v>376416361.91</v>
      </c>
      <c r="R177" s="56"/>
      <c r="S177" s="57" t="n">
        <v>376408885.55</v>
      </c>
      <c r="T177" s="56"/>
      <c r="U177" s="55" t="n">
        <v>376408885.55</v>
      </c>
      <c r="V177" s="56"/>
      <c r="W177" s="57" t="n">
        <v>376351327.73</v>
      </c>
      <c r="X177" s="55"/>
      <c r="Y177" s="55" t="n">
        <v>376351327.73</v>
      </c>
      <c r="Z177" s="56"/>
      <c r="AA177" s="58" t="n">
        <f aca="false">+IF(OR(M177=0,Y177=0)," ",IF(((Y177/M177)*100)&gt;500,"n.s.",(Y177/M177)*100))</f>
        <v>91.1014018058623</v>
      </c>
      <c r="AB177" s="59" t="n">
        <f aca="false">+IF(OR(Q177=0,Y177=0)," ",IF(((Y177/Q177)*100)&gt;500,"n.s.",(Y177/Q177)*100))</f>
        <v>99.9827228073535</v>
      </c>
      <c r="AC177" s="49"/>
    </row>
    <row r="178" customFormat="false" ht="54" hidden="false" customHeight="false" outlineLevel="0" collapsed="false">
      <c r="A178" s="4"/>
      <c r="B178" s="42"/>
      <c r="C178" s="50"/>
      <c r="D178" s="51"/>
      <c r="E178" s="52"/>
      <c r="F178" s="52"/>
      <c r="G178" s="52"/>
      <c r="H178" s="52" t="s">
        <v>96</v>
      </c>
      <c r="I178" s="60" t="s">
        <v>189</v>
      </c>
      <c r="J178" s="54"/>
      <c r="K178" s="55" t="n">
        <v>127756675</v>
      </c>
      <c r="L178" s="55"/>
      <c r="M178" s="55" t="n">
        <v>127756675</v>
      </c>
      <c r="N178" s="56"/>
      <c r="O178" s="57" t="n">
        <v>115087075.56</v>
      </c>
      <c r="P178" s="55"/>
      <c r="Q178" s="55" t="n">
        <v>115087075.56</v>
      </c>
      <c r="R178" s="56"/>
      <c r="S178" s="57" t="n">
        <v>115082581.46</v>
      </c>
      <c r="T178" s="56"/>
      <c r="U178" s="55" t="n">
        <v>115082581.46</v>
      </c>
      <c r="V178" s="56"/>
      <c r="W178" s="57" t="n">
        <v>115082581.47</v>
      </c>
      <c r="X178" s="55"/>
      <c r="Y178" s="55" t="n">
        <v>115082581.47</v>
      </c>
      <c r="Z178" s="56"/>
      <c r="AA178" s="58" t="n">
        <f aca="false">+IF(OR(M178=0,Y178=0)," ",IF(((Y178/M178)*100)&gt;500,"n.s.",(Y178/M178)*100))</f>
        <v>90.0795058027301</v>
      </c>
      <c r="AB178" s="59" t="n">
        <f aca="false">+IF(OR(Q178=0,Y178=0)," ",IF(((Y178/Q178)*100)&gt;500,"n.s.",(Y178/Q178)*100))</f>
        <v>99.9960950523957</v>
      </c>
      <c r="AC178" s="49"/>
    </row>
    <row r="179" customFormat="false" ht="54" hidden="false" customHeight="false" outlineLevel="0" collapsed="false">
      <c r="A179" s="4"/>
      <c r="B179" s="42"/>
      <c r="C179" s="50"/>
      <c r="D179" s="51"/>
      <c r="E179" s="52"/>
      <c r="F179" s="52"/>
      <c r="G179" s="52"/>
      <c r="H179" s="52" t="s">
        <v>104</v>
      </c>
      <c r="I179" s="60" t="s">
        <v>190</v>
      </c>
      <c r="J179" s="54"/>
      <c r="K179" s="55" t="n">
        <v>121634233</v>
      </c>
      <c r="L179" s="55"/>
      <c r="M179" s="55" t="n">
        <v>121634233</v>
      </c>
      <c r="N179" s="56"/>
      <c r="O179" s="57" t="n">
        <v>102842649.32</v>
      </c>
      <c r="P179" s="55"/>
      <c r="Q179" s="55" t="n">
        <v>102842649.32</v>
      </c>
      <c r="R179" s="56"/>
      <c r="S179" s="57" t="n">
        <v>102842649.32</v>
      </c>
      <c r="T179" s="56"/>
      <c r="U179" s="55" t="n">
        <v>102842649.32</v>
      </c>
      <c r="V179" s="56"/>
      <c r="W179" s="57" t="n">
        <v>102842649.32</v>
      </c>
      <c r="X179" s="55"/>
      <c r="Y179" s="55" t="n">
        <v>102842649.32</v>
      </c>
      <c r="Z179" s="56"/>
      <c r="AA179" s="58" t="n">
        <f aca="false">+IF(OR(M179=0,Y179=0)," ",IF(((Y179/M179)*100)&gt;500,"n.s.",(Y179/M179)*100))</f>
        <v>84.5507442958102</v>
      </c>
      <c r="AB179" s="59" t="n">
        <f aca="false">+IF(OR(Q179=0,Y179=0)," ",IF(((Y179/Q179)*100)&gt;500,"n.s.",(Y179/Q179)*100))</f>
        <v>100</v>
      </c>
      <c r="AC179" s="49"/>
    </row>
    <row r="180" customFormat="false" ht="54" hidden="false" customHeight="false" outlineLevel="0" collapsed="false">
      <c r="A180" s="4"/>
      <c r="B180" s="42"/>
      <c r="C180" s="50"/>
      <c r="D180" s="51"/>
      <c r="E180" s="52"/>
      <c r="F180" s="52"/>
      <c r="G180" s="52"/>
      <c r="H180" s="52" t="s">
        <v>142</v>
      </c>
      <c r="I180" s="60" t="s">
        <v>191</v>
      </c>
      <c r="J180" s="54"/>
      <c r="K180" s="55" t="n">
        <v>24221646</v>
      </c>
      <c r="L180" s="55"/>
      <c r="M180" s="55" t="n">
        <v>24221646</v>
      </c>
      <c r="N180" s="56"/>
      <c r="O180" s="57" t="n">
        <v>25620563.15</v>
      </c>
      <c r="P180" s="55"/>
      <c r="Q180" s="55" t="n">
        <v>25620563.15</v>
      </c>
      <c r="R180" s="56"/>
      <c r="S180" s="57" t="n">
        <v>25617580.89</v>
      </c>
      <c r="T180" s="56"/>
      <c r="U180" s="55" t="n">
        <v>25617580.89</v>
      </c>
      <c r="V180" s="56"/>
      <c r="W180" s="57" t="n">
        <v>25560052.16</v>
      </c>
      <c r="X180" s="55"/>
      <c r="Y180" s="55" t="n">
        <v>25560052.16</v>
      </c>
      <c r="Z180" s="56"/>
      <c r="AA180" s="58" t="n">
        <f aca="false">+IF(OR(M180=0,Y180=0)," ",IF(((Y180/M180)*100)&gt;500,"n.s.",(Y180/M180)*100))</f>
        <v>105.525661468259</v>
      </c>
      <c r="AB180" s="59" t="n">
        <f aca="false">+IF(OR(Q180=0,Y180=0)," ",IF(((Y180/Q180)*100)&gt;500,"n.s.",(Y180/Q180)*100))</f>
        <v>99.7638186575146</v>
      </c>
      <c r="AC180" s="49"/>
    </row>
    <row r="181" customFormat="false" ht="54" hidden="false" customHeight="false" outlineLevel="0" collapsed="false">
      <c r="A181" s="4"/>
      <c r="B181" s="42"/>
      <c r="C181" s="50"/>
      <c r="D181" s="51"/>
      <c r="E181" s="52"/>
      <c r="F181" s="52"/>
      <c r="G181" s="52"/>
      <c r="H181" s="52" t="s">
        <v>192</v>
      </c>
      <c r="I181" s="60" t="s">
        <v>193</v>
      </c>
      <c r="J181" s="54"/>
      <c r="K181" s="55" t="n">
        <v>10000000</v>
      </c>
      <c r="L181" s="55"/>
      <c r="M181" s="55" t="n">
        <v>10000000</v>
      </c>
      <c r="N181" s="56"/>
      <c r="O181" s="57" t="n">
        <v>1263060.78</v>
      </c>
      <c r="P181" s="55"/>
      <c r="Q181" s="55" t="n">
        <v>1263060.78</v>
      </c>
      <c r="R181" s="56"/>
      <c r="S181" s="57" t="n">
        <v>1263060.78</v>
      </c>
      <c r="T181" s="56"/>
      <c r="U181" s="55" t="n">
        <v>1263060.78</v>
      </c>
      <c r="V181" s="56"/>
      <c r="W181" s="57" t="n">
        <v>1263060.78</v>
      </c>
      <c r="X181" s="55"/>
      <c r="Y181" s="55" t="n">
        <v>1263060.78</v>
      </c>
      <c r="Z181" s="56"/>
      <c r="AA181" s="58" t="n">
        <f aca="false">+IF(OR(M181=0,Y181=0)," ",IF(((Y181/M181)*100)&gt;500,"n.s.",(Y181/M181)*100))</f>
        <v>12.6306078</v>
      </c>
      <c r="AB181" s="59" t="n">
        <f aca="false">+IF(OR(Q181=0,Y181=0)," ",IF(((Y181/Q181)*100)&gt;500,"n.s.",(Y181/Q181)*100))</f>
        <v>100</v>
      </c>
      <c r="AC181" s="49"/>
    </row>
    <row r="182" customFormat="false" ht="81" hidden="false" customHeight="false" outlineLevel="0" collapsed="false">
      <c r="A182" s="4"/>
      <c r="B182" s="42"/>
      <c r="C182" s="50"/>
      <c r="D182" s="51"/>
      <c r="E182" s="52"/>
      <c r="F182" s="52"/>
      <c r="G182" s="52"/>
      <c r="H182" s="52" t="s">
        <v>194</v>
      </c>
      <c r="I182" s="60" t="s">
        <v>195</v>
      </c>
      <c r="J182" s="54"/>
      <c r="K182" s="55" t="n">
        <v>129500000</v>
      </c>
      <c r="L182" s="55"/>
      <c r="M182" s="55" t="n">
        <v>129500000</v>
      </c>
      <c r="N182" s="56"/>
      <c r="O182" s="57" t="n">
        <v>128431306.75</v>
      </c>
      <c r="P182" s="55"/>
      <c r="Q182" s="55" t="n">
        <v>128431306.75</v>
      </c>
      <c r="R182" s="56"/>
      <c r="S182" s="57" t="n">
        <v>128431306.75</v>
      </c>
      <c r="T182" s="56"/>
      <c r="U182" s="55" t="n">
        <v>128431306.75</v>
      </c>
      <c r="V182" s="56"/>
      <c r="W182" s="57" t="n">
        <v>128431306.75</v>
      </c>
      <c r="X182" s="55"/>
      <c r="Y182" s="55" t="n">
        <v>128431306.75</v>
      </c>
      <c r="Z182" s="56"/>
      <c r="AA182" s="58" t="n">
        <f aca="false">+IF(OR(M182=0,Y182=0)," ",IF(((Y182/M182)*100)&gt;500,"n.s.",(Y182/M182)*100))</f>
        <v>99.1747542471043</v>
      </c>
      <c r="AB182" s="59" t="n">
        <f aca="false">+IF(OR(Q182=0,Y182=0)," ",IF(((Y182/Q182)*100)&gt;500,"n.s.",(Y182/Q182)*100))</f>
        <v>100</v>
      </c>
      <c r="AC182" s="49"/>
    </row>
    <row r="183" customFormat="false" ht="54" hidden="false" customHeight="false" outlineLevel="0" collapsed="false">
      <c r="A183" s="4"/>
      <c r="B183" s="42"/>
      <c r="C183" s="50"/>
      <c r="D183" s="51"/>
      <c r="E183" s="52"/>
      <c r="F183" s="52"/>
      <c r="G183" s="52"/>
      <c r="H183" s="52" t="s">
        <v>196</v>
      </c>
      <c r="I183" s="60" t="s">
        <v>197</v>
      </c>
      <c r="J183" s="54"/>
      <c r="K183" s="55" t="n">
        <v>0</v>
      </c>
      <c r="L183" s="55"/>
      <c r="M183" s="55" t="n">
        <v>0</v>
      </c>
      <c r="N183" s="56"/>
      <c r="O183" s="57" t="n">
        <v>3171706.35</v>
      </c>
      <c r="P183" s="55"/>
      <c r="Q183" s="55" t="n">
        <v>3171706.35</v>
      </c>
      <c r="R183" s="56"/>
      <c r="S183" s="57" t="n">
        <v>3171706.35</v>
      </c>
      <c r="T183" s="56"/>
      <c r="U183" s="55" t="n">
        <v>3171706.35</v>
      </c>
      <c r="V183" s="56"/>
      <c r="W183" s="57" t="n">
        <v>3171677.25</v>
      </c>
      <c r="X183" s="55"/>
      <c r="Y183" s="55" t="n">
        <v>3171677.25</v>
      </c>
      <c r="Z183" s="56"/>
      <c r="AA183" s="58" t="str">
        <f aca="false">+IF(OR(M183=0,Y183=0)," ",IF(((Y183/M183)*100)&gt;500,"n.s.",(Y183/M183)*100))</f>
        <v> </v>
      </c>
      <c r="AB183" s="59" t="n">
        <f aca="false">+IF(OR(Q183=0,Y183=0)," ",IF(((Y183/Q183)*100)&gt;500,"n.s.",(Y183/Q183)*100))</f>
        <v>99.9990825127931</v>
      </c>
      <c r="AC183" s="49"/>
    </row>
    <row r="184" customFormat="false" ht="27" hidden="false" customHeight="false" outlineLevel="0" collapsed="false">
      <c r="A184" s="4"/>
      <c r="B184" s="42"/>
      <c r="C184" s="50"/>
      <c r="D184" s="51"/>
      <c r="E184" s="52"/>
      <c r="F184" s="52" t="n">
        <v>3</v>
      </c>
      <c r="G184" s="52"/>
      <c r="H184" s="52"/>
      <c r="I184" s="60" t="s">
        <v>46</v>
      </c>
      <c r="J184" s="54"/>
      <c r="K184" s="55" t="n">
        <v>4467206929</v>
      </c>
      <c r="L184" s="55" t="n">
        <v>103500000</v>
      </c>
      <c r="M184" s="55" t="n">
        <v>4570706929</v>
      </c>
      <c r="N184" s="56"/>
      <c r="O184" s="57" t="n">
        <v>5968984555.68</v>
      </c>
      <c r="P184" s="55" t="n">
        <v>181966949.64</v>
      </c>
      <c r="Q184" s="55" t="n">
        <v>6150951505.32</v>
      </c>
      <c r="R184" s="56"/>
      <c r="S184" s="57" t="n">
        <v>5962594723.8</v>
      </c>
      <c r="T184" s="56" t="n">
        <v>181966949.64</v>
      </c>
      <c r="U184" s="55" t="n">
        <v>6144561673.44</v>
      </c>
      <c r="V184" s="56"/>
      <c r="W184" s="57" t="n">
        <v>5962562283.41</v>
      </c>
      <c r="X184" s="55" t="n">
        <v>181966949.64</v>
      </c>
      <c r="Y184" s="55" t="n">
        <v>6144529233.05</v>
      </c>
      <c r="Z184" s="56"/>
      <c r="AA184" s="58" t="n">
        <f aca="false">+IF(OR(M184=0,Y184=0)," ",IF(((Y184/M184)*100)&gt;500,"n.s.",(Y184/M184)*100))</f>
        <v>134.432798437907</v>
      </c>
      <c r="AB184" s="59" t="n">
        <f aca="false">+IF(OR(Q184=0,Y184=0)," ",IF(((Y184/Q184)*100)&gt;500,"n.s.",(Y184/Q184)*100))</f>
        <v>99.8955889627085</v>
      </c>
      <c r="AC184" s="49"/>
    </row>
    <row r="185" customFormat="false" ht="27" hidden="false" customHeight="false" outlineLevel="0" collapsed="false">
      <c r="A185" s="4"/>
      <c r="B185" s="42"/>
      <c r="C185" s="50"/>
      <c r="D185" s="51"/>
      <c r="E185" s="52"/>
      <c r="F185" s="52"/>
      <c r="G185" s="52" t="n">
        <v>2</v>
      </c>
      <c r="H185" s="52"/>
      <c r="I185" s="60" t="s">
        <v>198</v>
      </c>
      <c r="J185" s="54"/>
      <c r="K185" s="55" t="n">
        <v>2030773731</v>
      </c>
      <c r="L185" s="55" t="n">
        <v>103500000</v>
      </c>
      <c r="M185" s="55" t="n">
        <v>2134273731</v>
      </c>
      <c r="N185" s="56"/>
      <c r="O185" s="57" t="n">
        <v>2263229358.65</v>
      </c>
      <c r="P185" s="55" t="n">
        <v>106723455.06</v>
      </c>
      <c r="Q185" s="55" t="n">
        <v>2369952813.71</v>
      </c>
      <c r="R185" s="56"/>
      <c r="S185" s="57" t="n">
        <v>2256895245.22</v>
      </c>
      <c r="T185" s="56" t="n">
        <v>106723455.06</v>
      </c>
      <c r="U185" s="55" t="n">
        <v>2363618700.28</v>
      </c>
      <c r="V185" s="56"/>
      <c r="W185" s="57" t="n">
        <v>2256868365.87</v>
      </c>
      <c r="X185" s="55" t="n">
        <v>106723455.06</v>
      </c>
      <c r="Y185" s="55" t="n">
        <v>2363591820.93</v>
      </c>
      <c r="Z185" s="56"/>
      <c r="AA185" s="58" t="n">
        <f aca="false">+IF(OR(M185=0,Y185=0)," ",IF(((Y185/M185)*100)&gt;500,"n.s.",(Y185/M185)*100))</f>
        <v>110.74454914565</v>
      </c>
      <c r="AB185" s="59" t="n">
        <f aca="false">+IF(OR(Q185=0,Y185=0)," ",IF(((Y185/Q185)*100)&gt;500,"n.s.",(Y185/Q185)*100))</f>
        <v>99.7315983363381</v>
      </c>
      <c r="AC185" s="49"/>
    </row>
    <row r="186" customFormat="false" ht="54" hidden="false" customHeight="false" outlineLevel="0" collapsed="false">
      <c r="A186" s="4"/>
      <c r="B186" s="42"/>
      <c r="C186" s="50"/>
      <c r="D186" s="51"/>
      <c r="E186" s="52"/>
      <c r="F186" s="52"/>
      <c r="G186" s="52"/>
      <c r="H186" s="52" t="s">
        <v>78</v>
      </c>
      <c r="I186" s="60" t="s">
        <v>199</v>
      </c>
      <c r="J186" s="54"/>
      <c r="K186" s="55" t="n">
        <v>74426674</v>
      </c>
      <c r="L186" s="55"/>
      <c r="M186" s="55" t="n">
        <v>74426674</v>
      </c>
      <c r="N186" s="56"/>
      <c r="O186" s="57" t="n">
        <v>85773362.01</v>
      </c>
      <c r="P186" s="55"/>
      <c r="Q186" s="55" t="n">
        <v>85773362.01</v>
      </c>
      <c r="R186" s="56"/>
      <c r="S186" s="57" t="n">
        <v>85773362.01</v>
      </c>
      <c r="T186" s="56"/>
      <c r="U186" s="55" t="n">
        <v>85773362.01</v>
      </c>
      <c r="V186" s="56"/>
      <c r="W186" s="57" t="n">
        <v>85773112.01</v>
      </c>
      <c r="X186" s="55"/>
      <c r="Y186" s="55" t="n">
        <v>85773112.01</v>
      </c>
      <c r="Z186" s="56"/>
      <c r="AA186" s="58" t="n">
        <f aca="false">+IF(OR(M186=0,Y186=0)," ",IF(((Y186/M186)*100)&gt;500,"n.s.",(Y186/M186)*100))</f>
        <v>115.245123018664</v>
      </c>
      <c r="AB186" s="59" t="n">
        <f aca="false">+IF(OR(Q186=0,Y186=0)," ",IF(((Y186/Q186)*100)&gt;500,"n.s.",(Y186/Q186)*100))</f>
        <v>99.9997085342184</v>
      </c>
      <c r="AC186" s="49"/>
    </row>
    <row r="187" customFormat="false" ht="54" hidden="false" customHeight="false" outlineLevel="0" collapsed="false">
      <c r="A187" s="4"/>
      <c r="B187" s="42"/>
      <c r="C187" s="50"/>
      <c r="D187" s="51"/>
      <c r="E187" s="52"/>
      <c r="F187" s="52"/>
      <c r="G187" s="52"/>
      <c r="H187" s="52" t="s">
        <v>200</v>
      </c>
      <c r="I187" s="60" t="s">
        <v>201</v>
      </c>
      <c r="J187" s="54"/>
      <c r="K187" s="55"/>
      <c r="L187" s="55" t="n">
        <v>103500000</v>
      </c>
      <c r="M187" s="55" t="n">
        <v>103500000</v>
      </c>
      <c r="N187" s="56"/>
      <c r="O187" s="57"/>
      <c r="P187" s="55" t="n">
        <v>103164896.72</v>
      </c>
      <c r="Q187" s="55" t="n">
        <v>103164896.72</v>
      </c>
      <c r="R187" s="56"/>
      <c r="S187" s="57"/>
      <c r="T187" s="56" t="n">
        <v>103164896.72</v>
      </c>
      <c r="U187" s="55" t="n">
        <v>103164896.72</v>
      </c>
      <c r="V187" s="56"/>
      <c r="W187" s="57"/>
      <c r="X187" s="55" t="n">
        <v>103164896.72</v>
      </c>
      <c r="Y187" s="55" t="n">
        <v>103164896.72</v>
      </c>
      <c r="Z187" s="56"/>
      <c r="AA187" s="58" t="n">
        <f aca="false">+IF(OR(M187=0,Y187=0)," ",IF(((Y187/M187)*100)&gt;500,"n.s.",(Y187/M187)*100))</f>
        <v>99.6762287149759</v>
      </c>
      <c r="AB187" s="59" t="n">
        <f aca="false">+IF(OR(Q187=0,Y187=0)," ",IF(((Y187/Q187)*100)&gt;500,"n.s.",(Y187/Q187)*100))</f>
        <v>100</v>
      </c>
      <c r="AC187" s="49"/>
    </row>
    <row r="188" customFormat="false" ht="135" hidden="false" customHeight="false" outlineLevel="0" collapsed="false">
      <c r="A188" s="4"/>
      <c r="B188" s="42"/>
      <c r="C188" s="50"/>
      <c r="D188" s="51"/>
      <c r="E188" s="52"/>
      <c r="F188" s="52"/>
      <c r="G188" s="52"/>
      <c r="H188" s="52" t="s">
        <v>202</v>
      </c>
      <c r="I188" s="60" t="s">
        <v>203</v>
      </c>
      <c r="J188" s="54"/>
      <c r="K188" s="55" t="n">
        <v>53500000</v>
      </c>
      <c r="L188" s="55"/>
      <c r="M188" s="55" t="n">
        <v>53500000</v>
      </c>
      <c r="N188" s="56"/>
      <c r="O188" s="57" t="n">
        <v>51500000</v>
      </c>
      <c r="P188" s="55"/>
      <c r="Q188" s="55" t="n">
        <v>51500000</v>
      </c>
      <c r="R188" s="56"/>
      <c r="S188" s="57" t="n">
        <v>51500000</v>
      </c>
      <c r="T188" s="56"/>
      <c r="U188" s="55" t="n">
        <v>51500000</v>
      </c>
      <c r="V188" s="56"/>
      <c r="W188" s="57" t="n">
        <v>51500000</v>
      </c>
      <c r="X188" s="55"/>
      <c r="Y188" s="55" t="n">
        <v>51500000</v>
      </c>
      <c r="Z188" s="56"/>
      <c r="AA188" s="58" t="n">
        <f aca="false">+IF(OR(M188=0,Y188=0)," ",IF(((Y188/M188)*100)&gt;500,"n.s.",(Y188/M188)*100))</f>
        <v>96.2616822429907</v>
      </c>
      <c r="AB188" s="59" t="n">
        <f aca="false">+IF(OR(Q188=0,Y188=0)," ",IF(((Y188/Q188)*100)&gt;500,"n.s.",(Y188/Q188)*100))</f>
        <v>100</v>
      </c>
      <c r="AC188" s="49"/>
    </row>
    <row r="189" customFormat="false" ht="27" hidden="false" customHeight="false" outlineLevel="0" collapsed="false">
      <c r="A189" s="4"/>
      <c r="B189" s="42"/>
      <c r="C189" s="50"/>
      <c r="D189" s="51"/>
      <c r="E189" s="52"/>
      <c r="F189" s="52"/>
      <c r="G189" s="52"/>
      <c r="H189" s="52" t="s">
        <v>48</v>
      </c>
      <c r="I189" s="60" t="s">
        <v>74</v>
      </c>
      <c r="J189" s="54"/>
      <c r="K189" s="55" t="n">
        <v>1128341979</v>
      </c>
      <c r="L189" s="55" t="n">
        <v>0</v>
      </c>
      <c r="M189" s="55" t="n">
        <v>1128341979</v>
      </c>
      <c r="N189" s="56"/>
      <c r="O189" s="57" t="n">
        <v>1429077963.53</v>
      </c>
      <c r="P189" s="55" t="n">
        <v>3536101.09</v>
      </c>
      <c r="Q189" s="55" t="n">
        <v>1432614064.62</v>
      </c>
      <c r="R189" s="56"/>
      <c r="S189" s="57" t="n">
        <v>1422872487.36</v>
      </c>
      <c r="T189" s="56" t="n">
        <v>3536101.09</v>
      </c>
      <c r="U189" s="55" t="n">
        <v>1426408588.45</v>
      </c>
      <c r="V189" s="56"/>
      <c r="W189" s="57" t="n">
        <v>1422845946.64</v>
      </c>
      <c r="X189" s="55" t="n">
        <v>3536101.09</v>
      </c>
      <c r="Y189" s="55" t="n">
        <v>1426382047.73</v>
      </c>
      <c r="Z189" s="56"/>
      <c r="AA189" s="58" t="n">
        <f aca="false">+IF(OR(M189=0,Y189=0)," ",IF(((Y189/M189)*100)&gt;500,"n.s.",(Y189/M189)*100))</f>
        <v>126.413983905318</v>
      </c>
      <c r="AB189" s="59" t="n">
        <f aca="false">+IF(OR(Q189=0,Y189=0)," ",IF(((Y189/Q189)*100)&gt;500,"n.s.",(Y189/Q189)*100))</f>
        <v>99.5649898291587</v>
      </c>
      <c r="AC189" s="49"/>
    </row>
    <row r="190" customFormat="false" ht="135" hidden="false" customHeight="false" outlineLevel="0" collapsed="false">
      <c r="A190" s="4"/>
      <c r="B190" s="42"/>
      <c r="C190" s="50"/>
      <c r="D190" s="51"/>
      <c r="E190" s="52"/>
      <c r="F190" s="52"/>
      <c r="G190" s="52"/>
      <c r="H190" s="52" t="s">
        <v>54</v>
      </c>
      <c r="I190" s="60" t="s">
        <v>204</v>
      </c>
      <c r="J190" s="54"/>
      <c r="K190" s="55" t="n">
        <v>471024871</v>
      </c>
      <c r="L190" s="55" t="n">
        <v>0</v>
      </c>
      <c r="M190" s="55" t="n">
        <v>471024871</v>
      </c>
      <c r="N190" s="56"/>
      <c r="O190" s="57" t="n">
        <v>475938164.21</v>
      </c>
      <c r="P190" s="55" t="n">
        <v>22457.25</v>
      </c>
      <c r="Q190" s="55" t="n">
        <v>475960621.46</v>
      </c>
      <c r="R190" s="56"/>
      <c r="S190" s="57" t="n">
        <v>475839274.01</v>
      </c>
      <c r="T190" s="56" t="n">
        <v>22457.25</v>
      </c>
      <c r="U190" s="55" t="n">
        <v>475861731.26</v>
      </c>
      <c r="V190" s="56"/>
      <c r="W190" s="57" t="n">
        <v>475839272.68</v>
      </c>
      <c r="X190" s="55" t="n">
        <v>22457.25</v>
      </c>
      <c r="Y190" s="55" t="n">
        <v>475861729.93</v>
      </c>
      <c r="Z190" s="56"/>
      <c r="AA190" s="58" t="n">
        <f aca="false">+IF(OR(M190=0,Y190=0)," ",IF(((Y190/M190)*100)&gt;500,"n.s.",(Y190/M190)*100))</f>
        <v>101.026879731368</v>
      </c>
      <c r="AB190" s="59" t="n">
        <f aca="false">+IF(OR(Q190=0,Y190=0)," ",IF(((Y190/Q190)*100)&gt;500,"n.s.",(Y190/Q190)*100))</f>
        <v>99.9792227496265</v>
      </c>
      <c r="AC190" s="49"/>
    </row>
    <row r="191" customFormat="false" ht="54" hidden="false" customHeight="false" outlineLevel="0" collapsed="false">
      <c r="A191" s="4"/>
      <c r="B191" s="42"/>
      <c r="C191" s="50"/>
      <c r="D191" s="51"/>
      <c r="E191" s="52"/>
      <c r="F191" s="52"/>
      <c r="G191" s="52"/>
      <c r="H191" s="52" t="s">
        <v>140</v>
      </c>
      <c r="I191" s="60" t="s">
        <v>205</v>
      </c>
      <c r="J191" s="54"/>
      <c r="K191" s="55" t="n">
        <v>89785782</v>
      </c>
      <c r="L191" s="55"/>
      <c r="M191" s="55" t="n">
        <v>89785782</v>
      </c>
      <c r="N191" s="56"/>
      <c r="O191" s="57" t="n">
        <v>66380580.95</v>
      </c>
      <c r="P191" s="55"/>
      <c r="Q191" s="55" t="n">
        <v>66380580.95</v>
      </c>
      <c r="R191" s="56"/>
      <c r="S191" s="57" t="n">
        <v>66380580.95</v>
      </c>
      <c r="T191" s="56"/>
      <c r="U191" s="55" t="n">
        <v>66380580.95</v>
      </c>
      <c r="V191" s="56"/>
      <c r="W191" s="57" t="n">
        <v>66380580.95</v>
      </c>
      <c r="X191" s="55"/>
      <c r="Y191" s="55" t="n">
        <v>66380580.95</v>
      </c>
      <c r="Z191" s="56"/>
      <c r="AA191" s="58" t="n">
        <f aca="false">+IF(OR(M191=0,Y191=0)," ",IF(((Y191/M191)*100)&gt;500,"n.s.",(Y191/M191)*100))</f>
        <v>73.9321744171031</v>
      </c>
      <c r="AB191" s="59" t="n">
        <f aca="false">+IF(OR(Q191=0,Y191=0)," ",IF(((Y191/Q191)*100)&gt;500,"n.s.",(Y191/Q191)*100))</f>
        <v>100</v>
      </c>
      <c r="AC191" s="49"/>
    </row>
    <row r="192" customFormat="false" ht="81" hidden="false" customHeight="false" outlineLevel="0" collapsed="false">
      <c r="A192" s="4"/>
      <c r="B192" s="42"/>
      <c r="C192" s="50"/>
      <c r="D192" s="51"/>
      <c r="E192" s="52"/>
      <c r="F192" s="52"/>
      <c r="G192" s="52"/>
      <c r="H192" s="52" t="s">
        <v>206</v>
      </c>
      <c r="I192" s="60" t="s">
        <v>207</v>
      </c>
      <c r="J192" s="54"/>
      <c r="K192" s="55" t="n">
        <v>108421444</v>
      </c>
      <c r="L192" s="55"/>
      <c r="M192" s="55" t="n">
        <v>108421444</v>
      </c>
      <c r="N192" s="56"/>
      <c r="O192" s="57" t="n">
        <v>87301671.24</v>
      </c>
      <c r="P192" s="55"/>
      <c r="Q192" s="55" t="n">
        <v>87301671.24</v>
      </c>
      <c r="R192" s="56"/>
      <c r="S192" s="57" t="n">
        <v>87271924.18</v>
      </c>
      <c r="T192" s="56"/>
      <c r="U192" s="55" t="n">
        <v>87271924.18</v>
      </c>
      <c r="V192" s="56"/>
      <c r="W192" s="57" t="n">
        <v>87271836.88</v>
      </c>
      <c r="X192" s="55"/>
      <c r="Y192" s="55" t="n">
        <v>87271836.88</v>
      </c>
      <c r="Z192" s="56"/>
      <c r="AA192" s="58" t="n">
        <f aca="false">+IF(OR(M192=0,Y192=0)," ",IF(((Y192/M192)*100)&gt;500,"n.s.",(Y192/M192)*100))</f>
        <v>80.493151225693</v>
      </c>
      <c r="AB192" s="59" t="n">
        <f aca="false">+IF(OR(Q192=0,Y192=0)," ",IF(((Y192/Q192)*100)&gt;500,"n.s.",(Y192/Q192)*100))</f>
        <v>99.9658261295846</v>
      </c>
      <c r="AC192" s="49"/>
    </row>
    <row r="193" customFormat="false" ht="108" hidden="false" customHeight="false" outlineLevel="0" collapsed="false">
      <c r="A193" s="4"/>
      <c r="B193" s="42"/>
      <c r="C193" s="50"/>
      <c r="D193" s="51"/>
      <c r="E193" s="52"/>
      <c r="F193" s="52"/>
      <c r="G193" s="52"/>
      <c r="H193" s="52" t="s">
        <v>208</v>
      </c>
      <c r="I193" s="60" t="s">
        <v>209</v>
      </c>
      <c r="J193" s="54"/>
      <c r="K193" s="55" t="n">
        <v>105272981</v>
      </c>
      <c r="L193" s="55"/>
      <c r="M193" s="55" t="n">
        <v>105272981</v>
      </c>
      <c r="N193" s="56"/>
      <c r="O193" s="57" t="n">
        <v>66261962.1</v>
      </c>
      <c r="P193" s="55"/>
      <c r="Q193" s="55" t="n">
        <v>66261962.1</v>
      </c>
      <c r="R193" s="56"/>
      <c r="S193" s="57" t="n">
        <v>66261962.1</v>
      </c>
      <c r="T193" s="56"/>
      <c r="U193" s="55" t="n">
        <v>66261962.1</v>
      </c>
      <c r="V193" s="56"/>
      <c r="W193" s="57" t="n">
        <v>66261962.1</v>
      </c>
      <c r="X193" s="55"/>
      <c r="Y193" s="55" t="n">
        <v>66261962.1</v>
      </c>
      <c r="Z193" s="56"/>
      <c r="AA193" s="58" t="n">
        <f aca="false">+IF(OR(M193=0,Y193=0)," ",IF(((Y193/M193)*100)&gt;500,"n.s.",(Y193/M193)*100))</f>
        <v>62.9429901866273</v>
      </c>
      <c r="AB193" s="59" t="n">
        <f aca="false">+IF(OR(Q193=0,Y193=0)," ",IF(((Y193/Q193)*100)&gt;500,"n.s.",(Y193/Q193)*100))</f>
        <v>100</v>
      </c>
      <c r="AC193" s="49"/>
    </row>
    <row r="194" customFormat="false" ht="54" hidden="false" customHeight="false" outlineLevel="0" collapsed="false">
      <c r="A194" s="4"/>
      <c r="B194" s="42"/>
      <c r="C194" s="50"/>
      <c r="D194" s="51"/>
      <c r="E194" s="52"/>
      <c r="F194" s="52"/>
      <c r="G194" s="52"/>
      <c r="H194" s="52" t="s">
        <v>210</v>
      </c>
      <c r="I194" s="60" t="s">
        <v>211</v>
      </c>
      <c r="J194" s="54"/>
      <c r="K194" s="55" t="n">
        <v>0</v>
      </c>
      <c r="L194" s="55"/>
      <c r="M194" s="55" t="n">
        <v>0</v>
      </c>
      <c r="N194" s="56"/>
      <c r="O194" s="57" t="n">
        <v>995654.609999999</v>
      </c>
      <c r="P194" s="55"/>
      <c r="Q194" s="55" t="n">
        <v>995654.609999999</v>
      </c>
      <c r="R194" s="56"/>
      <c r="S194" s="57" t="n">
        <v>995654.61</v>
      </c>
      <c r="T194" s="56"/>
      <c r="U194" s="55" t="n">
        <v>995654.61</v>
      </c>
      <c r="V194" s="56"/>
      <c r="W194" s="57" t="n">
        <v>995654.61</v>
      </c>
      <c r="X194" s="55"/>
      <c r="Y194" s="55" t="n">
        <v>995654.61</v>
      </c>
      <c r="Z194" s="56"/>
      <c r="AA194" s="58" t="str">
        <f aca="false">+IF(OR(M194=0,Y194=0)," ",IF(((Y194/M194)*100)&gt;500,"n.s.",(Y194/M194)*100))</f>
        <v> </v>
      </c>
      <c r="AB194" s="59" t="n">
        <f aca="false">+IF(OR(Q194=0,Y194=0)," ",IF(((Y194/Q194)*100)&gt;500,"n.s.",(Y194/Q194)*100))</f>
        <v>100</v>
      </c>
      <c r="AC194" s="49"/>
    </row>
    <row r="195" customFormat="false" ht="27" hidden="false" customHeight="false" outlineLevel="0" collapsed="false">
      <c r="A195" s="4"/>
      <c r="B195" s="42"/>
      <c r="C195" s="50"/>
      <c r="D195" s="51"/>
      <c r="E195" s="52"/>
      <c r="F195" s="52"/>
      <c r="G195" s="52" t="n">
        <v>4</v>
      </c>
      <c r="H195" s="52"/>
      <c r="I195" s="60" t="s">
        <v>147</v>
      </c>
      <c r="J195" s="54"/>
      <c r="K195" s="55" t="n">
        <v>145034319</v>
      </c>
      <c r="L195" s="55"/>
      <c r="M195" s="55" t="n">
        <v>145034319</v>
      </c>
      <c r="N195" s="56"/>
      <c r="O195" s="57" t="n">
        <v>142852737.81</v>
      </c>
      <c r="P195" s="55"/>
      <c r="Q195" s="55" t="n">
        <v>142852737.81</v>
      </c>
      <c r="R195" s="56"/>
      <c r="S195" s="57" t="n">
        <v>142813508.6</v>
      </c>
      <c r="T195" s="56"/>
      <c r="U195" s="55" t="n">
        <v>142813508.6</v>
      </c>
      <c r="V195" s="56"/>
      <c r="W195" s="57" t="n">
        <v>142807962.12</v>
      </c>
      <c r="X195" s="55"/>
      <c r="Y195" s="55" t="n">
        <v>142807962.12</v>
      </c>
      <c r="Z195" s="56"/>
      <c r="AA195" s="58" t="n">
        <f aca="false">+IF(OR(M195=0,Y195=0)," ",IF(((Y195/M195)*100)&gt;500,"n.s.",(Y195/M195)*100))</f>
        <v>98.4649447831723</v>
      </c>
      <c r="AB195" s="59" t="n">
        <f aca="false">+IF(OR(Q195=0,Y195=0)," ",IF(((Y195/Q195)*100)&gt;500,"n.s.",(Y195/Q195)*100))</f>
        <v>99.968656050499</v>
      </c>
      <c r="AC195" s="49"/>
    </row>
    <row r="196" customFormat="false" ht="54" hidden="false" customHeight="false" outlineLevel="0" collapsed="false">
      <c r="A196" s="4"/>
      <c r="B196" s="42"/>
      <c r="C196" s="50"/>
      <c r="D196" s="51"/>
      <c r="E196" s="52"/>
      <c r="F196" s="52"/>
      <c r="G196" s="52"/>
      <c r="H196" s="52" t="s">
        <v>52</v>
      </c>
      <c r="I196" s="60" t="s">
        <v>138</v>
      </c>
      <c r="J196" s="54"/>
      <c r="K196" s="55" t="n">
        <v>47837704</v>
      </c>
      <c r="L196" s="55"/>
      <c r="M196" s="55" t="n">
        <v>47837704</v>
      </c>
      <c r="N196" s="56"/>
      <c r="O196" s="57" t="n">
        <v>142852737.81</v>
      </c>
      <c r="P196" s="55"/>
      <c r="Q196" s="55" t="n">
        <v>142852737.81</v>
      </c>
      <c r="R196" s="56"/>
      <c r="S196" s="57" t="n">
        <v>142813508.6</v>
      </c>
      <c r="T196" s="56"/>
      <c r="U196" s="55" t="n">
        <v>142813508.6</v>
      </c>
      <c r="V196" s="56"/>
      <c r="W196" s="57" t="n">
        <v>142807962.12</v>
      </c>
      <c r="X196" s="55"/>
      <c r="Y196" s="55" t="n">
        <v>142807962.12</v>
      </c>
      <c r="Z196" s="56"/>
      <c r="AA196" s="58" t="n">
        <f aca="false">+IF(OR(M196=0,Y196=0)," ",IF(((Y196/M196)*100)&gt;500,"n.s.",(Y196/M196)*100))</f>
        <v>298.525953753968</v>
      </c>
      <c r="AB196" s="59" t="n">
        <f aca="false">+IF(OR(Q196=0,Y196=0)," ",IF(((Y196/Q196)*100)&gt;500,"n.s.",(Y196/Q196)*100))</f>
        <v>99.968656050499</v>
      </c>
      <c r="AC196" s="49"/>
    </row>
    <row r="197" customFormat="false" ht="54" hidden="false" customHeight="false" outlineLevel="0" collapsed="false">
      <c r="A197" s="4"/>
      <c r="B197" s="42"/>
      <c r="C197" s="50"/>
      <c r="D197" s="51"/>
      <c r="E197" s="52"/>
      <c r="F197" s="52"/>
      <c r="G197" s="52"/>
      <c r="H197" s="52" t="s">
        <v>52</v>
      </c>
      <c r="I197" s="60" t="s">
        <v>138</v>
      </c>
      <c r="J197" s="54"/>
      <c r="K197" s="55" t="n">
        <v>97196615</v>
      </c>
      <c r="L197" s="55"/>
      <c r="M197" s="55" t="n">
        <v>97196615</v>
      </c>
      <c r="N197" s="56"/>
      <c r="O197" s="57" t="n">
        <v>0</v>
      </c>
      <c r="P197" s="55"/>
      <c r="Q197" s="55" t="n">
        <v>0</v>
      </c>
      <c r="R197" s="56"/>
      <c r="S197" s="57" t="n">
        <v>0</v>
      </c>
      <c r="T197" s="56"/>
      <c r="U197" s="55" t="n">
        <v>0</v>
      </c>
      <c r="V197" s="56"/>
      <c r="W197" s="57" t="n">
        <v>0</v>
      </c>
      <c r="X197" s="55"/>
      <c r="Y197" s="55" t="n">
        <v>0</v>
      </c>
      <c r="Z197" s="56"/>
      <c r="AA197" s="58" t="str">
        <f aca="false">+IF(OR(M197=0,Y197=0)," ",IF(((Y197/M197)*100)&gt;500,"n.s.",(Y197/M197)*100))</f>
        <v> </v>
      </c>
      <c r="AB197" s="59" t="str">
        <f aca="false">+IF(OR(Q197=0,Y197=0)," ",IF(((Y197/Q197)*100)&gt;500,"n.s.",(Y197/Q197)*100))</f>
        <v> </v>
      </c>
      <c r="AC197" s="49"/>
    </row>
    <row r="198" customFormat="false" ht="27" hidden="false" customHeight="false" outlineLevel="0" collapsed="false">
      <c r="A198" s="4"/>
      <c r="B198" s="42"/>
      <c r="C198" s="50"/>
      <c r="D198" s="51"/>
      <c r="E198" s="52"/>
      <c r="F198" s="52"/>
      <c r="G198" s="52" t="n">
        <v>7</v>
      </c>
      <c r="H198" s="52"/>
      <c r="I198" s="60" t="s">
        <v>212</v>
      </c>
      <c r="J198" s="54"/>
      <c r="K198" s="55" t="n">
        <v>2291398879</v>
      </c>
      <c r="L198" s="55" t="n">
        <v>0</v>
      </c>
      <c r="M198" s="55" t="n">
        <v>2291398879</v>
      </c>
      <c r="N198" s="56"/>
      <c r="O198" s="57" t="n">
        <v>3562902459.22</v>
      </c>
      <c r="P198" s="55" t="n">
        <v>75243494.58</v>
      </c>
      <c r="Q198" s="55" t="n">
        <v>3638145953.8</v>
      </c>
      <c r="R198" s="56"/>
      <c r="S198" s="57" t="n">
        <v>3562885969.98</v>
      </c>
      <c r="T198" s="56" t="n">
        <v>75243494.58</v>
      </c>
      <c r="U198" s="55" t="n">
        <v>3638129464.56</v>
      </c>
      <c r="V198" s="56"/>
      <c r="W198" s="57" t="n">
        <v>3562885955.42</v>
      </c>
      <c r="X198" s="55" t="n">
        <v>75243494.58</v>
      </c>
      <c r="Y198" s="55" t="n">
        <v>3638129450</v>
      </c>
      <c r="Z198" s="56"/>
      <c r="AA198" s="58" t="n">
        <f aca="false">+IF(OR(M198=0,Y198=0)," ",IF(((Y198/M198)*100)&gt;500,"n.s.",(Y198/M198)*100))</f>
        <v>158.773292740185</v>
      </c>
      <c r="AB198" s="59" t="n">
        <f aca="false">+IF(OR(Q198=0,Y198=0)," ",IF(((Y198/Q198)*100)&gt;500,"n.s.",(Y198/Q198)*100))</f>
        <v>99.999546367842</v>
      </c>
      <c r="AC198" s="49"/>
    </row>
    <row r="199" customFormat="false" ht="27" hidden="false" customHeight="false" outlineLevel="0" collapsed="false">
      <c r="A199" s="4"/>
      <c r="B199" s="42"/>
      <c r="C199" s="50"/>
      <c r="D199" s="51"/>
      <c r="E199" s="52"/>
      <c r="F199" s="52"/>
      <c r="G199" s="52"/>
      <c r="H199" s="52" t="s">
        <v>86</v>
      </c>
      <c r="I199" s="60" t="s">
        <v>213</v>
      </c>
      <c r="J199" s="54"/>
      <c r="K199" s="55" t="n">
        <v>23025631</v>
      </c>
      <c r="L199" s="55"/>
      <c r="M199" s="55" t="n">
        <v>23025631</v>
      </c>
      <c r="N199" s="56"/>
      <c r="O199" s="57" t="n">
        <v>14629355.64</v>
      </c>
      <c r="P199" s="55"/>
      <c r="Q199" s="55" t="n">
        <v>14629355.64</v>
      </c>
      <c r="R199" s="56"/>
      <c r="S199" s="57" t="n">
        <v>14621883.32</v>
      </c>
      <c r="T199" s="56"/>
      <c r="U199" s="55" t="n">
        <v>14621883.32</v>
      </c>
      <c r="V199" s="56"/>
      <c r="W199" s="57" t="n">
        <v>14621883.32</v>
      </c>
      <c r="X199" s="55"/>
      <c r="Y199" s="55" t="n">
        <v>14621883.32</v>
      </c>
      <c r="Z199" s="56"/>
      <c r="AA199" s="58" t="n">
        <f aca="false">+IF(OR(M199=0,Y199=0)," ",IF(((Y199/M199)*100)&gt;500,"n.s.",(Y199/M199)*100))</f>
        <v>63.5026389504809</v>
      </c>
      <c r="AB199" s="59" t="n">
        <f aca="false">+IF(OR(Q199=0,Y199=0)," ",IF(((Y199/Q199)*100)&gt;500,"n.s.",(Y199/Q199)*100))</f>
        <v>99.948922425677</v>
      </c>
      <c r="AC199" s="49"/>
    </row>
    <row r="200" customFormat="false" ht="54" hidden="false" customHeight="false" outlineLevel="0" collapsed="false">
      <c r="A200" s="4"/>
      <c r="B200" s="42"/>
      <c r="C200" s="50"/>
      <c r="D200" s="51"/>
      <c r="E200" s="52"/>
      <c r="F200" s="52"/>
      <c r="G200" s="52"/>
      <c r="H200" s="52" t="s">
        <v>90</v>
      </c>
      <c r="I200" s="60" t="s">
        <v>214</v>
      </c>
      <c r="J200" s="54"/>
      <c r="K200" s="55" t="n">
        <v>1893912151</v>
      </c>
      <c r="L200" s="55" t="n">
        <v>0</v>
      </c>
      <c r="M200" s="55" t="n">
        <v>1893912151</v>
      </c>
      <c r="N200" s="56"/>
      <c r="O200" s="57" t="n">
        <v>3068766888.61</v>
      </c>
      <c r="P200" s="55" t="n">
        <v>8271037.95</v>
      </c>
      <c r="Q200" s="55" t="n">
        <v>3077037926.56</v>
      </c>
      <c r="R200" s="56"/>
      <c r="S200" s="57" t="n">
        <v>3068763105.69</v>
      </c>
      <c r="T200" s="56" t="n">
        <v>8271037.95</v>
      </c>
      <c r="U200" s="55" t="n">
        <v>3077034143.64</v>
      </c>
      <c r="V200" s="56"/>
      <c r="W200" s="57" t="n">
        <v>3068763093.71</v>
      </c>
      <c r="X200" s="55" t="n">
        <v>8271037.95</v>
      </c>
      <c r="Y200" s="55" t="n">
        <v>3077034131.66</v>
      </c>
      <c r="Z200" s="56"/>
      <c r="AA200" s="58" t="n">
        <f aca="false">+IF(OR(M200=0,Y200=0)," ",IF(((Y200/M200)*100)&gt;500,"n.s.",(Y200/M200)*100))</f>
        <v>162.469739160568</v>
      </c>
      <c r="AB200" s="59" t="n">
        <f aca="false">+IF(OR(Q200=0,Y200=0)," ",IF(((Y200/Q200)*100)&gt;500,"n.s.",(Y200/Q200)*100))</f>
        <v>99.9998766703534</v>
      </c>
      <c r="AC200" s="49"/>
    </row>
    <row r="201" customFormat="false" ht="27" hidden="false" customHeight="false" outlineLevel="0" collapsed="false">
      <c r="A201" s="4"/>
      <c r="B201" s="42"/>
      <c r="C201" s="50"/>
      <c r="D201" s="51"/>
      <c r="E201" s="52"/>
      <c r="F201" s="52"/>
      <c r="G201" s="52"/>
      <c r="H201" s="52" t="s">
        <v>98</v>
      </c>
      <c r="I201" s="60" t="s">
        <v>215</v>
      </c>
      <c r="J201" s="54"/>
      <c r="K201" s="55" t="n">
        <v>236349097</v>
      </c>
      <c r="L201" s="55"/>
      <c r="M201" s="55" t="n">
        <v>236349097</v>
      </c>
      <c r="N201" s="56"/>
      <c r="O201" s="57" t="n">
        <v>235669706.85</v>
      </c>
      <c r="P201" s="55"/>
      <c r="Q201" s="55" t="n">
        <v>235669706.85</v>
      </c>
      <c r="R201" s="56"/>
      <c r="S201" s="57" t="n">
        <v>235667956.85</v>
      </c>
      <c r="T201" s="56"/>
      <c r="U201" s="55" t="n">
        <v>235667956.85</v>
      </c>
      <c r="V201" s="56"/>
      <c r="W201" s="57" t="n">
        <v>235667954.27</v>
      </c>
      <c r="X201" s="55"/>
      <c r="Y201" s="55" t="n">
        <v>235667954.27</v>
      </c>
      <c r="Z201" s="56"/>
      <c r="AA201" s="58" t="n">
        <f aca="false">+IF(OR(M201=0,Y201=0)," ",IF(((Y201/M201)*100)&gt;500,"n.s.",(Y201/M201)*100))</f>
        <v>99.7118065020574</v>
      </c>
      <c r="AB201" s="59" t="n">
        <f aca="false">+IF(OR(Q201=0,Y201=0)," ",IF(((Y201/Q201)*100)&gt;500,"n.s.",(Y201/Q201)*100))</f>
        <v>99.9992563405694</v>
      </c>
      <c r="AC201" s="49"/>
    </row>
    <row r="202" customFormat="false" ht="54" hidden="false" customHeight="false" outlineLevel="0" collapsed="false">
      <c r="A202" s="4"/>
      <c r="B202" s="42"/>
      <c r="C202" s="50"/>
      <c r="D202" s="51"/>
      <c r="E202" s="52"/>
      <c r="F202" s="52"/>
      <c r="G202" s="52"/>
      <c r="H202" s="52" t="s">
        <v>200</v>
      </c>
      <c r="I202" s="60" t="s">
        <v>201</v>
      </c>
      <c r="J202" s="54"/>
      <c r="K202" s="55"/>
      <c r="L202" s="55" t="n">
        <v>0</v>
      </c>
      <c r="M202" s="55" t="n">
        <v>0</v>
      </c>
      <c r="N202" s="56"/>
      <c r="O202" s="57"/>
      <c r="P202" s="55" t="n">
        <v>66972456.63</v>
      </c>
      <c r="Q202" s="55" t="n">
        <v>66972456.63</v>
      </c>
      <c r="R202" s="56"/>
      <c r="S202" s="57"/>
      <c r="T202" s="56" t="n">
        <v>66972456.63</v>
      </c>
      <c r="U202" s="55" t="n">
        <v>66972456.63</v>
      </c>
      <c r="V202" s="56"/>
      <c r="W202" s="57"/>
      <c r="X202" s="55" t="n">
        <v>66972456.63</v>
      </c>
      <c r="Y202" s="55" t="n">
        <v>66972456.63</v>
      </c>
      <c r="Z202" s="56"/>
      <c r="AA202" s="58" t="str">
        <f aca="false">+IF(OR(M202=0,Y202=0)," ",IF(((Y202/M202)*100)&gt;500,"n.s.",(Y202/M202)*100))</f>
        <v> </v>
      </c>
      <c r="AB202" s="59" t="n">
        <f aca="false">+IF(OR(Q202=0,Y202=0)," ",IF(((Y202/Q202)*100)&gt;500,"n.s.",(Y202/Q202)*100))</f>
        <v>100</v>
      </c>
      <c r="AC202" s="49"/>
    </row>
    <row r="203" customFormat="false" ht="27" hidden="false" customHeight="false" outlineLevel="0" collapsed="false">
      <c r="A203" s="4"/>
      <c r="B203" s="42"/>
      <c r="C203" s="50"/>
      <c r="D203" s="51"/>
      <c r="E203" s="52"/>
      <c r="F203" s="52"/>
      <c r="G203" s="52"/>
      <c r="H203" s="52" t="s">
        <v>216</v>
      </c>
      <c r="I203" s="60" t="s">
        <v>217</v>
      </c>
      <c r="J203" s="54"/>
      <c r="K203" s="55" t="n">
        <v>74112505</v>
      </c>
      <c r="L203" s="55"/>
      <c r="M203" s="55" t="n">
        <v>74112505</v>
      </c>
      <c r="N203" s="56"/>
      <c r="O203" s="57" t="n">
        <v>51719850.85</v>
      </c>
      <c r="P203" s="55"/>
      <c r="Q203" s="55" t="n">
        <v>51719850.85</v>
      </c>
      <c r="R203" s="56"/>
      <c r="S203" s="57" t="n">
        <v>51716366.85</v>
      </c>
      <c r="T203" s="56"/>
      <c r="U203" s="55" t="n">
        <v>51716366.85</v>
      </c>
      <c r="V203" s="56"/>
      <c r="W203" s="57" t="n">
        <v>51716366.85</v>
      </c>
      <c r="X203" s="55"/>
      <c r="Y203" s="55" t="n">
        <v>51716366.85</v>
      </c>
      <c r="Z203" s="56"/>
      <c r="AA203" s="58" t="n">
        <f aca="false">+IF(OR(M203=0,Y203=0)," ",IF(((Y203/M203)*100)&gt;500,"n.s.",(Y203/M203)*100))</f>
        <v>69.7808916997206</v>
      </c>
      <c r="AB203" s="59" t="n">
        <f aca="false">+IF(OR(Q203=0,Y203=0)," ",IF(((Y203/Q203)*100)&gt;500,"n.s.",(Y203/Q203)*100))</f>
        <v>99.9932637083388</v>
      </c>
      <c r="AC203" s="49"/>
    </row>
    <row r="204" customFormat="false" ht="27" hidden="false" customHeight="false" outlineLevel="0" collapsed="false">
      <c r="A204" s="4"/>
      <c r="B204" s="42"/>
      <c r="C204" s="50"/>
      <c r="D204" s="51"/>
      <c r="E204" s="52"/>
      <c r="F204" s="52"/>
      <c r="G204" s="52"/>
      <c r="H204" s="52" t="s">
        <v>127</v>
      </c>
      <c r="I204" s="60" t="s">
        <v>218</v>
      </c>
      <c r="J204" s="54"/>
      <c r="K204" s="55" t="n">
        <v>12199495</v>
      </c>
      <c r="L204" s="55"/>
      <c r="M204" s="55" t="n">
        <v>12199495</v>
      </c>
      <c r="N204" s="56"/>
      <c r="O204" s="57" t="n">
        <v>34574142.73</v>
      </c>
      <c r="P204" s="55"/>
      <c r="Q204" s="55" t="n">
        <v>34574142.73</v>
      </c>
      <c r="R204" s="56"/>
      <c r="S204" s="57" t="n">
        <v>34574142.73</v>
      </c>
      <c r="T204" s="56"/>
      <c r="U204" s="55" t="n">
        <v>34574142.73</v>
      </c>
      <c r="V204" s="56"/>
      <c r="W204" s="57" t="n">
        <v>34574142.73</v>
      </c>
      <c r="X204" s="55"/>
      <c r="Y204" s="55" t="n">
        <v>34574142.73</v>
      </c>
      <c r="Z204" s="56"/>
      <c r="AA204" s="58" t="n">
        <f aca="false">+IF(OR(M204=0,Y204=0)," ",IF(((Y204/M204)*100)&gt;500,"n.s.",(Y204/M204)*100))</f>
        <v>283.406343705211</v>
      </c>
      <c r="AB204" s="59" t="n">
        <f aca="false">+IF(OR(Q204=0,Y204=0)," ",IF(((Y204/Q204)*100)&gt;500,"n.s.",(Y204/Q204)*100))</f>
        <v>100</v>
      </c>
      <c r="AC204" s="49"/>
    </row>
    <row r="205" customFormat="false" ht="54" hidden="false" customHeight="false" outlineLevel="0" collapsed="false">
      <c r="A205" s="4"/>
      <c r="B205" s="42"/>
      <c r="C205" s="50"/>
      <c r="D205" s="51"/>
      <c r="E205" s="52"/>
      <c r="F205" s="52"/>
      <c r="G205" s="52"/>
      <c r="H205" s="52" t="s">
        <v>219</v>
      </c>
      <c r="I205" s="60" t="s">
        <v>220</v>
      </c>
      <c r="J205" s="54"/>
      <c r="K205" s="55" t="n">
        <v>0</v>
      </c>
      <c r="L205" s="55"/>
      <c r="M205" s="55" t="n">
        <v>0</v>
      </c>
      <c r="N205" s="56"/>
      <c r="O205" s="57" t="n">
        <v>13753047.63</v>
      </c>
      <c r="P205" s="55"/>
      <c r="Q205" s="55" t="n">
        <v>13753047.63</v>
      </c>
      <c r="R205" s="56"/>
      <c r="S205" s="57" t="n">
        <v>13753047.63</v>
      </c>
      <c r="T205" s="56"/>
      <c r="U205" s="55" t="n">
        <v>13753047.63</v>
      </c>
      <c r="V205" s="56"/>
      <c r="W205" s="57" t="n">
        <v>13753047.63</v>
      </c>
      <c r="X205" s="55"/>
      <c r="Y205" s="55" t="n">
        <v>13753047.63</v>
      </c>
      <c r="Z205" s="56"/>
      <c r="AA205" s="58" t="str">
        <f aca="false">+IF(OR(M205=0,Y205=0)," ",IF(((Y205/M205)*100)&gt;500,"n.s.",(Y205/M205)*100))</f>
        <v> </v>
      </c>
      <c r="AB205" s="59" t="n">
        <f aca="false">+IF(OR(Q205=0,Y205=0)," ",IF(((Y205/Q205)*100)&gt;500,"n.s.",(Y205/Q205)*100))</f>
        <v>100</v>
      </c>
      <c r="AC205" s="73"/>
    </row>
    <row r="206" customFormat="false" ht="54" hidden="false" customHeight="false" outlineLevel="0" collapsed="false">
      <c r="A206" s="4"/>
      <c r="B206" s="42"/>
      <c r="C206" s="50"/>
      <c r="D206" s="51"/>
      <c r="E206" s="52"/>
      <c r="F206" s="52"/>
      <c r="G206" s="52"/>
      <c r="H206" s="52" t="s">
        <v>221</v>
      </c>
      <c r="I206" s="60" t="s">
        <v>222</v>
      </c>
      <c r="J206" s="54"/>
      <c r="K206" s="55" t="n">
        <v>51800000</v>
      </c>
      <c r="L206" s="55"/>
      <c r="M206" s="55" t="n">
        <v>51800000</v>
      </c>
      <c r="N206" s="56"/>
      <c r="O206" s="57" t="n">
        <v>143789466.91</v>
      </c>
      <c r="P206" s="55"/>
      <c r="Q206" s="55" t="n">
        <v>143789466.91</v>
      </c>
      <c r="R206" s="56"/>
      <c r="S206" s="57" t="n">
        <v>143789466.91</v>
      </c>
      <c r="T206" s="56"/>
      <c r="U206" s="55" t="n">
        <v>143789466.91</v>
      </c>
      <c r="V206" s="56"/>
      <c r="W206" s="57" t="n">
        <v>143789466.91</v>
      </c>
      <c r="X206" s="55"/>
      <c r="Y206" s="55" t="n">
        <v>143789466.91</v>
      </c>
      <c r="Z206" s="56"/>
      <c r="AA206" s="58" t="n">
        <f aca="false">+IF(OR(M206=0,Y206=0)," ",IF(((Y206/M206)*100)&gt;500,"n.s.",(Y206/M206)*100))</f>
        <v>277.585843455598</v>
      </c>
      <c r="AB206" s="59" t="n">
        <f aca="false">+IF(OR(Q206=0,Y206=0)," ",IF(((Y206/Q206)*100)&gt;500,"n.s.",(Y206/Q206)*100))</f>
        <v>100</v>
      </c>
      <c r="AC206" s="73"/>
    </row>
    <row r="207" customFormat="false" ht="27" hidden="false" customHeight="false" outlineLevel="0" collapsed="false">
      <c r="A207" s="4"/>
      <c r="B207" s="42"/>
      <c r="C207" s="50"/>
      <c r="D207" s="51"/>
      <c r="E207" s="52"/>
      <c r="F207" s="52" t="n">
        <v>6</v>
      </c>
      <c r="G207" s="52"/>
      <c r="H207" s="52"/>
      <c r="I207" s="60" t="s">
        <v>173</v>
      </c>
      <c r="J207" s="54"/>
      <c r="K207" s="55" t="n">
        <v>2847549957</v>
      </c>
      <c r="L207" s="55" t="n">
        <v>0</v>
      </c>
      <c r="M207" s="55" t="n">
        <v>2847549957</v>
      </c>
      <c r="N207" s="56"/>
      <c r="O207" s="57" t="n">
        <v>3065222871.97</v>
      </c>
      <c r="P207" s="55" t="n">
        <v>358960143.93</v>
      </c>
      <c r="Q207" s="55" t="n">
        <v>3424183015.9</v>
      </c>
      <c r="R207" s="56"/>
      <c r="S207" s="57" t="n">
        <v>3064733231.36</v>
      </c>
      <c r="T207" s="56" t="n">
        <v>358960143.93</v>
      </c>
      <c r="U207" s="55" t="n">
        <v>3423693375.29</v>
      </c>
      <c r="V207" s="56"/>
      <c r="W207" s="57" t="n">
        <v>3064687365.55</v>
      </c>
      <c r="X207" s="55" t="n">
        <v>358960143.93</v>
      </c>
      <c r="Y207" s="55" t="n">
        <v>3423647509.48</v>
      </c>
      <c r="Z207" s="56"/>
      <c r="AA207" s="58" t="n">
        <f aca="false">+IF(OR(M207=0,Y207=0)," ",IF(((Y207/M207)*100)&gt;500,"n.s.",(Y207/M207)*100))</f>
        <v>120.231341369931</v>
      </c>
      <c r="AB207" s="59" t="n">
        <f aca="false">+IF(OR(Q207=0,Y207=0)," ",IF(((Y207/Q207)*100)&gt;500,"n.s.",(Y207/Q207)*100))</f>
        <v>99.9843610456125</v>
      </c>
      <c r="AC207" s="73"/>
    </row>
    <row r="208" customFormat="false" ht="54" hidden="false" customHeight="false" outlineLevel="0" collapsed="false">
      <c r="A208" s="4"/>
      <c r="B208" s="61"/>
      <c r="C208" s="62"/>
      <c r="D208" s="63"/>
      <c r="E208" s="64"/>
      <c r="F208" s="64"/>
      <c r="G208" s="64" t="n">
        <v>3</v>
      </c>
      <c r="H208" s="64"/>
      <c r="I208" s="65" t="s">
        <v>174</v>
      </c>
      <c r="J208" s="66"/>
      <c r="K208" s="67" t="n">
        <v>2847549957</v>
      </c>
      <c r="L208" s="67" t="n">
        <v>0</v>
      </c>
      <c r="M208" s="67" t="n">
        <v>2847549957</v>
      </c>
      <c r="N208" s="68"/>
      <c r="O208" s="69" t="n">
        <v>3065222871.97</v>
      </c>
      <c r="P208" s="67" t="n">
        <v>358960143.93</v>
      </c>
      <c r="Q208" s="67" t="n">
        <v>3424183015.9</v>
      </c>
      <c r="R208" s="68"/>
      <c r="S208" s="69" t="n">
        <v>3064733231.36</v>
      </c>
      <c r="T208" s="68" t="n">
        <v>358960143.93</v>
      </c>
      <c r="U208" s="67" t="n">
        <v>3423693375.29</v>
      </c>
      <c r="V208" s="68"/>
      <c r="W208" s="69" t="n">
        <v>3064687365.55</v>
      </c>
      <c r="X208" s="67" t="n">
        <v>358960143.93</v>
      </c>
      <c r="Y208" s="67" t="n">
        <v>3423647509.48</v>
      </c>
      <c r="Z208" s="68"/>
      <c r="AA208" s="70" t="n">
        <f aca="false">+IF(OR(M208=0,Y208=0)," ",IF(((Y208/M208)*100)&gt;500,"n.s.",(Y208/M208)*100))</f>
        <v>120.231341369931</v>
      </c>
      <c r="AB208" s="71" t="n">
        <f aca="false">+IF(OR(Q208=0,Y208=0)," ",IF(((Y208/Q208)*100)&gt;500,"n.s.",(Y208/Q208)*100))</f>
        <v>99.9843610456125</v>
      </c>
      <c r="AC208" s="74"/>
    </row>
    <row r="209" customFormat="false" ht="54" hidden="false" customHeight="false" outlineLevel="0" collapsed="false">
      <c r="A209" s="4"/>
      <c r="B209" s="42"/>
      <c r="C209" s="50"/>
      <c r="D209" s="51"/>
      <c r="E209" s="52"/>
      <c r="F209" s="52"/>
      <c r="G209" s="52"/>
      <c r="H209" s="52" t="s">
        <v>70</v>
      </c>
      <c r="I209" s="60" t="s">
        <v>223</v>
      </c>
      <c r="J209" s="54"/>
      <c r="K209" s="55" t="n">
        <v>2744349273</v>
      </c>
      <c r="L209" s="55" t="n">
        <v>0</v>
      </c>
      <c r="M209" s="55" t="n">
        <v>2744349273</v>
      </c>
      <c r="N209" s="56"/>
      <c r="O209" s="57" t="n">
        <v>2970771713.96</v>
      </c>
      <c r="P209" s="55" t="n">
        <v>347080185.97</v>
      </c>
      <c r="Q209" s="55" t="n">
        <v>3317851899.93</v>
      </c>
      <c r="R209" s="56"/>
      <c r="S209" s="57" t="n">
        <v>2970751851.32</v>
      </c>
      <c r="T209" s="56" t="n">
        <v>347080185.97</v>
      </c>
      <c r="U209" s="55" t="n">
        <v>3317832037.29</v>
      </c>
      <c r="V209" s="56"/>
      <c r="W209" s="57" t="n">
        <v>2970705985.51</v>
      </c>
      <c r="X209" s="55" t="n">
        <v>347080185.97</v>
      </c>
      <c r="Y209" s="55" t="n">
        <v>3317786171.48</v>
      </c>
      <c r="Z209" s="56"/>
      <c r="AA209" s="58" t="n">
        <f aca="false">+IF(OR(M209=0,Y209=0)," ",IF(((Y209/M209)*100)&gt;500,"n.s.",(Y209/M209)*100))</f>
        <v>120.895186488167</v>
      </c>
      <c r="AB209" s="59" t="n">
        <f aca="false">+IF(OR(Q209=0,Y209=0)," ",IF(((Y209/Q209)*100)&gt;500,"n.s.",(Y209/Q209)*100))</f>
        <v>99.9980189456316</v>
      </c>
      <c r="AC209" s="49"/>
    </row>
    <row r="210" customFormat="false" ht="54" hidden="false" customHeight="false" outlineLevel="0" collapsed="false">
      <c r="A210" s="4"/>
      <c r="B210" s="42"/>
      <c r="C210" s="50"/>
      <c r="D210" s="51"/>
      <c r="E210" s="52"/>
      <c r="F210" s="52"/>
      <c r="G210" s="52"/>
      <c r="H210" s="52" t="s">
        <v>200</v>
      </c>
      <c r="I210" s="60" t="s">
        <v>201</v>
      </c>
      <c r="J210" s="54"/>
      <c r="K210" s="55"/>
      <c r="L210" s="55" t="n">
        <v>0</v>
      </c>
      <c r="M210" s="55" t="n">
        <v>0</v>
      </c>
      <c r="N210" s="56"/>
      <c r="O210" s="57"/>
      <c r="P210" s="55" t="n">
        <v>11879957.96</v>
      </c>
      <c r="Q210" s="55" t="n">
        <v>11879957.96</v>
      </c>
      <c r="R210" s="56"/>
      <c r="S210" s="57"/>
      <c r="T210" s="56" t="n">
        <v>11879957.96</v>
      </c>
      <c r="U210" s="55" t="n">
        <v>11879957.96</v>
      </c>
      <c r="V210" s="56"/>
      <c r="W210" s="57"/>
      <c r="X210" s="55" t="n">
        <v>11879957.96</v>
      </c>
      <c r="Y210" s="55" t="n">
        <v>11879957.96</v>
      </c>
      <c r="Z210" s="56"/>
      <c r="AA210" s="58" t="str">
        <f aca="false">+IF(OR(M210=0,Y210=0)," ",IF(((Y210/M210)*100)&gt;500,"n.s.",(Y210/M210)*100))</f>
        <v> </v>
      </c>
      <c r="AB210" s="59" t="n">
        <f aca="false">+IF(OR(Q210=0,Y210=0)," ",IF(((Y210/Q210)*100)&gt;500,"n.s.",(Y210/Q210)*100))</f>
        <v>100</v>
      </c>
      <c r="AC210" s="49"/>
    </row>
    <row r="211" customFormat="false" ht="54" hidden="false" customHeight="false" outlineLevel="0" collapsed="false">
      <c r="A211" s="4"/>
      <c r="B211" s="42"/>
      <c r="C211" s="50"/>
      <c r="D211" s="51"/>
      <c r="E211" s="52"/>
      <c r="F211" s="52"/>
      <c r="G211" s="52"/>
      <c r="H211" s="52" t="s">
        <v>224</v>
      </c>
      <c r="I211" s="60" t="s">
        <v>225</v>
      </c>
      <c r="J211" s="54"/>
      <c r="K211" s="55" t="n">
        <v>103200684</v>
      </c>
      <c r="L211" s="55"/>
      <c r="M211" s="55" t="n">
        <v>103200684</v>
      </c>
      <c r="N211" s="56"/>
      <c r="O211" s="57" t="n">
        <v>94451158.01</v>
      </c>
      <c r="P211" s="55"/>
      <c r="Q211" s="55" t="n">
        <v>94451158.01</v>
      </c>
      <c r="R211" s="56"/>
      <c r="S211" s="57" t="n">
        <v>93981380.04</v>
      </c>
      <c r="T211" s="56"/>
      <c r="U211" s="55" t="n">
        <v>93981380.04</v>
      </c>
      <c r="V211" s="56"/>
      <c r="W211" s="57" t="n">
        <v>93981380.04</v>
      </c>
      <c r="X211" s="55"/>
      <c r="Y211" s="55" t="n">
        <v>93981380.04</v>
      </c>
      <c r="Z211" s="56"/>
      <c r="AA211" s="58" t="n">
        <f aca="false">+IF(OR(M211=0,Y211=0)," ",IF(((Y211/M211)*100)&gt;500,"n.s.",(Y211/M211)*100))</f>
        <v>91.0666251398101</v>
      </c>
      <c r="AB211" s="59" t="n">
        <f aca="false">+IF(OR(Q211=0,Y211=0)," ",IF(((Y211/Q211)*100)&gt;500,"n.s.",(Y211/Q211)*100))</f>
        <v>99.5026233876876</v>
      </c>
      <c r="AC211" s="49"/>
    </row>
    <row r="212" customFormat="false" ht="54" hidden="false" customHeight="false" outlineLevel="0" collapsed="false">
      <c r="A212" s="4"/>
      <c r="B212" s="42"/>
      <c r="C212" s="50"/>
      <c r="D212" s="51"/>
      <c r="E212" s="52"/>
      <c r="F212" s="52" t="n">
        <v>7</v>
      </c>
      <c r="G212" s="52"/>
      <c r="H212" s="52"/>
      <c r="I212" s="60" t="s">
        <v>226</v>
      </c>
      <c r="J212" s="54"/>
      <c r="K212" s="55" t="n">
        <v>35073715627</v>
      </c>
      <c r="L212" s="55" t="n">
        <v>614000000</v>
      </c>
      <c r="M212" s="55" t="n">
        <v>35687715627</v>
      </c>
      <c r="N212" s="56"/>
      <c r="O212" s="57" t="n">
        <v>36807923741.23</v>
      </c>
      <c r="P212" s="55" t="n">
        <v>1562338359.75</v>
      </c>
      <c r="Q212" s="55" t="n">
        <v>38370262100.98</v>
      </c>
      <c r="R212" s="56"/>
      <c r="S212" s="57" t="n">
        <v>36779036563.25</v>
      </c>
      <c r="T212" s="56" t="n">
        <v>1562338359.75</v>
      </c>
      <c r="U212" s="55" t="n">
        <v>38341374923</v>
      </c>
      <c r="V212" s="56"/>
      <c r="W212" s="57" t="n">
        <v>36594056355.78</v>
      </c>
      <c r="X212" s="55" t="n">
        <v>1562338359.75</v>
      </c>
      <c r="Y212" s="55" t="n">
        <v>38156394715.53</v>
      </c>
      <c r="Z212" s="56"/>
      <c r="AA212" s="58" t="n">
        <f aca="false">+IF(OR(M212=0,Y212=0)," ",IF(((Y212/M212)*100)&gt;500,"n.s.",(Y212/M212)*100))</f>
        <v>106.917447769233</v>
      </c>
      <c r="AB212" s="59" t="n">
        <f aca="false">+IF(OR(Q212=0,Y212=0)," ",IF(((Y212/Q212)*100)&gt;500,"n.s.",(Y212/Q212)*100))</f>
        <v>99.4426220365992</v>
      </c>
      <c r="AC212" s="49"/>
    </row>
    <row r="213" customFormat="false" ht="27" hidden="false" customHeight="false" outlineLevel="0" collapsed="false">
      <c r="A213" s="4"/>
      <c r="B213" s="42"/>
      <c r="C213" s="50"/>
      <c r="D213" s="51"/>
      <c r="E213" s="52"/>
      <c r="F213" s="52"/>
      <c r="G213" s="52" t="n">
        <v>1</v>
      </c>
      <c r="H213" s="52"/>
      <c r="I213" s="60" t="s">
        <v>227</v>
      </c>
      <c r="J213" s="54"/>
      <c r="K213" s="55" t="n">
        <v>23766411242</v>
      </c>
      <c r="L213" s="55" t="n">
        <v>614000000</v>
      </c>
      <c r="M213" s="55" t="n">
        <v>24380411242</v>
      </c>
      <c r="N213" s="56"/>
      <c r="O213" s="57" t="n">
        <v>28520636269.64</v>
      </c>
      <c r="P213" s="55" t="n">
        <v>1491979603.54</v>
      </c>
      <c r="Q213" s="55" t="n">
        <v>30012615873.18</v>
      </c>
      <c r="R213" s="56"/>
      <c r="S213" s="57" t="n">
        <v>28494220511.97</v>
      </c>
      <c r="T213" s="56" t="n">
        <v>1491979603.54</v>
      </c>
      <c r="U213" s="55" t="n">
        <v>29986200115.51</v>
      </c>
      <c r="V213" s="56"/>
      <c r="W213" s="57" t="n">
        <v>28309265051.78</v>
      </c>
      <c r="X213" s="55" t="n">
        <v>1491979603.54</v>
      </c>
      <c r="Y213" s="55" t="n">
        <v>29801244655.32</v>
      </c>
      <c r="Z213" s="56"/>
      <c r="AA213" s="58" t="n">
        <f aca="false">+IF(OR(M213=0,Y213=0)," ",IF(((Y213/M213)*100)&gt;500,"n.s.",(Y213/M213)*100))</f>
        <v>122.234380542284</v>
      </c>
      <c r="AB213" s="59" t="n">
        <f aca="false">+IF(OR(Q213=0,Y213=0)," ",IF(((Y213/Q213)*100)&gt;500,"n.s.",(Y213/Q213)*100))</f>
        <v>99.2957254417504</v>
      </c>
      <c r="AC213" s="49"/>
    </row>
    <row r="214" customFormat="false" ht="54" hidden="false" customHeight="false" outlineLevel="0" collapsed="false">
      <c r="A214" s="4"/>
      <c r="B214" s="42"/>
      <c r="C214" s="50"/>
      <c r="D214" s="51"/>
      <c r="E214" s="52"/>
      <c r="F214" s="52"/>
      <c r="G214" s="52"/>
      <c r="H214" s="52" t="s">
        <v>106</v>
      </c>
      <c r="I214" s="60" t="s">
        <v>228</v>
      </c>
      <c r="J214" s="54"/>
      <c r="K214" s="55" t="n">
        <v>0</v>
      </c>
      <c r="L214" s="55"/>
      <c r="M214" s="55" t="n">
        <v>0</v>
      </c>
      <c r="N214" s="56"/>
      <c r="O214" s="57" t="n">
        <v>45623719.09</v>
      </c>
      <c r="P214" s="55"/>
      <c r="Q214" s="55" t="n">
        <v>45623719.09</v>
      </c>
      <c r="R214" s="56"/>
      <c r="S214" s="57" t="n">
        <v>45618554.61</v>
      </c>
      <c r="T214" s="56"/>
      <c r="U214" s="55" t="n">
        <v>45618554.61</v>
      </c>
      <c r="V214" s="56"/>
      <c r="W214" s="57" t="n">
        <v>45617983.11</v>
      </c>
      <c r="X214" s="55"/>
      <c r="Y214" s="55" t="n">
        <v>45617983.11</v>
      </c>
      <c r="Z214" s="56"/>
      <c r="AA214" s="58" t="str">
        <f aca="false">+IF(OR(M214=0,Y214=0)," ",IF(((Y214/M214)*100)&gt;500,"n.s.",(Y214/M214)*100))</f>
        <v> </v>
      </c>
      <c r="AB214" s="59" t="n">
        <f aca="false">+IF(OR(Q214=0,Y214=0)," ",IF(((Y214/Q214)*100)&gt;500,"n.s.",(Y214/Q214)*100))</f>
        <v>99.9874276360753</v>
      </c>
      <c r="AC214" s="49"/>
    </row>
    <row r="215" customFormat="false" ht="27" hidden="false" customHeight="false" outlineLevel="0" collapsed="false">
      <c r="A215" s="4"/>
      <c r="B215" s="42"/>
      <c r="C215" s="50"/>
      <c r="D215" s="51"/>
      <c r="E215" s="52"/>
      <c r="F215" s="52"/>
      <c r="G215" s="52"/>
      <c r="H215" s="52" t="s">
        <v>108</v>
      </c>
      <c r="I215" s="60" t="s">
        <v>229</v>
      </c>
      <c r="J215" s="54"/>
      <c r="K215" s="55" t="n">
        <v>0</v>
      </c>
      <c r="L215" s="55" t="n">
        <v>0</v>
      </c>
      <c r="M215" s="55" t="n">
        <v>0</v>
      </c>
      <c r="N215" s="56"/>
      <c r="O215" s="57" t="n">
        <v>569806475.8</v>
      </c>
      <c r="P215" s="55" t="n">
        <v>872529629.87</v>
      </c>
      <c r="Q215" s="55" t="n">
        <v>1442336105.67</v>
      </c>
      <c r="R215" s="56"/>
      <c r="S215" s="57" t="n">
        <v>569806475.8</v>
      </c>
      <c r="T215" s="56" t="n">
        <v>872529629.87</v>
      </c>
      <c r="U215" s="55" t="n">
        <v>1442336105.67</v>
      </c>
      <c r="V215" s="56"/>
      <c r="W215" s="57" t="n">
        <v>569806475.8</v>
      </c>
      <c r="X215" s="55" t="n">
        <v>872529629.87</v>
      </c>
      <c r="Y215" s="55" t="n">
        <v>1442336105.67</v>
      </c>
      <c r="Z215" s="56"/>
      <c r="AA215" s="58" t="str">
        <f aca="false">+IF(OR(M215=0,Y215=0)," ",IF(((Y215/M215)*100)&gt;500,"n.s.",(Y215/M215)*100))</f>
        <v> </v>
      </c>
      <c r="AB215" s="59" t="n">
        <f aca="false">+IF(OR(Q215=0,Y215=0)," ",IF(((Y215/Q215)*100)&gt;500,"n.s.",(Y215/Q215)*100))</f>
        <v>100</v>
      </c>
      <c r="AC215" s="49"/>
    </row>
    <row r="216" customFormat="false" ht="54" hidden="false" customHeight="false" outlineLevel="0" collapsed="false">
      <c r="A216" s="4"/>
      <c r="B216" s="42"/>
      <c r="C216" s="50"/>
      <c r="D216" s="51"/>
      <c r="E216" s="52"/>
      <c r="F216" s="52"/>
      <c r="G216" s="52"/>
      <c r="H216" s="52" t="s">
        <v>230</v>
      </c>
      <c r="I216" s="60" t="s">
        <v>231</v>
      </c>
      <c r="J216" s="54"/>
      <c r="K216" s="55" t="n">
        <v>0</v>
      </c>
      <c r="L216" s="55" t="n">
        <v>0</v>
      </c>
      <c r="M216" s="55" t="n">
        <v>0</v>
      </c>
      <c r="N216" s="56"/>
      <c r="O216" s="57" t="n">
        <v>1730147139.61</v>
      </c>
      <c r="P216" s="55" t="n">
        <v>29161433.01</v>
      </c>
      <c r="Q216" s="55" t="n">
        <v>1759308572.62</v>
      </c>
      <c r="R216" s="56"/>
      <c r="S216" s="57" t="n">
        <v>1729695331.56</v>
      </c>
      <c r="T216" s="56" t="n">
        <v>29161433.01</v>
      </c>
      <c r="U216" s="55" t="n">
        <v>1758856764.57</v>
      </c>
      <c r="V216" s="56"/>
      <c r="W216" s="57" t="n">
        <v>1729447233.59</v>
      </c>
      <c r="X216" s="55" t="n">
        <v>29161433.01</v>
      </c>
      <c r="Y216" s="55" t="n">
        <v>1758608666.6</v>
      </c>
      <c r="Z216" s="56"/>
      <c r="AA216" s="58" t="str">
        <f aca="false">+IF(OR(M216=0,Y216=0)," ",IF(((Y216/M216)*100)&gt;500,"n.s.",(Y216/M216)*100))</f>
        <v> </v>
      </c>
      <c r="AB216" s="59" t="n">
        <f aca="false">+IF(OR(Q216=0,Y216=0)," ",IF(((Y216/Q216)*100)&gt;500,"n.s.",(Y216/Q216)*100))</f>
        <v>99.9602169834847</v>
      </c>
      <c r="AC216" s="49"/>
    </row>
    <row r="217" customFormat="false" ht="81" hidden="false" customHeight="false" outlineLevel="0" collapsed="false">
      <c r="A217" s="4"/>
      <c r="B217" s="42"/>
      <c r="C217" s="50"/>
      <c r="D217" s="51"/>
      <c r="E217" s="52"/>
      <c r="F217" s="52"/>
      <c r="G217" s="52"/>
      <c r="H217" s="52" t="s">
        <v>232</v>
      </c>
      <c r="I217" s="60" t="s">
        <v>233</v>
      </c>
      <c r="J217" s="54"/>
      <c r="K217" s="55" t="n">
        <v>0</v>
      </c>
      <c r="L217" s="55"/>
      <c r="M217" s="55" t="n">
        <v>0</v>
      </c>
      <c r="N217" s="56"/>
      <c r="O217" s="57" t="n">
        <v>120870893.52</v>
      </c>
      <c r="P217" s="55"/>
      <c r="Q217" s="55" t="n">
        <v>120870893.52</v>
      </c>
      <c r="R217" s="56"/>
      <c r="S217" s="57" t="n">
        <v>120870893.52</v>
      </c>
      <c r="T217" s="56"/>
      <c r="U217" s="55" t="n">
        <v>120870893.52</v>
      </c>
      <c r="V217" s="56"/>
      <c r="W217" s="57" t="n">
        <v>120855710.18</v>
      </c>
      <c r="X217" s="55"/>
      <c r="Y217" s="55" t="n">
        <v>120855710.18</v>
      </c>
      <c r="Z217" s="56"/>
      <c r="AA217" s="58" t="str">
        <f aca="false">+IF(OR(M217=0,Y217=0)," ",IF(((Y217/M217)*100)&gt;500,"n.s.",(Y217/M217)*100))</f>
        <v> </v>
      </c>
      <c r="AB217" s="59" t="n">
        <f aca="false">+IF(OR(Q217=0,Y217=0)," ",IF(((Y217/Q217)*100)&gt;500,"n.s.",(Y217/Q217)*100))</f>
        <v>99.9874383819315</v>
      </c>
      <c r="AC217" s="49"/>
    </row>
    <row r="218" customFormat="false" ht="54" hidden="false" customHeight="false" outlineLevel="0" collapsed="false">
      <c r="A218" s="4"/>
      <c r="B218" s="42"/>
      <c r="C218" s="50"/>
      <c r="D218" s="51"/>
      <c r="E218" s="52"/>
      <c r="F218" s="52"/>
      <c r="G218" s="52"/>
      <c r="H218" s="52" t="s">
        <v>234</v>
      </c>
      <c r="I218" s="60" t="s">
        <v>235</v>
      </c>
      <c r="J218" s="54"/>
      <c r="K218" s="55" t="n">
        <v>0</v>
      </c>
      <c r="L218" s="55" t="n">
        <v>0</v>
      </c>
      <c r="M218" s="55" t="n">
        <v>0</v>
      </c>
      <c r="N218" s="56"/>
      <c r="O218" s="57" t="n">
        <v>22904541879.14</v>
      </c>
      <c r="P218" s="55" t="n">
        <v>233598460.32</v>
      </c>
      <c r="Q218" s="55" t="n">
        <v>23138140339.46</v>
      </c>
      <c r="R218" s="56"/>
      <c r="S218" s="57" t="n">
        <v>22882657816.1</v>
      </c>
      <c r="T218" s="56" t="n">
        <v>233598460.32</v>
      </c>
      <c r="U218" s="55" t="n">
        <v>23116256276.42</v>
      </c>
      <c r="V218" s="56"/>
      <c r="W218" s="57" t="n">
        <v>22698046871.46</v>
      </c>
      <c r="X218" s="55" t="n">
        <v>233598460.32</v>
      </c>
      <c r="Y218" s="55" t="n">
        <v>22931645331.78</v>
      </c>
      <c r="Z218" s="56"/>
      <c r="AA218" s="58" t="str">
        <f aca="false">+IF(OR(M218=0,Y218=0)," ",IF(((Y218/M218)*100)&gt;500,"n.s.",(Y218/M218)*100))</f>
        <v> </v>
      </c>
      <c r="AB218" s="59" t="n">
        <f aca="false">+IF(OR(Q218=0,Y218=0)," ",IF(((Y218/Q218)*100)&gt;500,"n.s.",(Y218/Q218)*100))</f>
        <v>99.1075557298447</v>
      </c>
      <c r="AC218" s="49"/>
    </row>
    <row r="219" customFormat="false" ht="54" hidden="false" customHeight="false" outlineLevel="0" collapsed="false">
      <c r="A219" s="4"/>
      <c r="B219" s="42"/>
      <c r="C219" s="50"/>
      <c r="D219" s="51"/>
      <c r="E219" s="52"/>
      <c r="F219" s="52"/>
      <c r="G219" s="52"/>
      <c r="H219" s="52" t="s">
        <v>184</v>
      </c>
      <c r="I219" s="60" t="s">
        <v>185</v>
      </c>
      <c r="J219" s="54"/>
      <c r="K219" s="55"/>
      <c r="L219" s="55" t="n">
        <v>0</v>
      </c>
      <c r="M219" s="55" t="n">
        <v>0</v>
      </c>
      <c r="N219" s="56"/>
      <c r="O219" s="57"/>
      <c r="P219" s="55" t="n">
        <v>356690080.34</v>
      </c>
      <c r="Q219" s="55" t="n">
        <v>356690080.34</v>
      </c>
      <c r="R219" s="56"/>
      <c r="S219" s="57"/>
      <c r="T219" s="56" t="n">
        <v>356690080.34</v>
      </c>
      <c r="U219" s="55" t="n">
        <v>356690080.34</v>
      </c>
      <c r="V219" s="56"/>
      <c r="W219" s="57"/>
      <c r="X219" s="55" t="n">
        <v>356690080.34</v>
      </c>
      <c r="Y219" s="55" t="n">
        <v>356690080.34</v>
      </c>
      <c r="Z219" s="56"/>
      <c r="AA219" s="58" t="str">
        <f aca="false">+IF(OR(M219=0,Y219=0)," ",IF(((Y219/M219)*100)&gt;500,"n.s.",(Y219/M219)*100))</f>
        <v> </v>
      </c>
      <c r="AB219" s="59" t="n">
        <f aca="false">+IF(OR(Q219=0,Y219=0)," ",IF(((Y219/Q219)*100)&gt;500,"n.s.",(Y219/Q219)*100))</f>
        <v>100</v>
      </c>
      <c r="AC219" s="49"/>
    </row>
    <row r="220" customFormat="false" ht="27" hidden="false" customHeight="false" outlineLevel="0" collapsed="false">
      <c r="A220" s="4"/>
      <c r="B220" s="42"/>
      <c r="C220" s="50"/>
      <c r="D220" s="51"/>
      <c r="E220" s="52"/>
      <c r="F220" s="52"/>
      <c r="G220" s="52"/>
      <c r="H220" s="52" t="s">
        <v>48</v>
      </c>
      <c r="I220" s="60" t="s">
        <v>74</v>
      </c>
      <c r="J220" s="54"/>
      <c r="K220" s="55" t="n">
        <v>0</v>
      </c>
      <c r="L220" s="55"/>
      <c r="M220" s="55" t="n">
        <v>0</v>
      </c>
      <c r="N220" s="56"/>
      <c r="O220" s="57" t="n">
        <v>906555381.66</v>
      </c>
      <c r="P220" s="55"/>
      <c r="Q220" s="55" t="n">
        <v>906555381.66</v>
      </c>
      <c r="R220" s="56"/>
      <c r="S220" s="57" t="n">
        <v>906555381.66</v>
      </c>
      <c r="T220" s="56"/>
      <c r="U220" s="55" t="n">
        <v>906555381.66</v>
      </c>
      <c r="V220" s="56"/>
      <c r="W220" s="57" t="n">
        <v>906474718.92</v>
      </c>
      <c r="X220" s="55"/>
      <c r="Y220" s="55" t="n">
        <v>906474718.92</v>
      </c>
      <c r="Z220" s="56"/>
      <c r="AA220" s="58" t="str">
        <f aca="false">+IF(OR(M220=0,Y220=0)," ",IF(((Y220/M220)*100)&gt;500,"n.s.",(Y220/M220)*100))</f>
        <v> </v>
      </c>
      <c r="AB220" s="59" t="n">
        <f aca="false">+IF(OR(Q220=0,Y220=0)," ",IF(((Y220/Q220)*100)&gt;500,"n.s.",(Y220/Q220)*100))</f>
        <v>99.9911022821516</v>
      </c>
      <c r="AC220" s="49"/>
    </row>
    <row r="221" customFormat="false" ht="54" hidden="false" customHeight="false" outlineLevel="0" collapsed="false">
      <c r="A221" s="4"/>
      <c r="B221" s="42"/>
      <c r="C221" s="50"/>
      <c r="D221" s="51"/>
      <c r="E221" s="52"/>
      <c r="F221" s="52"/>
      <c r="G221" s="52"/>
      <c r="H221" s="52" t="s">
        <v>57</v>
      </c>
      <c r="I221" s="60" t="s">
        <v>236</v>
      </c>
      <c r="J221" s="54"/>
      <c r="K221" s="55" t="n">
        <v>1500000000</v>
      </c>
      <c r="L221" s="55"/>
      <c r="M221" s="55" t="n">
        <v>1500000000</v>
      </c>
      <c r="N221" s="56"/>
      <c r="O221" s="57" t="n">
        <v>0</v>
      </c>
      <c r="P221" s="55"/>
      <c r="Q221" s="55" t="n">
        <v>0</v>
      </c>
      <c r="R221" s="56"/>
      <c r="S221" s="57" t="n">
        <v>0</v>
      </c>
      <c r="T221" s="56"/>
      <c r="U221" s="55" t="n">
        <v>0</v>
      </c>
      <c r="V221" s="56"/>
      <c r="W221" s="57" t="n">
        <v>0</v>
      </c>
      <c r="X221" s="55"/>
      <c r="Y221" s="55" t="n">
        <v>0</v>
      </c>
      <c r="Z221" s="56"/>
      <c r="AA221" s="58" t="str">
        <f aca="false">+IF(OR(M221=0,Y221=0)," ",IF(((Y221/M221)*100)&gt;500,"n.s.",(Y221/M221)*100))</f>
        <v> </v>
      </c>
      <c r="AB221" s="59" t="str">
        <f aca="false">+IF(OR(Q221=0,Y221=0)," ",IF(((Y221/Q221)*100)&gt;500,"n.s.",(Y221/Q221)*100))</f>
        <v> </v>
      </c>
      <c r="AC221" s="49"/>
    </row>
    <row r="222" customFormat="false" ht="27" hidden="false" customHeight="false" outlineLevel="0" collapsed="false">
      <c r="A222" s="4"/>
      <c r="B222" s="42"/>
      <c r="C222" s="50"/>
      <c r="D222" s="51"/>
      <c r="E222" s="52"/>
      <c r="F222" s="52"/>
      <c r="G222" s="52"/>
      <c r="H222" s="52" t="s">
        <v>237</v>
      </c>
      <c r="I222" s="60" t="s">
        <v>238</v>
      </c>
      <c r="J222" s="54"/>
      <c r="K222" s="55" t="n">
        <v>0</v>
      </c>
      <c r="L222" s="55"/>
      <c r="M222" s="55" t="n">
        <v>0</v>
      </c>
      <c r="N222" s="56"/>
      <c r="O222" s="57" t="n">
        <v>2243090780.82</v>
      </c>
      <c r="P222" s="55"/>
      <c r="Q222" s="55" t="n">
        <v>2243090780.82</v>
      </c>
      <c r="R222" s="56"/>
      <c r="S222" s="57" t="n">
        <v>2239016058.72</v>
      </c>
      <c r="T222" s="56"/>
      <c r="U222" s="55" t="n">
        <v>2239016058.72</v>
      </c>
      <c r="V222" s="56"/>
      <c r="W222" s="57" t="n">
        <v>2239016058.72</v>
      </c>
      <c r="X222" s="55"/>
      <c r="Y222" s="55" t="n">
        <v>2239016058.72</v>
      </c>
      <c r="Z222" s="56"/>
      <c r="AA222" s="58" t="str">
        <f aca="false">+IF(OR(M222=0,Y222=0)," ",IF(((Y222/M222)*100)&gt;500,"n.s.",(Y222/M222)*100))</f>
        <v> </v>
      </c>
      <c r="AB222" s="59" t="n">
        <f aca="false">+IF(OR(Q222=0,Y222=0)," ",IF(((Y222/Q222)*100)&gt;500,"n.s.",(Y222/Q222)*100))</f>
        <v>99.8183434154854</v>
      </c>
      <c r="AC222" s="49"/>
    </row>
    <row r="223" customFormat="false" ht="27" hidden="false" customHeight="false" outlineLevel="0" collapsed="false">
      <c r="A223" s="4"/>
      <c r="B223" s="42"/>
      <c r="C223" s="50"/>
      <c r="D223" s="51"/>
      <c r="E223" s="52"/>
      <c r="F223" s="52"/>
      <c r="G223" s="52"/>
      <c r="H223" s="52" t="s">
        <v>48</v>
      </c>
      <c r="I223" s="60" t="s">
        <v>74</v>
      </c>
      <c r="J223" s="54"/>
      <c r="K223" s="55" t="n">
        <v>1514327190</v>
      </c>
      <c r="L223" s="55"/>
      <c r="M223" s="55" t="n">
        <v>1514327190</v>
      </c>
      <c r="N223" s="56"/>
      <c r="O223" s="57" t="n">
        <v>0</v>
      </c>
      <c r="P223" s="55"/>
      <c r="Q223" s="55" t="n">
        <v>0</v>
      </c>
      <c r="R223" s="56"/>
      <c r="S223" s="57" t="n">
        <v>0</v>
      </c>
      <c r="T223" s="56"/>
      <c r="U223" s="55" t="n">
        <v>0</v>
      </c>
      <c r="V223" s="56"/>
      <c r="W223" s="57" t="n">
        <v>0</v>
      </c>
      <c r="X223" s="55"/>
      <c r="Y223" s="55" t="n">
        <v>0</v>
      </c>
      <c r="Z223" s="56"/>
      <c r="AA223" s="58" t="str">
        <f aca="false">+IF(OR(M223=0,Y223=0)," ",IF(((Y223/M223)*100)&gt;500,"n.s.",(Y223/M223)*100))</f>
        <v> </v>
      </c>
      <c r="AB223" s="59" t="str">
        <f aca="false">+IF(OR(Q223=0,Y223=0)," ",IF(((Y223/Q223)*100)&gt;500,"n.s.",(Y223/Q223)*100))</f>
        <v> </v>
      </c>
      <c r="AC223" s="49"/>
    </row>
    <row r="224" customFormat="false" ht="54" hidden="false" customHeight="false" outlineLevel="0" collapsed="false">
      <c r="A224" s="4"/>
      <c r="B224" s="42"/>
      <c r="C224" s="50"/>
      <c r="D224" s="51"/>
      <c r="E224" s="52"/>
      <c r="F224" s="52"/>
      <c r="G224" s="52"/>
      <c r="H224" s="52" t="s">
        <v>70</v>
      </c>
      <c r="I224" s="60" t="s">
        <v>231</v>
      </c>
      <c r="J224" s="54"/>
      <c r="K224" s="55" t="n">
        <v>2002120124</v>
      </c>
      <c r="L224" s="55"/>
      <c r="M224" s="55" t="n">
        <v>2002120124</v>
      </c>
      <c r="N224" s="56"/>
      <c r="O224" s="57" t="n">
        <v>0</v>
      </c>
      <c r="P224" s="55"/>
      <c r="Q224" s="55" t="n">
        <v>0</v>
      </c>
      <c r="R224" s="56"/>
      <c r="S224" s="57" t="n">
        <v>0</v>
      </c>
      <c r="T224" s="56"/>
      <c r="U224" s="55" t="n">
        <v>0</v>
      </c>
      <c r="V224" s="56"/>
      <c r="W224" s="57" t="n">
        <v>0</v>
      </c>
      <c r="X224" s="55"/>
      <c r="Y224" s="55" t="n">
        <v>0</v>
      </c>
      <c r="Z224" s="56"/>
      <c r="AA224" s="58" t="str">
        <f aca="false">+IF(OR(M224=0,Y224=0)," ",IF(((Y224/M224)*100)&gt;500,"n.s.",(Y224/M224)*100))</f>
        <v> </v>
      </c>
      <c r="AB224" s="59" t="str">
        <f aca="false">+IF(OR(Q224=0,Y224=0)," ",IF(((Y224/Q224)*100)&gt;500,"n.s.",(Y224/Q224)*100))</f>
        <v> </v>
      </c>
      <c r="AC224" s="49"/>
    </row>
    <row r="225" customFormat="false" ht="81" hidden="false" customHeight="false" outlineLevel="0" collapsed="false">
      <c r="A225" s="4"/>
      <c r="B225" s="42"/>
      <c r="C225" s="50"/>
      <c r="D225" s="51"/>
      <c r="E225" s="52"/>
      <c r="F225" s="52"/>
      <c r="G225" s="52"/>
      <c r="H225" s="52" t="s">
        <v>78</v>
      </c>
      <c r="I225" s="60" t="s">
        <v>233</v>
      </c>
      <c r="J225" s="54"/>
      <c r="K225" s="55" t="n">
        <v>187525203</v>
      </c>
      <c r="L225" s="55"/>
      <c r="M225" s="55" t="n">
        <v>187525203</v>
      </c>
      <c r="N225" s="56"/>
      <c r="O225" s="57" t="n">
        <v>0</v>
      </c>
      <c r="P225" s="55"/>
      <c r="Q225" s="55" t="n">
        <v>0</v>
      </c>
      <c r="R225" s="56"/>
      <c r="S225" s="57" t="n">
        <v>0</v>
      </c>
      <c r="T225" s="56"/>
      <c r="U225" s="55" t="n">
        <v>0</v>
      </c>
      <c r="V225" s="56"/>
      <c r="W225" s="57" t="n">
        <v>0</v>
      </c>
      <c r="X225" s="55"/>
      <c r="Y225" s="55" t="n">
        <v>0</v>
      </c>
      <c r="Z225" s="56"/>
      <c r="AA225" s="58" t="str">
        <f aca="false">+IF(OR(M225=0,Y225=0)," ",IF(((Y225/M225)*100)&gt;500,"n.s.",(Y225/M225)*100))</f>
        <v> </v>
      </c>
      <c r="AB225" s="59" t="str">
        <f aca="false">+IF(OR(Q225=0,Y225=0)," ",IF(((Y225/Q225)*100)&gt;500,"n.s.",(Y225/Q225)*100))</f>
        <v> </v>
      </c>
      <c r="AC225" s="49"/>
    </row>
    <row r="226" customFormat="false" ht="54" hidden="false" customHeight="false" outlineLevel="0" collapsed="false">
      <c r="A226" s="4"/>
      <c r="B226" s="42"/>
      <c r="C226" s="50"/>
      <c r="D226" s="51"/>
      <c r="E226" s="52"/>
      <c r="F226" s="52"/>
      <c r="G226" s="52"/>
      <c r="H226" s="52" t="s">
        <v>80</v>
      </c>
      <c r="I226" s="60" t="s">
        <v>235</v>
      </c>
      <c r="J226" s="54"/>
      <c r="K226" s="55" t="n">
        <v>18558784168</v>
      </c>
      <c r="L226" s="55" t="n">
        <v>200000000</v>
      </c>
      <c r="M226" s="55" t="n">
        <v>18758784168</v>
      </c>
      <c r="N226" s="56"/>
      <c r="O226" s="57" t="n">
        <v>0</v>
      </c>
      <c r="P226" s="55" t="n">
        <v>0</v>
      </c>
      <c r="Q226" s="55" t="n">
        <v>0</v>
      </c>
      <c r="R226" s="56"/>
      <c r="S226" s="57" t="n">
        <v>0</v>
      </c>
      <c r="T226" s="56" t="n">
        <v>0</v>
      </c>
      <c r="U226" s="55" t="n">
        <v>0</v>
      </c>
      <c r="V226" s="56"/>
      <c r="W226" s="57" t="n">
        <v>0</v>
      </c>
      <c r="X226" s="55" t="n">
        <v>0</v>
      </c>
      <c r="Y226" s="55" t="n">
        <v>0</v>
      </c>
      <c r="Z226" s="56"/>
      <c r="AA226" s="58" t="str">
        <f aca="false">+IF(OR(M226=0,Y226=0)," ",IF(((Y226/M226)*100)&gt;500,"n.s.",(Y226/M226)*100))</f>
        <v> </v>
      </c>
      <c r="AB226" s="59" t="str">
        <f aca="false">+IF(OR(Q226=0,Y226=0)," ",IF(((Y226/Q226)*100)&gt;500,"n.s.",(Y226/Q226)*100))</f>
        <v> </v>
      </c>
      <c r="AC226" s="49"/>
    </row>
    <row r="227" customFormat="false" ht="108" hidden="false" customHeight="false" outlineLevel="0" collapsed="false">
      <c r="A227" s="4"/>
      <c r="B227" s="42"/>
      <c r="C227" s="50"/>
      <c r="D227" s="51"/>
      <c r="E227" s="52"/>
      <c r="F227" s="52"/>
      <c r="G227" s="52"/>
      <c r="H227" s="52" t="s">
        <v>88</v>
      </c>
      <c r="I227" s="60" t="s">
        <v>239</v>
      </c>
      <c r="J227" s="54"/>
      <c r="K227" s="55" t="n">
        <v>3654557</v>
      </c>
      <c r="L227" s="55"/>
      <c r="M227" s="55" t="n">
        <v>3654557</v>
      </c>
      <c r="N227" s="56"/>
      <c r="O227" s="57" t="n">
        <v>0</v>
      </c>
      <c r="P227" s="55"/>
      <c r="Q227" s="55" t="n">
        <v>0</v>
      </c>
      <c r="R227" s="56"/>
      <c r="S227" s="57" t="n">
        <v>0</v>
      </c>
      <c r="T227" s="56"/>
      <c r="U227" s="55" t="n">
        <v>0</v>
      </c>
      <c r="V227" s="56"/>
      <c r="W227" s="57" t="n">
        <v>0</v>
      </c>
      <c r="X227" s="55"/>
      <c r="Y227" s="55" t="n">
        <v>0</v>
      </c>
      <c r="Z227" s="56"/>
      <c r="AA227" s="58" t="str">
        <f aca="false">+IF(OR(M227=0,Y227=0)," ",IF(((Y227/M227)*100)&gt;500,"n.s.",(Y227/M227)*100))</f>
        <v> </v>
      </c>
      <c r="AB227" s="59" t="str">
        <f aca="false">+IF(OR(Q227=0,Y227=0)," ",IF(((Y227/Q227)*100)&gt;500,"n.s.",(Y227/Q227)*100))</f>
        <v> </v>
      </c>
      <c r="AC227" s="49"/>
    </row>
    <row r="228" customFormat="false" ht="54" hidden="false" customHeight="false" outlineLevel="0" collapsed="false">
      <c r="A228" s="4"/>
      <c r="B228" s="42"/>
      <c r="C228" s="50"/>
      <c r="D228" s="51"/>
      <c r="E228" s="52"/>
      <c r="F228" s="52"/>
      <c r="G228" s="52"/>
      <c r="H228" s="52" t="s">
        <v>184</v>
      </c>
      <c r="I228" s="60" t="s">
        <v>185</v>
      </c>
      <c r="J228" s="54"/>
      <c r="K228" s="55"/>
      <c r="L228" s="55" t="n">
        <v>414000000</v>
      </c>
      <c r="M228" s="55" t="n">
        <v>414000000</v>
      </c>
      <c r="N228" s="56"/>
      <c r="O228" s="57"/>
      <c r="P228" s="55" t="n">
        <v>0</v>
      </c>
      <c r="Q228" s="55" t="n">
        <v>0</v>
      </c>
      <c r="R228" s="56"/>
      <c r="S228" s="57"/>
      <c r="T228" s="56" t="n">
        <v>0</v>
      </c>
      <c r="U228" s="55" t="n">
        <v>0</v>
      </c>
      <c r="V228" s="56"/>
      <c r="W228" s="57"/>
      <c r="X228" s="55" t="n">
        <v>0</v>
      </c>
      <c r="Y228" s="55" t="n">
        <v>0</v>
      </c>
      <c r="Z228" s="56"/>
      <c r="AA228" s="58" t="str">
        <f aca="false">+IF(OR(M228=0,Y228=0)," ",IF(((Y228/M228)*100)&gt;500,"n.s.",(Y228/M228)*100))</f>
        <v> </v>
      </c>
      <c r="AB228" s="59" t="str">
        <f aca="false">+IF(OR(Q228=0,Y228=0)," ",IF(((Y228/Q228)*100)&gt;500,"n.s.",(Y228/Q228)*100))</f>
        <v> </v>
      </c>
      <c r="AC228" s="49"/>
    </row>
    <row r="229" customFormat="false" ht="27" hidden="false" customHeight="false" outlineLevel="0" collapsed="false">
      <c r="A229" s="4"/>
      <c r="B229" s="42"/>
      <c r="C229" s="50"/>
      <c r="D229" s="51"/>
      <c r="E229" s="52"/>
      <c r="F229" s="52"/>
      <c r="G229" s="52" t="n">
        <v>2</v>
      </c>
      <c r="H229" s="52"/>
      <c r="I229" s="60" t="s">
        <v>240</v>
      </c>
      <c r="J229" s="54"/>
      <c r="K229" s="55" t="n">
        <v>202098298</v>
      </c>
      <c r="L229" s="55" t="n">
        <v>0</v>
      </c>
      <c r="M229" s="55" t="n">
        <v>202098298</v>
      </c>
      <c r="N229" s="56"/>
      <c r="O229" s="57" t="n">
        <v>132064783.52</v>
      </c>
      <c r="P229" s="55" t="n">
        <v>10358756.21</v>
      </c>
      <c r="Q229" s="55" t="n">
        <v>142423539.73</v>
      </c>
      <c r="R229" s="56"/>
      <c r="S229" s="57" t="n">
        <v>132064333.52</v>
      </c>
      <c r="T229" s="56" t="n">
        <v>10358756.21</v>
      </c>
      <c r="U229" s="55" t="n">
        <v>142423089.73</v>
      </c>
      <c r="V229" s="56"/>
      <c r="W229" s="57" t="n">
        <v>132064304.42</v>
      </c>
      <c r="X229" s="55" t="n">
        <v>10358756.21</v>
      </c>
      <c r="Y229" s="55" t="n">
        <v>142423060.63</v>
      </c>
      <c r="Z229" s="56"/>
      <c r="AA229" s="58" t="n">
        <f aca="false">+IF(OR(M229=0,Y229=0)," ",IF(((Y229/M229)*100)&gt;500,"n.s.",(Y229/M229)*100))</f>
        <v>70.472172224825</v>
      </c>
      <c r="AB229" s="59" t="n">
        <f aca="false">+IF(OR(Q229=0,Y229=0)," ",IF(((Y229/Q229)*100)&gt;500,"n.s.",(Y229/Q229)*100))</f>
        <v>99.9996636089786</v>
      </c>
      <c r="AC229" s="49"/>
    </row>
    <row r="230" customFormat="false" ht="54" hidden="false" customHeight="false" outlineLevel="0" collapsed="false">
      <c r="A230" s="4"/>
      <c r="B230" s="42"/>
      <c r="C230" s="50"/>
      <c r="D230" s="51"/>
      <c r="E230" s="52"/>
      <c r="F230" s="52"/>
      <c r="G230" s="52"/>
      <c r="H230" s="52" t="s">
        <v>241</v>
      </c>
      <c r="I230" s="60" t="s">
        <v>242</v>
      </c>
      <c r="J230" s="54"/>
      <c r="K230" s="55" t="n">
        <v>202098298</v>
      </c>
      <c r="L230" s="55" t="n">
        <v>0</v>
      </c>
      <c r="M230" s="55" t="n">
        <v>202098298</v>
      </c>
      <c r="N230" s="56"/>
      <c r="O230" s="57" t="n">
        <v>132064783.52</v>
      </c>
      <c r="P230" s="55" t="n">
        <v>10358756.21</v>
      </c>
      <c r="Q230" s="55" t="n">
        <v>142423539.73</v>
      </c>
      <c r="R230" s="56"/>
      <c r="S230" s="57" t="n">
        <v>132064333.52</v>
      </c>
      <c r="T230" s="56" t="n">
        <v>10358756.21</v>
      </c>
      <c r="U230" s="55" t="n">
        <v>142423089.73</v>
      </c>
      <c r="V230" s="56"/>
      <c r="W230" s="57" t="n">
        <v>132064304.42</v>
      </c>
      <c r="X230" s="55" t="n">
        <v>10358756.21</v>
      </c>
      <c r="Y230" s="55" t="n">
        <v>142423060.63</v>
      </c>
      <c r="Z230" s="56"/>
      <c r="AA230" s="58" t="n">
        <f aca="false">+IF(OR(M230=0,Y230=0)," ",IF(((Y230/M230)*100)&gt;500,"n.s.",(Y230/M230)*100))</f>
        <v>70.472172224825</v>
      </c>
      <c r="AB230" s="59" t="n">
        <f aca="false">+IF(OR(Q230=0,Y230=0)," ",IF(((Y230/Q230)*100)&gt;500,"n.s.",(Y230/Q230)*100))</f>
        <v>99.9996636089786</v>
      </c>
      <c r="AC230" s="49"/>
    </row>
    <row r="231" customFormat="false" ht="54" hidden="false" customHeight="false" outlineLevel="0" collapsed="false">
      <c r="A231" s="4"/>
      <c r="B231" s="42"/>
      <c r="C231" s="50"/>
      <c r="D231" s="51"/>
      <c r="E231" s="52"/>
      <c r="F231" s="52"/>
      <c r="G231" s="52" t="n">
        <v>3</v>
      </c>
      <c r="H231" s="52"/>
      <c r="I231" s="60" t="s">
        <v>243</v>
      </c>
      <c r="J231" s="54"/>
      <c r="K231" s="55" t="n">
        <v>0</v>
      </c>
      <c r="L231" s="55"/>
      <c r="M231" s="55" t="n">
        <v>0</v>
      </c>
      <c r="N231" s="56"/>
      <c r="O231" s="57" t="n">
        <v>19742574.09</v>
      </c>
      <c r="P231" s="55"/>
      <c r="Q231" s="55" t="n">
        <v>19742574.09</v>
      </c>
      <c r="R231" s="56"/>
      <c r="S231" s="57" t="n">
        <v>19739574.09</v>
      </c>
      <c r="T231" s="56"/>
      <c r="U231" s="55" t="n">
        <v>19739574.09</v>
      </c>
      <c r="V231" s="56"/>
      <c r="W231" s="57" t="n">
        <v>19739026.3</v>
      </c>
      <c r="X231" s="55"/>
      <c r="Y231" s="55" t="n">
        <v>19739026.3</v>
      </c>
      <c r="Z231" s="56"/>
      <c r="AA231" s="58" t="str">
        <f aca="false">+IF(OR(M231=0,Y231=0)," ",IF(((Y231/M231)*100)&gt;500,"n.s.",(Y231/M231)*100))</f>
        <v> </v>
      </c>
      <c r="AB231" s="59" t="n">
        <f aca="false">+IF(OR(Q231=0,Y231=0)," ",IF(((Y231/Q231)*100)&gt;500,"n.s.",(Y231/Q231)*100))</f>
        <v>99.9820297495969</v>
      </c>
      <c r="AC231" s="49"/>
    </row>
    <row r="232" customFormat="false" ht="27" hidden="false" customHeight="false" outlineLevel="0" collapsed="false">
      <c r="A232" s="4"/>
      <c r="B232" s="42"/>
      <c r="C232" s="50"/>
      <c r="D232" s="51"/>
      <c r="E232" s="52"/>
      <c r="F232" s="52"/>
      <c r="G232" s="52"/>
      <c r="H232" s="52" t="s">
        <v>48</v>
      </c>
      <c r="I232" s="60" t="s">
        <v>74</v>
      </c>
      <c r="J232" s="54"/>
      <c r="K232" s="55" t="n">
        <v>0</v>
      </c>
      <c r="L232" s="55"/>
      <c r="M232" s="55" t="n">
        <v>0</v>
      </c>
      <c r="N232" s="56"/>
      <c r="O232" s="57" t="n">
        <v>13856245.49</v>
      </c>
      <c r="P232" s="55"/>
      <c r="Q232" s="55" t="n">
        <v>13856245.49</v>
      </c>
      <c r="R232" s="56"/>
      <c r="S232" s="57" t="n">
        <v>13856245.49</v>
      </c>
      <c r="T232" s="56"/>
      <c r="U232" s="55" t="n">
        <v>13856245.49</v>
      </c>
      <c r="V232" s="56"/>
      <c r="W232" s="57" t="n">
        <v>13856158.19</v>
      </c>
      <c r="X232" s="55"/>
      <c r="Y232" s="55" t="n">
        <v>13856158.19</v>
      </c>
      <c r="Z232" s="56"/>
      <c r="AA232" s="58" t="str">
        <f aca="false">+IF(OR(M232=0,Y232=0)," ",IF(((Y232/M232)*100)&gt;500,"n.s.",(Y232/M232)*100))</f>
        <v> </v>
      </c>
      <c r="AB232" s="59" t="n">
        <f aca="false">+IF(OR(Q232=0,Y232=0)," ",IF(((Y232/Q232)*100)&gt;500,"n.s.",(Y232/Q232)*100))</f>
        <v>99.9993699591996</v>
      </c>
      <c r="AC232" s="49"/>
    </row>
    <row r="233" customFormat="false" ht="108" hidden="false" customHeight="false" outlineLevel="0" collapsed="false">
      <c r="A233" s="4"/>
      <c r="B233" s="42"/>
      <c r="C233" s="50"/>
      <c r="D233" s="51"/>
      <c r="E233" s="52"/>
      <c r="F233" s="52"/>
      <c r="G233" s="52"/>
      <c r="H233" s="52" t="s">
        <v>244</v>
      </c>
      <c r="I233" s="60" t="s">
        <v>245</v>
      </c>
      <c r="J233" s="54"/>
      <c r="K233" s="55" t="n">
        <v>0</v>
      </c>
      <c r="L233" s="55"/>
      <c r="M233" s="55" t="n">
        <v>0</v>
      </c>
      <c r="N233" s="56"/>
      <c r="O233" s="57" t="n">
        <v>5886328.6</v>
      </c>
      <c r="P233" s="55"/>
      <c r="Q233" s="55" t="n">
        <v>5886328.6</v>
      </c>
      <c r="R233" s="56"/>
      <c r="S233" s="57" t="n">
        <v>5883328.6</v>
      </c>
      <c r="T233" s="56"/>
      <c r="U233" s="55" t="n">
        <v>5883328.6</v>
      </c>
      <c r="V233" s="56"/>
      <c r="W233" s="57" t="n">
        <v>5882868.11</v>
      </c>
      <c r="X233" s="55"/>
      <c r="Y233" s="55" t="n">
        <v>5882868.11</v>
      </c>
      <c r="Z233" s="56"/>
      <c r="AA233" s="58" t="str">
        <f aca="false">+IF(OR(M233=0,Y233=0)," ",IF(((Y233/M233)*100)&gt;500,"n.s.",(Y233/M233)*100))</f>
        <v> </v>
      </c>
      <c r="AB233" s="59" t="n">
        <f aca="false">+IF(OR(Q233=0,Y233=0)," ",IF(((Y233/Q233)*100)&gt;500,"n.s.",(Y233/Q233)*100))</f>
        <v>99.9412114029788</v>
      </c>
      <c r="AC233" s="49"/>
    </row>
    <row r="234" customFormat="false" ht="27" hidden="false" customHeight="false" outlineLevel="0" collapsed="false">
      <c r="A234" s="4"/>
      <c r="B234" s="42"/>
      <c r="C234" s="50"/>
      <c r="D234" s="51"/>
      <c r="E234" s="52"/>
      <c r="F234" s="52"/>
      <c r="G234" s="52" t="n">
        <v>4</v>
      </c>
      <c r="H234" s="52"/>
      <c r="I234" s="60" t="s">
        <v>246</v>
      </c>
      <c r="J234" s="54"/>
      <c r="K234" s="55" t="n">
        <v>11105206087</v>
      </c>
      <c r="L234" s="55" t="n">
        <v>0</v>
      </c>
      <c r="M234" s="55" t="n">
        <v>11105206087</v>
      </c>
      <c r="N234" s="56"/>
      <c r="O234" s="57" t="n">
        <v>8135480113.98</v>
      </c>
      <c r="P234" s="55" t="n">
        <v>60000000</v>
      </c>
      <c r="Q234" s="55" t="n">
        <v>8195480113.98</v>
      </c>
      <c r="R234" s="56"/>
      <c r="S234" s="57" t="n">
        <v>8133012143.67</v>
      </c>
      <c r="T234" s="56" t="n">
        <v>60000000</v>
      </c>
      <c r="U234" s="55" t="n">
        <v>8193012143.67</v>
      </c>
      <c r="V234" s="56"/>
      <c r="W234" s="57" t="n">
        <v>8132987973.28</v>
      </c>
      <c r="X234" s="55" t="n">
        <v>60000000</v>
      </c>
      <c r="Y234" s="55" t="n">
        <v>8192987973.28</v>
      </c>
      <c r="Z234" s="56"/>
      <c r="AA234" s="58" t="n">
        <f aca="false">+IF(OR(M234=0,Y234=0)," ",IF(((Y234/M234)*100)&gt;500,"n.s.",(Y234/M234)*100))</f>
        <v>73.7761002280803</v>
      </c>
      <c r="AB234" s="59" t="n">
        <f aca="false">+IF(OR(Q234=0,Y234=0)," ",IF(((Y234/Q234)*100)&gt;500,"n.s.",(Y234/Q234)*100))</f>
        <v>99.9695912787862</v>
      </c>
      <c r="AC234" s="49"/>
    </row>
    <row r="235" customFormat="false" ht="27" hidden="false" customHeight="false" outlineLevel="0" collapsed="false">
      <c r="A235" s="4"/>
      <c r="B235" s="42"/>
      <c r="C235" s="50"/>
      <c r="D235" s="51"/>
      <c r="E235" s="52"/>
      <c r="F235" s="52"/>
      <c r="G235" s="52"/>
      <c r="H235" s="52" t="s">
        <v>100</v>
      </c>
      <c r="I235" s="60" t="s">
        <v>247</v>
      </c>
      <c r="J235" s="54"/>
      <c r="K235" s="55" t="n">
        <v>74806000</v>
      </c>
      <c r="L235" s="55"/>
      <c r="M235" s="55" t="n">
        <v>74806000</v>
      </c>
      <c r="N235" s="56"/>
      <c r="O235" s="57" t="n">
        <v>0</v>
      </c>
      <c r="P235" s="55"/>
      <c r="Q235" s="55" t="n">
        <v>0</v>
      </c>
      <c r="R235" s="56"/>
      <c r="S235" s="57" t="n">
        <v>0</v>
      </c>
      <c r="T235" s="56"/>
      <c r="U235" s="55" t="n">
        <v>0</v>
      </c>
      <c r="V235" s="56"/>
      <c r="W235" s="57" t="n">
        <v>0</v>
      </c>
      <c r="X235" s="55"/>
      <c r="Y235" s="55" t="n">
        <v>0</v>
      </c>
      <c r="Z235" s="56"/>
      <c r="AA235" s="58" t="str">
        <f aca="false">+IF(OR(M235=0,Y235=0)," ",IF(((Y235/M235)*100)&gt;500,"n.s.",(Y235/M235)*100))</f>
        <v> </v>
      </c>
      <c r="AB235" s="59" t="str">
        <f aca="false">+IF(OR(Q235=0,Y235=0)," ",IF(((Y235/Q235)*100)&gt;500,"n.s.",(Y235/Q235)*100))</f>
        <v> </v>
      </c>
      <c r="AC235" s="49"/>
    </row>
    <row r="236" customFormat="false" ht="54" hidden="false" customHeight="false" outlineLevel="0" collapsed="false">
      <c r="A236" s="4"/>
      <c r="B236" s="42"/>
      <c r="C236" s="50"/>
      <c r="D236" s="51"/>
      <c r="E236" s="52"/>
      <c r="F236" s="52"/>
      <c r="G236" s="52"/>
      <c r="H236" s="52" t="s">
        <v>248</v>
      </c>
      <c r="I236" s="60" t="s">
        <v>249</v>
      </c>
      <c r="J236" s="54"/>
      <c r="K236" s="55" t="n">
        <v>19019673</v>
      </c>
      <c r="L236" s="55"/>
      <c r="M236" s="55" t="n">
        <v>19019673</v>
      </c>
      <c r="N236" s="56"/>
      <c r="O236" s="57" t="n">
        <v>5308372.59</v>
      </c>
      <c r="P236" s="55"/>
      <c r="Q236" s="55" t="n">
        <v>5308372.59</v>
      </c>
      <c r="R236" s="56"/>
      <c r="S236" s="57" t="n">
        <v>5308372.59</v>
      </c>
      <c r="T236" s="56"/>
      <c r="U236" s="55" t="n">
        <v>5308372.59</v>
      </c>
      <c r="V236" s="56"/>
      <c r="W236" s="57" t="n">
        <v>5308372.59</v>
      </c>
      <c r="X236" s="55"/>
      <c r="Y236" s="55" t="n">
        <v>5308372.59</v>
      </c>
      <c r="Z236" s="56"/>
      <c r="AA236" s="58" t="n">
        <f aca="false">+IF(OR(M236=0,Y236=0)," ",IF(((Y236/M236)*100)&gt;500,"n.s.",(Y236/M236)*100))</f>
        <v>27.9099046024608</v>
      </c>
      <c r="AB236" s="59" t="n">
        <f aca="false">+IF(OR(Q236=0,Y236=0)," ",IF(((Y236/Q236)*100)&gt;500,"n.s.",(Y236/Q236)*100))</f>
        <v>100</v>
      </c>
      <c r="AC236" s="49"/>
    </row>
    <row r="237" customFormat="false" ht="108" hidden="false" customHeight="false" outlineLevel="0" collapsed="false">
      <c r="A237" s="4"/>
      <c r="B237" s="42"/>
      <c r="C237" s="50"/>
      <c r="D237" s="51"/>
      <c r="E237" s="52"/>
      <c r="F237" s="52"/>
      <c r="G237" s="52"/>
      <c r="H237" s="52" t="s">
        <v>250</v>
      </c>
      <c r="I237" s="60" t="s">
        <v>251</v>
      </c>
      <c r="J237" s="54"/>
      <c r="K237" s="55" t="n">
        <v>130716134</v>
      </c>
      <c r="L237" s="55"/>
      <c r="M237" s="55" t="n">
        <v>130716134</v>
      </c>
      <c r="N237" s="56"/>
      <c r="O237" s="57" t="n">
        <v>161250231.57</v>
      </c>
      <c r="P237" s="55"/>
      <c r="Q237" s="55" t="n">
        <v>161250231.57</v>
      </c>
      <c r="R237" s="56"/>
      <c r="S237" s="57" t="n">
        <v>161250231.57</v>
      </c>
      <c r="T237" s="56"/>
      <c r="U237" s="55" t="n">
        <v>161250231.57</v>
      </c>
      <c r="V237" s="56"/>
      <c r="W237" s="57" t="n">
        <v>161250231.57</v>
      </c>
      <c r="X237" s="55"/>
      <c r="Y237" s="55" t="n">
        <v>161250231.57</v>
      </c>
      <c r="Z237" s="56"/>
      <c r="AA237" s="58" t="n">
        <f aca="false">+IF(OR(M237=0,Y237=0)," ",IF(((Y237/M237)*100)&gt;500,"n.s.",(Y237/M237)*100))</f>
        <v>123.359088611051</v>
      </c>
      <c r="AB237" s="59" t="n">
        <f aca="false">+IF(OR(Q237=0,Y237=0)," ",IF(((Y237/Q237)*100)&gt;500,"n.s.",(Y237/Q237)*100))</f>
        <v>100</v>
      </c>
      <c r="AC237" s="49"/>
    </row>
    <row r="238" customFormat="false" ht="135" hidden="false" customHeight="false" outlineLevel="0" collapsed="false">
      <c r="A238" s="4"/>
      <c r="B238" s="42"/>
      <c r="C238" s="50"/>
      <c r="D238" s="51"/>
      <c r="E238" s="52"/>
      <c r="F238" s="52"/>
      <c r="G238" s="52"/>
      <c r="H238" s="52" t="s">
        <v>252</v>
      </c>
      <c r="I238" s="60" t="s">
        <v>253</v>
      </c>
      <c r="J238" s="54"/>
      <c r="K238" s="55" t="n">
        <v>18189906</v>
      </c>
      <c r="L238" s="55"/>
      <c r="M238" s="55" t="n">
        <v>18189906</v>
      </c>
      <c r="N238" s="56"/>
      <c r="O238" s="57" t="n">
        <v>9422511.88</v>
      </c>
      <c r="P238" s="55"/>
      <c r="Q238" s="55" t="n">
        <v>9422511.88</v>
      </c>
      <c r="R238" s="56"/>
      <c r="S238" s="57" t="n">
        <v>9422511.88</v>
      </c>
      <c r="T238" s="56"/>
      <c r="U238" s="55" t="n">
        <v>9422511.88</v>
      </c>
      <c r="V238" s="56"/>
      <c r="W238" s="57" t="n">
        <v>9422511.88</v>
      </c>
      <c r="X238" s="55"/>
      <c r="Y238" s="55" t="n">
        <v>9422511.88</v>
      </c>
      <c r="Z238" s="56"/>
      <c r="AA238" s="58" t="n">
        <f aca="false">+IF(OR(M238=0,Y238=0)," ",IF(((Y238/M238)*100)&gt;500,"n.s.",(Y238/M238)*100))</f>
        <v>51.8007728022344</v>
      </c>
      <c r="AB238" s="59" t="n">
        <f aca="false">+IF(OR(Q238=0,Y238=0)," ",IF(((Y238/Q238)*100)&gt;500,"n.s.",(Y238/Q238)*100))</f>
        <v>100</v>
      </c>
      <c r="AC238" s="49"/>
    </row>
    <row r="239" customFormat="false" ht="81" hidden="false" customHeight="false" outlineLevel="0" collapsed="false">
      <c r="A239" s="4"/>
      <c r="B239" s="42"/>
      <c r="C239" s="50"/>
      <c r="D239" s="51"/>
      <c r="E239" s="52"/>
      <c r="F239" s="52"/>
      <c r="G239" s="52"/>
      <c r="H239" s="52" t="s">
        <v>254</v>
      </c>
      <c r="I239" s="60" t="s">
        <v>255</v>
      </c>
      <c r="J239" s="54"/>
      <c r="K239" s="55" t="n">
        <v>365960505</v>
      </c>
      <c r="L239" s="55"/>
      <c r="M239" s="55" t="n">
        <v>365960505</v>
      </c>
      <c r="N239" s="56"/>
      <c r="O239" s="57" t="n">
        <v>286995108.36</v>
      </c>
      <c r="P239" s="55"/>
      <c r="Q239" s="55" t="n">
        <v>286995108.36</v>
      </c>
      <c r="R239" s="56"/>
      <c r="S239" s="57" t="n">
        <v>286990801.22</v>
      </c>
      <c r="T239" s="56"/>
      <c r="U239" s="55" t="n">
        <v>286990801.22</v>
      </c>
      <c r="V239" s="56"/>
      <c r="W239" s="57" t="n">
        <v>286990801.22</v>
      </c>
      <c r="X239" s="55"/>
      <c r="Y239" s="55" t="n">
        <v>286990801.22</v>
      </c>
      <c r="Z239" s="56"/>
      <c r="AA239" s="58" t="n">
        <f aca="false">+IF(OR(M239=0,Y239=0)," ",IF(((Y239/M239)*100)&gt;500,"n.s.",(Y239/M239)*100))</f>
        <v>78.4212496427722</v>
      </c>
      <c r="AB239" s="59" t="n">
        <f aca="false">+IF(OR(Q239=0,Y239=0)," ",IF(((Y239/Q239)*100)&gt;500,"n.s.",(Y239/Q239)*100))</f>
        <v>99.9984992287762</v>
      </c>
      <c r="AC239" s="49"/>
    </row>
    <row r="240" customFormat="false" ht="108" hidden="false" customHeight="false" outlineLevel="0" collapsed="false">
      <c r="A240" s="4"/>
      <c r="B240" s="42"/>
      <c r="C240" s="50"/>
      <c r="D240" s="51"/>
      <c r="E240" s="52"/>
      <c r="F240" s="52"/>
      <c r="G240" s="52"/>
      <c r="H240" s="52" t="s">
        <v>244</v>
      </c>
      <c r="I240" s="60" t="s">
        <v>245</v>
      </c>
      <c r="J240" s="54"/>
      <c r="K240" s="55" t="n">
        <v>0</v>
      </c>
      <c r="L240" s="55"/>
      <c r="M240" s="55" t="n">
        <v>0</v>
      </c>
      <c r="N240" s="56"/>
      <c r="O240" s="57" t="n">
        <v>8.5401552496478E-010</v>
      </c>
      <c r="P240" s="55"/>
      <c r="Q240" s="55" t="n">
        <v>8.5401552496478E-010</v>
      </c>
      <c r="R240" s="56"/>
      <c r="S240" s="57" t="n">
        <v>0</v>
      </c>
      <c r="T240" s="56"/>
      <c r="U240" s="55" t="n">
        <v>0</v>
      </c>
      <c r="V240" s="56"/>
      <c r="W240" s="57" t="n">
        <v>0</v>
      </c>
      <c r="X240" s="55"/>
      <c r="Y240" s="55" t="n">
        <v>0</v>
      </c>
      <c r="Z240" s="56"/>
      <c r="AA240" s="58" t="str">
        <f aca="false">+IF(OR(M240=0,Y240=0)," ",IF(((Y240/M240)*100)&gt;500,"n.s.",(Y240/M240)*100))</f>
        <v> </v>
      </c>
      <c r="AB240" s="59" t="str">
        <f aca="false">+IF(OR(Q240=0,Y240=0)," ",IF(((Y240/Q240)*100)&gt;500,"n.s.",(Y240/Q240)*100))</f>
        <v> </v>
      </c>
      <c r="AC240" s="49"/>
    </row>
    <row r="241" customFormat="false" ht="27" hidden="false" customHeight="false" outlineLevel="0" collapsed="false">
      <c r="A241" s="4"/>
      <c r="B241" s="42"/>
      <c r="C241" s="50"/>
      <c r="D241" s="51"/>
      <c r="E241" s="52"/>
      <c r="F241" s="52"/>
      <c r="G241" s="52"/>
      <c r="H241" s="52" t="s">
        <v>256</v>
      </c>
      <c r="I241" s="60" t="s">
        <v>257</v>
      </c>
      <c r="J241" s="54"/>
      <c r="K241" s="55" t="n">
        <v>0</v>
      </c>
      <c r="L241" s="55" t="n">
        <v>0</v>
      </c>
      <c r="M241" s="55" t="n">
        <v>0</v>
      </c>
      <c r="N241" s="56"/>
      <c r="O241" s="57" t="n">
        <v>628134885.75</v>
      </c>
      <c r="P241" s="55" t="n">
        <v>60000000</v>
      </c>
      <c r="Q241" s="55" t="n">
        <v>688134885.75</v>
      </c>
      <c r="R241" s="56"/>
      <c r="S241" s="57" t="n">
        <v>628094619.45</v>
      </c>
      <c r="T241" s="56" t="n">
        <v>60000000</v>
      </c>
      <c r="U241" s="55" t="n">
        <v>688094619.45</v>
      </c>
      <c r="V241" s="56"/>
      <c r="W241" s="57" t="n">
        <v>628070449.06</v>
      </c>
      <c r="X241" s="55" t="n">
        <v>60000000</v>
      </c>
      <c r="Y241" s="55" t="n">
        <v>688070449.06</v>
      </c>
      <c r="Z241" s="56"/>
      <c r="AA241" s="58" t="str">
        <f aca="false">+IF(OR(M241=0,Y241=0)," ",IF(((Y241/M241)*100)&gt;500,"n.s.",(Y241/M241)*100))</f>
        <v> </v>
      </c>
      <c r="AB241" s="59" t="n">
        <f aca="false">+IF(OR(Q241=0,Y241=0)," ",IF(((Y241/Q241)*100)&gt;500,"n.s.",(Y241/Q241)*100))</f>
        <v>99.9906360378853</v>
      </c>
      <c r="AC241" s="49"/>
    </row>
    <row r="242" customFormat="false" ht="81" hidden="false" customHeight="false" outlineLevel="0" collapsed="false">
      <c r="A242" s="4"/>
      <c r="B242" s="42"/>
      <c r="C242" s="50"/>
      <c r="D242" s="51"/>
      <c r="E242" s="52"/>
      <c r="F242" s="52"/>
      <c r="G242" s="52"/>
      <c r="H242" s="52" t="s">
        <v>258</v>
      </c>
      <c r="I242" s="60" t="s">
        <v>259</v>
      </c>
      <c r="J242" s="54"/>
      <c r="K242" s="55" t="n">
        <v>4559800000</v>
      </c>
      <c r="L242" s="55"/>
      <c r="M242" s="55" t="n">
        <v>4559800000</v>
      </c>
      <c r="N242" s="56"/>
      <c r="O242" s="57" t="n">
        <v>4395458699.87</v>
      </c>
      <c r="P242" s="55"/>
      <c r="Q242" s="55" t="n">
        <v>4395458699.87</v>
      </c>
      <c r="R242" s="56"/>
      <c r="S242" s="57" t="n">
        <v>4393166495.61</v>
      </c>
      <c r="T242" s="56"/>
      <c r="U242" s="55" t="n">
        <v>4393166495.61</v>
      </c>
      <c r="V242" s="56"/>
      <c r="W242" s="57" t="n">
        <v>4393166495.61</v>
      </c>
      <c r="X242" s="55"/>
      <c r="Y242" s="55" t="n">
        <v>4393166495.61</v>
      </c>
      <c r="Z242" s="56"/>
      <c r="AA242" s="58" t="n">
        <f aca="false">+IF(OR(M242=0,Y242=0)," ",IF(((Y242/M242)*100)&gt;500,"n.s.",(Y242/M242)*100))</f>
        <v>96.3455962018071</v>
      </c>
      <c r="AB242" s="59" t="n">
        <f aca="false">+IF(OR(Q242=0,Y242=0)," ",IF(((Y242/Q242)*100)&gt;500,"n.s.",(Y242/Q242)*100))</f>
        <v>99.9478506245534</v>
      </c>
      <c r="AC242" s="49"/>
    </row>
    <row r="243" customFormat="false" ht="135" hidden="false" customHeight="false" outlineLevel="0" collapsed="false">
      <c r="A243" s="4"/>
      <c r="B243" s="42"/>
      <c r="C243" s="50"/>
      <c r="D243" s="51"/>
      <c r="E243" s="52"/>
      <c r="F243" s="52"/>
      <c r="G243" s="52"/>
      <c r="H243" s="52" t="s">
        <v>260</v>
      </c>
      <c r="I243" s="60" t="s">
        <v>261</v>
      </c>
      <c r="J243" s="54"/>
      <c r="K243" s="55" t="n">
        <v>2570940000</v>
      </c>
      <c r="L243" s="55"/>
      <c r="M243" s="55" t="n">
        <v>2570940000</v>
      </c>
      <c r="N243" s="56"/>
      <c r="O243" s="57" t="n">
        <v>2471247493.18</v>
      </c>
      <c r="P243" s="55"/>
      <c r="Q243" s="55" t="n">
        <v>2471247493.18</v>
      </c>
      <c r="R243" s="56"/>
      <c r="S243" s="57" t="n">
        <v>2471116300.57</v>
      </c>
      <c r="T243" s="56"/>
      <c r="U243" s="55" t="n">
        <v>2471116300.57</v>
      </c>
      <c r="V243" s="56"/>
      <c r="W243" s="57" t="n">
        <v>2471116300.57</v>
      </c>
      <c r="X243" s="55"/>
      <c r="Y243" s="55" t="n">
        <v>2471116300.57</v>
      </c>
      <c r="Z243" s="56"/>
      <c r="AA243" s="58" t="n">
        <f aca="false">+IF(OR(M243=0,Y243=0)," ",IF(((Y243/M243)*100)&gt;500,"n.s.",(Y243/M243)*100))</f>
        <v>96.1172295179973</v>
      </c>
      <c r="AB243" s="59" t="n">
        <f aca="false">+IF(OR(Q243=0,Y243=0)," ",IF(((Y243/Q243)*100)&gt;500,"n.s.",(Y243/Q243)*100))</f>
        <v>99.9946912395313</v>
      </c>
      <c r="AC243" s="49"/>
    </row>
    <row r="244" customFormat="false" ht="27" hidden="false" customHeight="false" outlineLevel="0" collapsed="false">
      <c r="A244" s="4"/>
      <c r="B244" s="42"/>
      <c r="C244" s="50"/>
      <c r="D244" s="51"/>
      <c r="E244" s="52"/>
      <c r="F244" s="52"/>
      <c r="G244" s="52"/>
      <c r="H244" s="52" t="s">
        <v>237</v>
      </c>
      <c r="I244" s="60" t="s">
        <v>238</v>
      </c>
      <c r="J244" s="54"/>
      <c r="K244" s="55" t="n">
        <v>2500000000</v>
      </c>
      <c r="L244" s="55"/>
      <c r="M244" s="55" t="n">
        <v>2500000000</v>
      </c>
      <c r="N244" s="56"/>
      <c r="O244" s="57" t="n">
        <v>177662810.78</v>
      </c>
      <c r="P244" s="55"/>
      <c r="Q244" s="55" t="n">
        <v>177662810.78</v>
      </c>
      <c r="R244" s="56"/>
      <c r="S244" s="57" t="n">
        <v>177662810.78</v>
      </c>
      <c r="T244" s="56"/>
      <c r="U244" s="55" t="n">
        <v>177662810.78</v>
      </c>
      <c r="V244" s="56"/>
      <c r="W244" s="57" t="n">
        <v>177662810.78</v>
      </c>
      <c r="X244" s="55"/>
      <c r="Y244" s="55" t="n">
        <v>177662810.78</v>
      </c>
      <c r="Z244" s="56"/>
      <c r="AA244" s="58" t="n">
        <f aca="false">+IF(OR(M244=0,Y244=0)," ",IF(((Y244/M244)*100)&gt;500,"n.s.",(Y244/M244)*100))</f>
        <v>7.1065124312</v>
      </c>
      <c r="AB244" s="59" t="n">
        <f aca="false">+IF(OR(Q244=0,Y244=0)," ",IF(((Y244/Q244)*100)&gt;500,"n.s.",(Y244/Q244)*100))</f>
        <v>100</v>
      </c>
      <c r="AC244" s="49"/>
    </row>
    <row r="245" customFormat="false" ht="27" hidden="false" customHeight="false" outlineLevel="0" collapsed="false">
      <c r="A245" s="4"/>
      <c r="B245" s="42"/>
      <c r="C245" s="50"/>
      <c r="D245" s="51"/>
      <c r="E245" s="52"/>
      <c r="F245" s="52"/>
      <c r="G245" s="52"/>
      <c r="H245" s="52" t="s">
        <v>57</v>
      </c>
      <c r="I245" s="60" t="s">
        <v>257</v>
      </c>
      <c r="J245" s="54"/>
      <c r="K245" s="55" t="n">
        <v>865773869</v>
      </c>
      <c r="L245" s="55"/>
      <c r="M245" s="55" t="n">
        <v>865773869</v>
      </c>
      <c r="N245" s="56"/>
      <c r="O245" s="57" t="n">
        <v>0</v>
      </c>
      <c r="P245" s="55"/>
      <c r="Q245" s="55" t="n">
        <v>0</v>
      </c>
      <c r="R245" s="56"/>
      <c r="S245" s="57" t="n">
        <v>0</v>
      </c>
      <c r="T245" s="56"/>
      <c r="U245" s="55" t="n">
        <v>0</v>
      </c>
      <c r="V245" s="56"/>
      <c r="W245" s="57" t="n">
        <v>0</v>
      </c>
      <c r="X245" s="55"/>
      <c r="Y245" s="55" t="n">
        <v>0</v>
      </c>
      <c r="Z245" s="56"/>
      <c r="AA245" s="58" t="str">
        <f aca="false">+IF(OR(M245=0,Y245=0)," ",IF(((Y245/M245)*100)&gt;500,"n.s.",(Y245/M245)*100))</f>
        <v> </v>
      </c>
      <c r="AB245" s="59" t="str">
        <f aca="false">+IF(OR(Q245=0,Y245=0)," ",IF(((Y245/Q245)*100)&gt;500,"n.s.",(Y245/Q245)*100))</f>
        <v> </v>
      </c>
      <c r="AC245" s="49"/>
    </row>
    <row r="246" customFormat="false" ht="27" hidden="false" customHeight="false" outlineLevel="0" collapsed="false">
      <c r="A246" s="4"/>
      <c r="B246" s="42"/>
      <c r="C246" s="50"/>
      <c r="D246" s="51"/>
      <c r="E246" s="52"/>
      <c r="F246" s="52" t="n">
        <v>8</v>
      </c>
      <c r="G246" s="52"/>
      <c r="H246" s="52"/>
      <c r="I246" s="60" t="s">
        <v>136</v>
      </c>
      <c r="J246" s="54"/>
      <c r="K246" s="55" t="n">
        <v>539476537</v>
      </c>
      <c r="L246" s="55" t="n">
        <v>0</v>
      </c>
      <c r="M246" s="55" t="n">
        <v>539476537</v>
      </c>
      <c r="N246" s="56"/>
      <c r="O246" s="57" t="n">
        <v>742149733.21</v>
      </c>
      <c r="P246" s="55" t="n">
        <v>7773699.89</v>
      </c>
      <c r="Q246" s="55" t="n">
        <v>749923433.1</v>
      </c>
      <c r="R246" s="56"/>
      <c r="S246" s="57" t="n">
        <v>742070168.12</v>
      </c>
      <c r="T246" s="56" t="n">
        <v>7773699.89</v>
      </c>
      <c r="U246" s="55" t="n">
        <v>749843868.01</v>
      </c>
      <c r="V246" s="56"/>
      <c r="W246" s="57" t="n">
        <v>742070168.12</v>
      </c>
      <c r="X246" s="55" t="n">
        <v>7773699.89</v>
      </c>
      <c r="Y246" s="55" t="n">
        <v>749843868.01</v>
      </c>
      <c r="Z246" s="56"/>
      <c r="AA246" s="58" t="n">
        <f aca="false">+IF(OR(M246=0,Y246=0)," ",IF(((Y246/M246)*100)&gt;500,"n.s.",(Y246/M246)*100))</f>
        <v>138.994713686686</v>
      </c>
      <c r="AB246" s="59" t="n">
        <f aca="false">+IF(OR(Q246=0,Y246=0)," ",IF(((Y246/Q246)*100)&gt;500,"n.s.",(Y246/Q246)*100))</f>
        <v>99.9893902381913</v>
      </c>
      <c r="AC246" s="49"/>
    </row>
    <row r="247" customFormat="false" ht="27" hidden="false" customHeight="false" outlineLevel="0" collapsed="false">
      <c r="A247" s="4"/>
      <c r="B247" s="42"/>
      <c r="C247" s="50"/>
      <c r="D247" s="51"/>
      <c r="E247" s="52"/>
      <c r="F247" s="52"/>
      <c r="G247" s="52" t="n">
        <v>3</v>
      </c>
      <c r="H247" s="52"/>
      <c r="I247" s="60" t="s">
        <v>262</v>
      </c>
      <c r="J247" s="54"/>
      <c r="K247" s="55" t="n">
        <v>539476537</v>
      </c>
      <c r="L247" s="55" t="n">
        <v>0</v>
      </c>
      <c r="M247" s="55" t="n">
        <v>539476537</v>
      </c>
      <c r="N247" s="56"/>
      <c r="O247" s="57" t="n">
        <v>742149733.21</v>
      </c>
      <c r="P247" s="55" t="n">
        <v>7773699.89</v>
      </c>
      <c r="Q247" s="55" t="n">
        <v>749923433.1</v>
      </c>
      <c r="R247" s="56"/>
      <c r="S247" s="57" t="n">
        <v>742070168.12</v>
      </c>
      <c r="T247" s="56" t="n">
        <v>7773699.89</v>
      </c>
      <c r="U247" s="55" t="n">
        <v>749843868.01</v>
      </c>
      <c r="V247" s="56"/>
      <c r="W247" s="57" t="n">
        <v>742070168.12</v>
      </c>
      <c r="X247" s="55" t="n">
        <v>7773699.89</v>
      </c>
      <c r="Y247" s="55" t="n">
        <v>749843868.01</v>
      </c>
      <c r="Z247" s="56"/>
      <c r="AA247" s="58" t="n">
        <f aca="false">+IF(OR(M247=0,Y247=0)," ",IF(((Y247/M247)*100)&gt;500,"n.s.",(Y247/M247)*100))</f>
        <v>138.994713686686</v>
      </c>
      <c r="AB247" s="59" t="n">
        <f aca="false">+IF(OR(Q247=0,Y247=0)," ",IF(((Y247/Q247)*100)&gt;500,"n.s.",(Y247/Q247)*100))</f>
        <v>99.9893902381913</v>
      </c>
      <c r="AC247" s="49"/>
    </row>
    <row r="248" customFormat="false" ht="54" hidden="false" customHeight="false" outlineLevel="0" collapsed="false">
      <c r="A248" s="4"/>
      <c r="B248" s="61"/>
      <c r="C248" s="62"/>
      <c r="D248" s="63"/>
      <c r="E248" s="64"/>
      <c r="F248" s="64"/>
      <c r="G248" s="64"/>
      <c r="H248" s="64" t="s">
        <v>82</v>
      </c>
      <c r="I248" s="65" t="s">
        <v>263</v>
      </c>
      <c r="J248" s="66"/>
      <c r="K248" s="67" t="n">
        <v>92036884</v>
      </c>
      <c r="L248" s="67"/>
      <c r="M248" s="67" t="n">
        <v>92036884</v>
      </c>
      <c r="N248" s="68"/>
      <c r="O248" s="69" t="n">
        <v>90655464.94</v>
      </c>
      <c r="P248" s="67"/>
      <c r="Q248" s="67" t="n">
        <v>90655464.94</v>
      </c>
      <c r="R248" s="68"/>
      <c r="S248" s="69" t="n">
        <v>90655464.94</v>
      </c>
      <c r="T248" s="68"/>
      <c r="U248" s="67" t="n">
        <v>90655464.94</v>
      </c>
      <c r="V248" s="68"/>
      <c r="W248" s="69" t="n">
        <v>90655464.94</v>
      </c>
      <c r="X248" s="67"/>
      <c r="Y248" s="67" t="n">
        <v>90655464.94</v>
      </c>
      <c r="Z248" s="68"/>
      <c r="AA248" s="70" t="n">
        <f aca="false">+IF(OR(M248=0,Y248=0)," ",IF(((Y248/M248)*100)&gt;500,"n.s.",(Y248/M248)*100))</f>
        <v>98.4990592901863</v>
      </c>
      <c r="AB248" s="71" t="n">
        <f aca="false">+IF(OR(Q248=0,Y248=0)," ",IF(((Y248/Q248)*100)&gt;500,"n.s.",(Y248/Q248)*100))</f>
        <v>100</v>
      </c>
      <c r="AC248" s="49"/>
    </row>
    <row r="249" customFormat="false" ht="81" hidden="false" customHeight="false" outlineLevel="0" collapsed="false">
      <c r="A249" s="4"/>
      <c r="B249" s="42"/>
      <c r="C249" s="50"/>
      <c r="D249" s="51"/>
      <c r="E249" s="52"/>
      <c r="F249" s="52"/>
      <c r="G249" s="52"/>
      <c r="H249" s="52" t="s">
        <v>102</v>
      </c>
      <c r="I249" s="60" t="s">
        <v>264</v>
      </c>
      <c r="J249" s="54"/>
      <c r="K249" s="55" t="n">
        <v>98202581</v>
      </c>
      <c r="L249" s="55"/>
      <c r="M249" s="55" t="n">
        <v>98202581</v>
      </c>
      <c r="N249" s="56"/>
      <c r="O249" s="57" t="n">
        <v>255127690.9</v>
      </c>
      <c r="P249" s="55"/>
      <c r="Q249" s="55" t="n">
        <v>255127690.9</v>
      </c>
      <c r="R249" s="56"/>
      <c r="S249" s="57" t="n">
        <v>255127690.9</v>
      </c>
      <c r="T249" s="56"/>
      <c r="U249" s="55" t="n">
        <v>255127690.9</v>
      </c>
      <c r="V249" s="56"/>
      <c r="W249" s="57" t="n">
        <v>255127690.9</v>
      </c>
      <c r="X249" s="55"/>
      <c r="Y249" s="55" t="n">
        <v>255127690.9</v>
      </c>
      <c r="Z249" s="56"/>
      <c r="AA249" s="58" t="n">
        <f aca="false">+IF(OR(M249=0,Y249=0)," ",IF(((Y249/M249)*100)&gt;500,"n.s.",(Y249/M249)*100))</f>
        <v>259.797337607654</v>
      </c>
      <c r="AB249" s="59" t="n">
        <f aca="false">+IF(OR(Q249=0,Y249=0)," ",IF(((Y249/Q249)*100)&gt;500,"n.s.",(Y249/Q249)*100))</f>
        <v>100</v>
      </c>
      <c r="AC249" s="49"/>
    </row>
    <row r="250" customFormat="false" ht="54" hidden="false" customHeight="false" outlineLevel="0" collapsed="false">
      <c r="A250" s="4"/>
      <c r="B250" s="42"/>
      <c r="C250" s="50"/>
      <c r="D250" s="51"/>
      <c r="E250" s="52"/>
      <c r="F250" s="52"/>
      <c r="G250" s="52"/>
      <c r="H250" s="52" t="s">
        <v>200</v>
      </c>
      <c r="I250" s="60" t="s">
        <v>201</v>
      </c>
      <c r="J250" s="54"/>
      <c r="K250" s="55"/>
      <c r="L250" s="55" t="n">
        <v>0</v>
      </c>
      <c r="M250" s="55" t="n">
        <v>0</v>
      </c>
      <c r="N250" s="56"/>
      <c r="O250" s="57"/>
      <c r="P250" s="55" t="n">
        <v>7773699.89</v>
      </c>
      <c r="Q250" s="55" t="n">
        <v>7773699.89</v>
      </c>
      <c r="R250" s="56"/>
      <c r="S250" s="57"/>
      <c r="T250" s="56" t="n">
        <v>7773699.89</v>
      </c>
      <c r="U250" s="55" t="n">
        <v>7773699.89</v>
      </c>
      <c r="V250" s="56"/>
      <c r="W250" s="57"/>
      <c r="X250" s="55" t="n">
        <v>7773699.89</v>
      </c>
      <c r="Y250" s="55" t="n">
        <v>7773699.89</v>
      </c>
      <c r="Z250" s="56"/>
      <c r="AA250" s="58" t="str">
        <f aca="false">+IF(OR(M250=0,Y250=0)," ",IF(((Y250/M250)*100)&gt;500,"n.s.",(Y250/M250)*100))</f>
        <v> </v>
      </c>
      <c r="AB250" s="59" t="n">
        <f aca="false">+IF(OR(Q250=0,Y250=0)," ",IF(((Y250/Q250)*100)&gt;500,"n.s.",(Y250/Q250)*100))</f>
        <v>100</v>
      </c>
      <c r="AC250" s="49"/>
    </row>
    <row r="251" customFormat="false" ht="81" hidden="false" customHeight="false" outlineLevel="0" collapsed="false">
      <c r="A251" s="4"/>
      <c r="B251" s="42"/>
      <c r="C251" s="50"/>
      <c r="D251" s="51"/>
      <c r="E251" s="52"/>
      <c r="F251" s="52"/>
      <c r="G251" s="52"/>
      <c r="H251" s="52" t="s">
        <v>144</v>
      </c>
      <c r="I251" s="60" t="s">
        <v>265</v>
      </c>
      <c r="J251" s="54"/>
      <c r="K251" s="55" t="n">
        <v>349237072</v>
      </c>
      <c r="L251" s="55"/>
      <c r="M251" s="55" t="n">
        <v>349237072</v>
      </c>
      <c r="N251" s="56"/>
      <c r="O251" s="57" t="n">
        <v>396366577.37</v>
      </c>
      <c r="P251" s="55"/>
      <c r="Q251" s="55" t="n">
        <v>396366577.37</v>
      </c>
      <c r="R251" s="56"/>
      <c r="S251" s="57" t="n">
        <v>396287012.28</v>
      </c>
      <c r="T251" s="56"/>
      <c r="U251" s="55" t="n">
        <v>396287012.28</v>
      </c>
      <c r="V251" s="56"/>
      <c r="W251" s="57" t="n">
        <v>396287012.28</v>
      </c>
      <c r="X251" s="55"/>
      <c r="Y251" s="55" t="n">
        <v>396287012.28</v>
      </c>
      <c r="Z251" s="56"/>
      <c r="AA251" s="58" t="n">
        <f aca="false">+IF(OR(M251=0,Y251=0)," ",IF(((Y251/M251)*100)&gt;500,"n.s.",(Y251/M251)*100))</f>
        <v>113.472206719223</v>
      </c>
      <c r="AB251" s="59" t="n">
        <f aca="false">+IF(OR(Q251=0,Y251=0)," ",IF(((Y251/Q251)*100)&gt;500,"n.s.",(Y251/Q251)*100))</f>
        <v>99.9799263877071</v>
      </c>
      <c r="AC251" s="49"/>
    </row>
    <row r="252" customFormat="false" ht="27" hidden="false" customHeight="false" outlineLevel="0" collapsed="false">
      <c r="A252" s="4"/>
      <c r="B252" s="42"/>
      <c r="C252" s="50"/>
      <c r="D252" s="51"/>
      <c r="E252" s="52" t="n">
        <v>2</v>
      </c>
      <c r="F252" s="52"/>
      <c r="G252" s="52"/>
      <c r="H252" s="52"/>
      <c r="I252" s="60" t="s">
        <v>154</v>
      </c>
      <c r="J252" s="54"/>
      <c r="K252" s="55" t="n">
        <v>23764976</v>
      </c>
      <c r="L252" s="55"/>
      <c r="M252" s="55" t="n">
        <v>23764976</v>
      </c>
      <c r="N252" s="56"/>
      <c r="O252" s="57" t="n">
        <v>16968143.6</v>
      </c>
      <c r="P252" s="55"/>
      <c r="Q252" s="55" t="n">
        <v>16968143.6</v>
      </c>
      <c r="R252" s="56"/>
      <c r="S252" s="57" t="n">
        <v>16968143.6</v>
      </c>
      <c r="T252" s="56"/>
      <c r="U252" s="55" t="n">
        <v>16968143.6</v>
      </c>
      <c r="V252" s="56"/>
      <c r="W252" s="57" t="n">
        <v>16968143.6</v>
      </c>
      <c r="X252" s="55"/>
      <c r="Y252" s="55" t="n">
        <v>16968143.6</v>
      </c>
      <c r="Z252" s="56"/>
      <c r="AA252" s="58" t="n">
        <f aca="false">+IF(OR(M252=0,Y252=0)," ",IF(((Y252/M252)*100)&gt;500,"n.s.",(Y252/M252)*100))</f>
        <v>71.3997927033463</v>
      </c>
      <c r="AB252" s="59" t="n">
        <f aca="false">+IF(OR(Q252=0,Y252=0)," ",IF(((Y252/Q252)*100)&gt;500,"n.s.",(Y252/Q252)*100))</f>
        <v>100</v>
      </c>
      <c r="AC252" s="49"/>
    </row>
    <row r="253" customFormat="false" ht="54" hidden="false" customHeight="false" outlineLevel="0" collapsed="false">
      <c r="A253" s="4"/>
      <c r="B253" s="42"/>
      <c r="C253" s="50"/>
      <c r="D253" s="51"/>
      <c r="E253" s="52"/>
      <c r="F253" s="52" t="n">
        <v>4</v>
      </c>
      <c r="G253" s="52"/>
      <c r="H253" s="52"/>
      <c r="I253" s="60" t="s">
        <v>266</v>
      </c>
      <c r="J253" s="54"/>
      <c r="K253" s="55" t="n">
        <v>23764976</v>
      </c>
      <c r="L253" s="55"/>
      <c r="M253" s="55" t="n">
        <v>23764976</v>
      </c>
      <c r="N253" s="56"/>
      <c r="O253" s="57" t="n">
        <v>16968143.6</v>
      </c>
      <c r="P253" s="55"/>
      <c r="Q253" s="55" t="n">
        <v>16968143.6</v>
      </c>
      <c r="R253" s="56"/>
      <c r="S253" s="57" t="n">
        <v>16968143.6</v>
      </c>
      <c r="T253" s="56"/>
      <c r="U253" s="55" t="n">
        <v>16968143.6</v>
      </c>
      <c r="V253" s="56"/>
      <c r="W253" s="57" t="n">
        <v>16968143.6</v>
      </c>
      <c r="X253" s="55"/>
      <c r="Y253" s="55" t="n">
        <v>16968143.6</v>
      </c>
      <c r="Z253" s="56"/>
      <c r="AA253" s="58" t="n">
        <f aca="false">+IF(OR(M253=0,Y253=0)," ",IF(((Y253/M253)*100)&gt;500,"n.s.",(Y253/M253)*100))</f>
        <v>71.3997927033463</v>
      </c>
      <c r="AB253" s="59" t="n">
        <f aca="false">+IF(OR(Q253=0,Y253=0)," ",IF(((Y253/Q253)*100)&gt;500,"n.s.",(Y253/Q253)*100))</f>
        <v>100</v>
      </c>
      <c r="AC253" s="49"/>
    </row>
    <row r="254" customFormat="false" ht="54" hidden="false" customHeight="false" outlineLevel="0" collapsed="false">
      <c r="A254" s="4"/>
      <c r="B254" s="42"/>
      <c r="C254" s="50"/>
      <c r="D254" s="51"/>
      <c r="E254" s="52"/>
      <c r="F254" s="52"/>
      <c r="G254" s="52" t="n">
        <v>4</v>
      </c>
      <c r="H254" s="52"/>
      <c r="I254" s="60" t="s">
        <v>267</v>
      </c>
      <c r="J254" s="54"/>
      <c r="K254" s="55" t="n">
        <v>23764976</v>
      </c>
      <c r="L254" s="55"/>
      <c r="M254" s="55" t="n">
        <v>23764976</v>
      </c>
      <c r="N254" s="56"/>
      <c r="O254" s="57" t="n">
        <v>16968143.6</v>
      </c>
      <c r="P254" s="55"/>
      <c r="Q254" s="55" t="n">
        <v>16968143.6</v>
      </c>
      <c r="R254" s="56"/>
      <c r="S254" s="57" t="n">
        <v>16968143.6</v>
      </c>
      <c r="T254" s="56"/>
      <c r="U254" s="55" t="n">
        <v>16968143.6</v>
      </c>
      <c r="V254" s="56"/>
      <c r="W254" s="57" t="n">
        <v>16968143.6</v>
      </c>
      <c r="X254" s="55"/>
      <c r="Y254" s="55" t="n">
        <v>16968143.6</v>
      </c>
      <c r="Z254" s="56"/>
      <c r="AA254" s="58" t="n">
        <f aca="false">+IF(OR(M254=0,Y254=0)," ",IF(((Y254/M254)*100)&gt;500,"n.s.",(Y254/M254)*100))</f>
        <v>71.3997927033463</v>
      </c>
      <c r="AB254" s="59" t="n">
        <f aca="false">+IF(OR(Q254=0,Y254=0)," ",IF(((Y254/Q254)*100)&gt;500,"n.s.",(Y254/Q254)*100))</f>
        <v>100</v>
      </c>
      <c r="AC254" s="49"/>
    </row>
    <row r="255" customFormat="false" ht="54" hidden="false" customHeight="false" outlineLevel="0" collapsed="false">
      <c r="A255" s="4"/>
      <c r="B255" s="42"/>
      <c r="C255" s="50"/>
      <c r="D255" s="51"/>
      <c r="E255" s="52"/>
      <c r="F255" s="52"/>
      <c r="G255" s="52"/>
      <c r="H255" s="52" t="s">
        <v>268</v>
      </c>
      <c r="I255" s="60" t="s">
        <v>269</v>
      </c>
      <c r="J255" s="54"/>
      <c r="K255" s="55" t="n">
        <v>23764976</v>
      </c>
      <c r="L255" s="55"/>
      <c r="M255" s="55" t="n">
        <v>23764976</v>
      </c>
      <c r="N255" s="56"/>
      <c r="O255" s="57" t="n">
        <v>16968143.6</v>
      </c>
      <c r="P255" s="55"/>
      <c r="Q255" s="55" t="n">
        <v>16968143.6</v>
      </c>
      <c r="R255" s="56"/>
      <c r="S255" s="57" t="n">
        <v>16968143.6</v>
      </c>
      <c r="T255" s="56"/>
      <c r="U255" s="55" t="n">
        <v>16968143.6</v>
      </c>
      <c r="V255" s="56"/>
      <c r="W255" s="57" t="n">
        <v>16968143.6</v>
      </c>
      <c r="X255" s="55"/>
      <c r="Y255" s="55" t="n">
        <v>16968143.6</v>
      </c>
      <c r="Z255" s="56"/>
      <c r="AA255" s="58" t="n">
        <f aca="false">+IF(OR(M255=0,Y255=0)," ",IF(((Y255/M255)*100)&gt;500,"n.s.",(Y255/M255)*100))</f>
        <v>71.3997927033463</v>
      </c>
      <c r="AB255" s="59" t="n">
        <f aca="false">+IF(OR(Q255=0,Y255=0)," ",IF(((Y255/Q255)*100)&gt;500,"n.s.",(Y255/Q255)*100))</f>
        <v>100</v>
      </c>
      <c r="AC255" s="49"/>
    </row>
    <row r="256" customFormat="false" ht="27" hidden="false" customHeight="false" outlineLevel="0" collapsed="false">
      <c r="A256" s="4"/>
      <c r="B256" s="42"/>
      <c r="C256" s="50"/>
      <c r="D256" s="51" t="s">
        <v>270</v>
      </c>
      <c r="E256" s="52"/>
      <c r="F256" s="52"/>
      <c r="G256" s="52"/>
      <c r="H256" s="52"/>
      <c r="I256" s="60"/>
      <c r="J256" s="54"/>
      <c r="K256" s="55" t="n">
        <v>6859316396</v>
      </c>
      <c r="L256" s="55" t="n">
        <v>88050462</v>
      </c>
      <c r="M256" s="55" t="n">
        <v>6947366858</v>
      </c>
      <c r="N256" s="56"/>
      <c r="O256" s="57" t="n">
        <v>7927767282.87</v>
      </c>
      <c r="P256" s="55" t="n">
        <v>273329607.48</v>
      </c>
      <c r="Q256" s="55" t="n">
        <v>8201096890.35</v>
      </c>
      <c r="R256" s="56"/>
      <c r="S256" s="57" t="n">
        <v>7927536206.84</v>
      </c>
      <c r="T256" s="56" t="n">
        <v>273329607.48</v>
      </c>
      <c r="U256" s="55" t="n">
        <v>8200865814.32</v>
      </c>
      <c r="V256" s="56"/>
      <c r="W256" s="57" t="n">
        <v>7927536206.82</v>
      </c>
      <c r="X256" s="55" t="n">
        <v>273329607.48</v>
      </c>
      <c r="Y256" s="55" t="n">
        <v>8200865814.3</v>
      </c>
      <c r="Z256" s="56"/>
      <c r="AA256" s="58" t="n">
        <f aca="false">+IF(OR(M256=0,Y256=0)," ",IF(((Y256/M256)*100)&gt;500,"n.s.",(Y256/M256)*100))</f>
        <v>118.042792066703</v>
      </c>
      <c r="AB256" s="59" t="n">
        <f aca="false">+IF(OR(Q256=0,Y256=0)," ",IF(((Y256/Q256)*100)&gt;500,"n.s.",(Y256/Q256)*100))</f>
        <v>99.9971823762956</v>
      </c>
      <c r="AC256" s="49"/>
    </row>
    <row r="257" customFormat="false" ht="27" hidden="false" customHeight="false" outlineLevel="0" collapsed="false">
      <c r="A257" s="4"/>
      <c r="B257" s="42"/>
      <c r="C257" s="50"/>
      <c r="D257" s="51"/>
      <c r="E257" s="52" t="n">
        <v>1</v>
      </c>
      <c r="F257" s="52"/>
      <c r="G257" s="52"/>
      <c r="H257" s="52"/>
      <c r="I257" s="60" t="s">
        <v>24</v>
      </c>
      <c r="J257" s="54"/>
      <c r="K257" s="55" t="n">
        <v>6859316396</v>
      </c>
      <c r="L257" s="55" t="n">
        <v>88050462</v>
      </c>
      <c r="M257" s="55" t="n">
        <v>6947366858</v>
      </c>
      <c r="N257" s="56"/>
      <c r="O257" s="57" t="n">
        <v>7927767282.87</v>
      </c>
      <c r="P257" s="55" t="n">
        <v>273329607.48</v>
      </c>
      <c r="Q257" s="55" t="n">
        <v>8201096890.35</v>
      </c>
      <c r="R257" s="56"/>
      <c r="S257" s="57" t="n">
        <v>7927536206.84</v>
      </c>
      <c r="T257" s="56" t="n">
        <v>273329607.48</v>
      </c>
      <c r="U257" s="55" t="n">
        <v>8200865814.32</v>
      </c>
      <c r="V257" s="56"/>
      <c r="W257" s="57" t="n">
        <v>7927536206.82</v>
      </c>
      <c r="X257" s="55" t="n">
        <v>273329607.48</v>
      </c>
      <c r="Y257" s="55" t="n">
        <v>8200865814.3</v>
      </c>
      <c r="Z257" s="56"/>
      <c r="AA257" s="58" t="n">
        <f aca="false">+IF(OR(M257=0,Y257=0)," ",IF(((Y257/M257)*100)&gt;500,"n.s.",(Y257/M257)*100))</f>
        <v>118.042792066703</v>
      </c>
      <c r="AB257" s="59" t="n">
        <f aca="false">+IF(OR(Q257=0,Y257=0)," ",IF(((Y257/Q257)*100)&gt;500,"n.s.",(Y257/Q257)*100))</f>
        <v>99.9971823762956</v>
      </c>
      <c r="AC257" s="49"/>
    </row>
    <row r="258" customFormat="false" ht="27" hidden="false" customHeight="false" outlineLevel="0" collapsed="false">
      <c r="A258" s="4"/>
      <c r="B258" s="42"/>
      <c r="C258" s="50"/>
      <c r="D258" s="51"/>
      <c r="E258" s="52"/>
      <c r="F258" s="52" t="n">
        <v>3</v>
      </c>
      <c r="G258" s="52"/>
      <c r="H258" s="52"/>
      <c r="I258" s="60" t="s">
        <v>46</v>
      </c>
      <c r="J258" s="54"/>
      <c r="K258" s="55" t="n">
        <v>17492054</v>
      </c>
      <c r="L258" s="55"/>
      <c r="M258" s="55" t="n">
        <v>17492054</v>
      </c>
      <c r="N258" s="56"/>
      <c r="O258" s="57" t="n">
        <v>13224362.42</v>
      </c>
      <c r="P258" s="55"/>
      <c r="Q258" s="55" t="n">
        <v>13224362.42</v>
      </c>
      <c r="R258" s="56"/>
      <c r="S258" s="57" t="n">
        <v>13224362.42</v>
      </c>
      <c r="T258" s="56"/>
      <c r="U258" s="55" t="n">
        <v>13224362.42</v>
      </c>
      <c r="V258" s="56"/>
      <c r="W258" s="57" t="n">
        <v>13224362.42</v>
      </c>
      <c r="X258" s="55"/>
      <c r="Y258" s="55" t="n">
        <v>13224362.42</v>
      </c>
      <c r="Z258" s="56"/>
      <c r="AA258" s="58" t="n">
        <f aca="false">+IF(OR(M258=0,Y258=0)," ",IF(((Y258/M258)*100)&gt;500,"n.s.",(Y258/M258)*100))</f>
        <v>75.6021129365368</v>
      </c>
      <c r="AB258" s="59" t="n">
        <f aca="false">+IF(OR(Q258=0,Y258=0)," ",IF(((Y258/Q258)*100)&gt;500,"n.s.",(Y258/Q258)*100))</f>
        <v>100</v>
      </c>
      <c r="AC258" s="49"/>
    </row>
    <row r="259" customFormat="false" ht="27" hidden="false" customHeight="false" outlineLevel="0" collapsed="false">
      <c r="A259" s="4"/>
      <c r="B259" s="42"/>
      <c r="C259" s="50"/>
      <c r="D259" s="51"/>
      <c r="E259" s="52"/>
      <c r="F259" s="52"/>
      <c r="G259" s="52" t="n">
        <v>4</v>
      </c>
      <c r="H259" s="52"/>
      <c r="I259" s="60" t="s">
        <v>147</v>
      </c>
      <c r="J259" s="54"/>
      <c r="K259" s="55" t="n">
        <v>17492054</v>
      </c>
      <c r="L259" s="55"/>
      <c r="M259" s="55" t="n">
        <v>17492054</v>
      </c>
      <c r="N259" s="56"/>
      <c r="O259" s="57" t="n">
        <v>13224362.42</v>
      </c>
      <c r="P259" s="55"/>
      <c r="Q259" s="55" t="n">
        <v>13224362.42</v>
      </c>
      <c r="R259" s="56"/>
      <c r="S259" s="57" t="n">
        <v>13224362.42</v>
      </c>
      <c r="T259" s="56"/>
      <c r="U259" s="55" t="n">
        <v>13224362.42</v>
      </c>
      <c r="V259" s="56"/>
      <c r="W259" s="57" t="n">
        <v>13224362.42</v>
      </c>
      <c r="X259" s="55"/>
      <c r="Y259" s="55" t="n">
        <v>13224362.42</v>
      </c>
      <c r="Z259" s="56"/>
      <c r="AA259" s="58" t="n">
        <f aca="false">+IF(OR(M259=0,Y259=0)," ",IF(((Y259/M259)*100)&gt;500,"n.s.",(Y259/M259)*100))</f>
        <v>75.6021129365368</v>
      </c>
      <c r="AB259" s="59" t="n">
        <f aca="false">+IF(OR(Q259=0,Y259=0)," ",IF(((Y259/Q259)*100)&gt;500,"n.s.",(Y259/Q259)*100))</f>
        <v>100</v>
      </c>
      <c r="AC259" s="49"/>
    </row>
    <row r="260" customFormat="false" ht="54" hidden="false" customHeight="false" outlineLevel="0" collapsed="false">
      <c r="A260" s="4"/>
      <c r="B260" s="42"/>
      <c r="C260" s="50"/>
      <c r="D260" s="51"/>
      <c r="E260" s="52"/>
      <c r="F260" s="52"/>
      <c r="G260" s="52"/>
      <c r="H260" s="52" t="s">
        <v>52</v>
      </c>
      <c r="I260" s="60" t="s">
        <v>138</v>
      </c>
      <c r="J260" s="54"/>
      <c r="K260" s="55" t="n">
        <v>17492054</v>
      </c>
      <c r="L260" s="55"/>
      <c r="M260" s="55" t="n">
        <v>17492054</v>
      </c>
      <c r="N260" s="56"/>
      <c r="O260" s="57" t="n">
        <v>13224362.42</v>
      </c>
      <c r="P260" s="55"/>
      <c r="Q260" s="55" t="n">
        <v>13224362.42</v>
      </c>
      <c r="R260" s="56"/>
      <c r="S260" s="57" t="n">
        <v>13224362.42</v>
      </c>
      <c r="T260" s="56"/>
      <c r="U260" s="55" t="n">
        <v>13224362.42</v>
      </c>
      <c r="V260" s="56"/>
      <c r="W260" s="57" t="n">
        <v>13224362.42</v>
      </c>
      <c r="X260" s="55"/>
      <c r="Y260" s="55" t="n">
        <v>13224362.42</v>
      </c>
      <c r="Z260" s="56"/>
      <c r="AA260" s="58" t="n">
        <f aca="false">+IF(OR(M260=0,Y260=0)," ",IF(((Y260/M260)*100)&gt;500,"n.s.",(Y260/M260)*100))</f>
        <v>75.6021129365368</v>
      </c>
      <c r="AB260" s="59" t="n">
        <f aca="false">+IF(OR(Q260=0,Y260=0)," ",IF(((Y260/Q260)*100)&gt;500,"n.s.",(Y260/Q260)*100))</f>
        <v>100</v>
      </c>
      <c r="AC260" s="49"/>
    </row>
    <row r="261" customFormat="false" ht="27" hidden="false" customHeight="false" outlineLevel="0" collapsed="false">
      <c r="A261" s="4"/>
      <c r="B261" s="42"/>
      <c r="C261" s="50"/>
      <c r="D261" s="51"/>
      <c r="E261" s="52"/>
      <c r="F261" s="52" t="n">
        <v>4</v>
      </c>
      <c r="G261" s="52"/>
      <c r="H261" s="52"/>
      <c r="I261" s="60" t="s">
        <v>270</v>
      </c>
      <c r="J261" s="54"/>
      <c r="K261" s="55" t="n">
        <v>6841824342</v>
      </c>
      <c r="L261" s="55" t="n">
        <v>88050462</v>
      </c>
      <c r="M261" s="55" t="n">
        <v>6929874804</v>
      </c>
      <c r="N261" s="56"/>
      <c r="O261" s="57" t="n">
        <v>7914542920.45</v>
      </c>
      <c r="P261" s="55" t="n">
        <v>273329607.48</v>
      </c>
      <c r="Q261" s="55" t="n">
        <v>8187872527.93</v>
      </c>
      <c r="R261" s="56"/>
      <c r="S261" s="57" t="n">
        <v>7914311844.42</v>
      </c>
      <c r="T261" s="56" t="n">
        <v>273329607.48</v>
      </c>
      <c r="U261" s="55" t="n">
        <v>8187641451.9</v>
      </c>
      <c r="V261" s="56"/>
      <c r="W261" s="57" t="n">
        <v>7914311844.4</v>
      </c>
      <c r="X261" s="55" t="n">
        <v>273329607.48</v>
      </c>
      <c r="Y261" s="55" t="n">
        <v>8187641451.88</v>
      </c>
      <c r="Z261" s="56"/>
      <c r="AA261" s="58" t="n">
        <f aca="false">+IF(OR(M261=0,Y261=0)," ",IF(((Y261/M261)*100)&gt;500,"n.s.",(Y261/M261)*100))</f>
        <v>118.149918771318</v>
      </c>
      <c r="AB261" s="59" t="n">
        <f aca="false">+IF(OR(Q261=0,Y261=0)," ",IF(((Y261/Q261)*100)&gt;500,"n.s.",(Y261/Q261)*100))</f>
        <v>99.997177825507</v>
      </c>
      <c r="AC261" s="49"/>
    </row>
    <row r="262" customFormat="false" ht="27" hidden="false" customHeight="false" outlineLevel="0" collapsed="false">
      <c r="A262" s="4"/>
      <c r="B262" s="42"/>
      <c r="C262" s="50"/>
      <c r="D262" s="51"/>
      <c r="E262" s="52"/>
      <c r="F262" s="52"/>
      <c r="G262" s="52" t="n">
        <v>1</v>
      </c>
      <c r="H262" s="52"/>
      <c r="I262" s="60" t="s">
        <v>270</v>
      </c>
      <c r="J262" s="54"/>
      <c r="K262" s="55" t="n">
        <v>6841824342</v>
      </c>
      <c r="L262" s="55" t="n">
        <v>88050462</v>
      </c>
      <c r="M262" s="55" t="n">
        <v>6929874804</v>
      </c>
      <c r="N262" s="56"/>
      <c r="O262" s="57" t="n">
        <v>7914542920.45</v>
      </c>
      <c r="P262" s="55" t="n">
        <v>273329607.48</v>
      </c>
      <c r="Q262" s="55" t="n">
        <v>8187872527.93</v>
      </c>
      <c r="R262" s="56"/>
      <c r="S262" s="57" t="n">
        <v>7914311844.42</v>
      </c>
      <c r="T262" s="56" t="n">
        <v>273329607.48</v>
      </c>
      <c r="U262" s="55" t="n">
        <v>8187641451.9</v>
      </c>
      <c r="V262" s="56"/>
      <c r="W262" s="57" t="n">
        <v>7914311844.4</v>
      </c>
      <c r="X262" s="55" t="n">
        <v>273329607.48</v>
      </c>
      <c r="Y262" s="55" t="n">
        <v>8187641451.88</v>
      </c>
      <c r="Z262" s="56"/>
      <c r="AA262" s="58" t="n">
        <f aca="false">+IF(OR(M262=0,Y262=0)," ",IF(((Y262/M262)*100)&gt;500,"n.s.",(Y262/M262)*100))</f>
        <v>118.149918771318</v>
      </c>
      <c r="AB262" s="59" t="n">
        <f aca="false">+IF(OR(Q262=0,Y262=0)," ",IF(((Y262/Q262)*100)&gt;500,"n.s.",(Y262/Q262)*100))</f>
        <v>99.997177825507</v>
      </c>
      <c r="AC262" s="49"/>
    </row>
    <row r="263" customFormat="false" ht="54" hidden="false" customHeight="false" outlineLevel="0" collapsed="false">
      <c r="A263" s="4"/>
      <c r="B263" s="42"/>
      <c r="C263" s="50"/>
      <c r="D263" s="51"/>
      <c r="E263" s="52"/>
      <c r="F263" s="52"/>
      <c r="G263" s="52"/>
      <c r="H263" s="52" t="s">
        <v>70</v>
      </c>
      <c r="I263" s="60" t="s">
        <v>271</v>
      </c>
      <c r="J263" s="54"/>
      <c r="K263" s="55" t="n">
        <v>33385317</v>
      </c>
      <c r="L263" s="55"/>
      <c r="M263" s="55" t="n">
        <v>33385317</v>
      </c>
      <c r="N263" s="56"/>
      <c r="O263" s="57" t="n">
        <v>32558890.73</v>
      </c>
      <c r="P263" s="55"/>
      <c r="Q263" s="55" t="n">
        <v>32558890.73</v>
      </c>
      <c r="R263" s="56"/>
      <c r="S263" s="57" t="n">
        <v>32558890.73</v>
      </c>
      <c r="T263" s="56"/>
      <c r="U263" s="55" t="n">
        <v>32558890.73</v>
      </c>
      <c r="V263" s="56"/>
      <c r="W263" s="57" t="n">
        <v>32558890.73</v>
      </c>
      <c r="X263" s="55"/>
      <c r="Y263" s="55" t="n">
        <v>32558890.73</v>
      </c>
      <c r="Z263" s="56"/>
      <c r="AA263" s="58" t="n">
        <f aca="false">+IF(OR(M263=0,Y263=0)," ",IF(((Y263/M263)*100)&gt;500,"n.s.",(Y263/M263)*100))</f>
        <v>97.5245816297027</v>
      </c>
      <c r="AB263" s="59" t="n">
        <f aca="false">+IF(OR(Q263=0,Y263=0)," ",IF(((Y263/Q263)*100)&gt;500,"n.s.",(Y263/Q263)*100))</f>
        <v>100</v>
      </c>
      <c r="AC263" s="49"/>
    </row>
    <row r="264" customFormat="false" ht="27" hidden="false" customHeight="false" outlineLevel="0" collapsed="false">
      <c r="A264" s="4"/>
      <c r="B264" s="42"/>
      <c r="C264" s="50"/>
      <c r="D264" s="51"/>
      <c r="E264" s="52"/>
      <c r="F264" s="52"/>
      <c r="G264" s="52"/>
      <c r="H264" s="52" t="s">
        <v>78</v>
      </c>
      <c r="I264" s="60" t="s">
        <v>272</v>
      </c>
      <c r="J264" s="54"/>
      <c r="K264" s="55" t="n">
        <v>191274829</v>
      </c>
      <c r="L264" s="55"/>
      <c r="M264" s="55" t="n">
        <v>191274829</v>
      </c>
      <c r="N264" s="56"/>
      <c r="O264" s="57" t="n">
        <v>252584017.31</v>
      </c>
      <c r="P264" s="55"/>
      <c r="Q264" s="55" t="n">
        <v>252584017.31</v>
      </c>
      <c r="R264" s="56"/>
      <c r="S264" s="57" t="n">
        <v>252573145.92</v>
      </c>
      <c r="T264" s="56"/>
      <c r="U264" s="55" t="n">
        <v>252573145.92</v>
      </c>
      <c r="V264" s="56"/>
      <c r="W264" s="57" t="n">
        <v>252573145.92</v>
      </c>
      <c r="X264" s="55"/>
      <c r="Y264" s="55" t="n">
        <v>252573145.92</v>
      </c>
      <c r="Z264" s="56"/>
      <c r="AA264" s="58" t="n">
        <f aca="false">+IF(OR(M264=0,Y264=0)," ",IF(((Y264/M264)*100)&gt;500,"n.s.",(Y264/M264)*100))</f>
        <v>132.047247011263</v>
      </c>
      <c r="AB264" s="59" t="n">
        <f aca="false">+IF(OR(Q264=0,Y264=0)," ",IF(((Y264/Q264)*100)&gt;500,"n.s.",(Y264/Q264)*100))</f>
        <v>99.9956959311536</v>
      </c>
      <c r="AC264" s="49"/>
    </row>
    <row r="265" customFormat="false" ht="54" hidden="false" customHeight="false" outlineLevel="0" collapsed="false">
      <c r="A265" s="4"/>
      <c r="B265" s="42"/>
      <c r="C265" s="50"/>
      <c r="D265" s="51"/>
      <c r="E265" s="52"/>
      <c r="F265" s="52"/>
      <c r="G265" s="52"/>
      <c r="H265" s="52" t="s">
        <v>80</v>
      </c>
      <c r="I265" s="60" t="s">
        <v>273</v>
      </c>
      <c r="J265" s="54"/>
      <c r="K265" s="55" t="n">
        <v>127835551</v>
      </c>
      <c r="L265" s="55" t="n">
        <v>0</v>
      </c>
      <c r="M265" s="55" t="n">
        <v>127835551</v>
      </c>
      <c r="N265" s="56"/>
      <c r="O265" s="57" t="n">
        <v>1095403928.98</v>
      </c>
      <c r="P265" s="55" t="n">
        <v>5234273.84</v>
      </c>
      <c r="Q265" s="55" t="n">
        <v>1100638202.82</v>
      </c>
      <c r="R265" s="56"/>
      <c r="S265" s="57" t="n">
        <v>1095364432.45</v>
      </c>
      <c r="T265" s="56" t="n">
        <v>5234273.84</v>
      </c>
      <c r="U265" s="55" t="n">
        <v>1100598706.29</v>
      </c>
      <c r="V265" s="56"/>
      <c r="W265" s="57" t="n">
        <v>1095364432.45</v>
      </c>
      <c r="X265" s="55" t="n">
        <v>5234273.84</v>
      </c>
      <c r="Y265" s="55" t="n">
        <v>1100598706.29</v>
      </c>
      <c r="Z265" s="56"/>
      <c r="AA265" s="58" t="str">
        <f aca="false">+IF(OR(M265=0,Y265=0)," ",IF(((Y265/M265)*100)&gt;500,"n.s.",(Y265/M265)*100))</f>
        <v>n.s.</v>
      </c>
      <c r="AB265" s="59" t="n">
        <f aca="false">+IF(OR(Q265=0,Y265=0)," ",IF(((Y265/Q265)*100)&gt;500,"n.s.",(Y265/Q265)*100))</f>
        <v>99.996411488362</v>
      </c>
      <c r="AC265" s="49"/>
    </row>
    <row r="266" customFormat="false" ht="54" hidden="false" customHeight="false" outlineLevel="0" collapsed="false">
      <c r="A266" s="4"/>
      <c r="B266" s="42"/>
      <c r="C266" s="50"/>
      <c r="D266" s="51"/>
      <c r="E266" s="52"/>
      <c r="F266" s="52"/>
      <c r="G266" s="52"/>
      <c r="H266" s="52" t="s">
        <v>82</v>
      </c>
      <c r="I266" s="60" t="s">
        <v>274</v>
      </c>
      <c r="J266" s="54"/>
      <c r="K266" s="55" t="n">
        <v>15666187</v>
      </c>
      <c r="L266" s="55"/>
      <c r="M266" s="55" t="n">
        <v>15666187</v>
      </c>
      <c r="N266" s="56"/>
      <c r="O266" s="57" t="n">
        <v>18969273.91</v>
      </c>
      <c r="P266" s="55"/>
      <c r="Q266" s="55" t="n">
        <v>18969273.91</v>
      </c>
      <c r="R266" s="56"/>
      <c r="S266" s="57" t="n">
        <v>18969273.91</v>
      </c>
      <c r="T266" s="56"/>
      <c r="U266" s="55" t="n">
        <v>18969273.91</v>
      </c>
      <c r="V266" s="56"/>
      <c r="W266" s="57" t="n">
        <v>18969273.91</v>
      </c>
      <c r="X266" s="55"/>
      <c r="Y266" s="55" t="n">
        <v>18969273.91</v>
      </c>
      <c r="Z266" s="56"/>
      <c r="AA266" s="58" t="n">
        <f aca="false">+IF(OR(M266=0,Y266=0)," ",IF(((Y266/M266)*100)&gt;500,"n.s.",(Y266/M266)*100))</f>
        <v>121.084179002842</v>
      </c>
      <c r="AB266" s="59" t="n">
        <f aca="false">+IF(OR(Q266=0,Y266=0)," ",IF(((Y266/Q266)*100)&gt;500,"n.s.",(Y266/Q266)*100))</f>
        <v>100</v>
      </c>
      <c r="AC266" s="49"/>
    </row>
    <row r="267" customFormat="false" ht="54" hidden="false" customHeight="false" outlineLevel="0" collapsed="false">
      <c r="A267" s="4"/>
      <c r="B267" s="42"/>
      <c r="C267" s="50"/>
      <c r="D267" s="51"/>
      <c r="E267" s="52"/>
      <c r="F267" s="52"/>
      <c r="G267" s="52"/>
      <c r="H267" s="52" t="s">
        <v>84</v>
      </c>
      <c r="I267" s="60" t="s">
        <v>275</v>
      </c>
      <c r="J267" s="54"/>
      <c r="K267" s="55" t="n">
        <v>55517045</v>
      </c>
      <c r="L267" s="55"/>
      <c r="M267" s="55" t="n">
        <v>55517045</v>
      </c>
      <c r="N267" s="56"/>
      <c r="O267" s="57" t="n">
        <v>51535190.38</v>
      </c>
      <c r="P267" s="55"/>
      <c r="Q267" s="55" t="n">
        <v>51535190.38</v>
      </c>
      <c r="R267" s="56"/>
      <c r="S267" s="57" t="n">
        <v>51535190.38</v>
      </c>
      <c r="T267" s="56"/>
      <c r="U267" s="55" t="n">
        <v>51535190.38</v>
      </c>
      <c r="V267" s="56"/>
      <c r="W267" s="57" t="n">
        <v>51535190.38</v>
      </c>
      <c r="X267" s="55"/>
      <c r="Y267" s="55" t="n">
        <v>51535190.38</v>
      </c>
      <c r="Z267" s="56"/>
      <c r="AA267" s="58" t="n">
        <f aca="false">+IF(OR(M267=0,Y267=0)," ",IF(((Y267/M267)*100)&gt;500,"n.s.",(Y267/M267)*100))</f>
        <v>92.827689910369</v>
      </c>
      <c r="AB267" s="59" t="n">
        <f aca="false">+IF(OR(Q267=0,Y267=0)," ",IF(((Y267/Q267)*100)&gt;500,"n.s.",(Y267/Q267)*100))</f>
        <v>100</v>
      </c>
      <c r="AC267" s="49"/>
    </row>
    <row r="268" customFormat="false" ht="81" hidden="false" customHeight="false" outlineLevel="0" collapsed="false">
      <c r="A268" s="4"/>
      <c r="B268" s="42"/>
      <c r="C268" s="50"/>
      <c r="D268" s="51"/>
      <c r="E268" s="52"/>
      <c r="F268" s="52"/>
      <c r="G268" s="52"/>
      <c r="H268" s="52" t="s">
        <v>86</v>
      </c>
      <c r="I268" s="60" t="s">
        <v>276</v>
      </c>
      <c r="J268" s="54"/>
      <c r="K268" s="55" t="n">
        <v>15374102</v>
      </c>
      <c r="L268" s="55"/>
      <c r="M268" s="55" t="n">
        <v>15374102</v>
      </c>
      <c r="N268" s="56"/>
      <c r="O268" s="57" t="n">
        <v>14575931.01</v>
      </c>
      <c r="P268" s="55"/>
      <c r="Q268" s="55" t="n">
        <v>14575931.01</v>
      </c>
      <c r="R268" s="56"/>
      <c r="S268" s="57" t="n">
        <v>14575931.01</v>
      </c>
      <c r="T268" s="56"/>
      <c r="U268" s="55" t="n">
        <v>14575931.01</v>
      </c>
      <c r="V268" s="56"/>
      <c r="W268" s="57" t="n">
        <v>14575931.01</v>
      </c>
      <c r="X268" s="55"/>
      <c r="Y268" s="55" t="n">
        <v>14575931.01</v>
      </c>
      <c r="Z268" s="56"/>
      <c r="AA268" s="58" t="n">
        <f aca="false">+IF(OR(M268=0,Y268=0)," ",IF(((Y268/M268)*100)&gt;500,"n.s.",(Y268/M268)*100))</f>
        <v>94.8083407408121</v>
      </c>
      <c r="AB268" s="59" t="n">
        <f aca="false">+IF(OR(Q268=0,Y268=0)," ",IF(((Y268/Q268)*100)&gt;500,"n.s.",(Y268/Q268)*100))</f>
        <v>100</v>
      </c>
      <c r="AC268" s="49"/>
    </row>
    <row r="269" customFormat="false" ht="27" hidden="false" customHeight="false" outlineLevel="0" collapsed="false">
      <c r="A269" s="4"/>
      <c r="B269" s="42"/>
      <c r="C269" s="50"/>
      <c r="D269" s="51"/>
      <c r="E269" s="52"/>
      <c r="F269" s="52"/>
      <c r="G269" s="52"/>
      <c r="H269" s="52" t="s">
        <v>88</v>
      </c>
      <c r="I269" s="60" t="s">
        <v>277</v>
      </c>
      <c r="J269" s="54"/>
      <c r="K269" s="55" t="n">
        <v>0</v>
      </c>
      <c r="L269" s="55" t="n">
        <v>0</v>
      </c>
      <c r="M269" s="55" t="n">
        <v>0</v>
      </c>
      <c r="N269" s="56"/>
      <c r="O269" s="57" t="n">
        <v>346534425.43</v>
      </c>
      <c r="P269" s="55" t="n">
        <v>2249415.34</v>
      </c>
      <c r="Q269" s="55" t="n">
        <v>348783840.77</v>
      </c>
      <c r="R269" s="56"/>
      <c r="S269" s="57" t="n">
        <v>346529612.41</v>
      </c>
      <c r="T269" s="56" t="n">
        <v>2249415.34</v>
      </c>
      <c r="U269" s="55" t="n">
        <v>348779027.75</v>
      </c>
      <c r="V269" s="56"/>
      <c r="W269" s="57" t="n">
        <v>346529612.41</v>
      </c>
      <c r="X269" s="55" t="n">
        <v>2249415.34</v>
      </c>
      <c r="Y269" s="55" t="n">
        <v>348779027.75</v>
      </c>
      <c r="Z269" s="56"/>
      <c r="AA269" s="58" t="str">
        <f aca="false">+IF(OR(M269=0,Y269=0)," ",IF(((Y269/M269)*100)&gt;500,"n.s.",(Y269/M269)*100))</f>
        <v> </v>
      </c>
      <c r="AB269" s="59" t="n">
        <f aca="false">+IF(OR(Q269=0,Y269=0)," ",IF(((Y269/Q269)*100)&gt;500,"n.s.",(Y269/Q269)*100))</f>
        <v>99.9986200564828</v>
      </c>
      <c r="AC269" s="49"/>
    </row>
    <row r="270" customFormat="false" ht="27" hidden="false" customHeight="false" outlineLevel="0" collapsed="false">
      <c r="A270" s="4"/>
      <c r="B270" s="42"/>
      <c r="C270" s="50"/>
      <c r="D270" s="51"/>
      <c r="E270" s="52"/>
      <c r="F270" s="52"/>
      <c r="G270" s="52"/>
      <c r="H270" s="52" t="s">
        <v>278</v>
      </c>
      <c r="I270" s="60" t="s">
        <v>279</v>
      </c>
      <c r="J270" s="54"/>
      <c r="K270" s="55"/>
      <c r="L270" s="55" t="n">
        <v>0</v>
      </c>
      <c r="M270" s="55" t="n">
        <v>0</v>
      </c>
      <c r="N270" s="56"/>
      <c r="O270" s="57"/>
      <c r="P270" s="55" t="n">
        <v>1191950.98</v>
      </c>
      <c r="Q270" s="55" t="n">
        <v>1191950.98</v>
      </c>
      <c r="R270" s="56"/>
      <c r="S270" s="57"/>
      <c r="T270" s="56" t="n">
        <v>1191950.98</v>
      </c>
      <c r="U270" s="55" t="n">
        <v>1191950.98</v>
      </c>
      <c r="V270" s="56"/>
      <c r="W270" s="57"/>
      <c r="X270" s="55" t="n">
        <v>1191950.98</v>
      </c>
      <c r="Y270" s="55" t="n">
        <v>1191950.98</v>
      </c>
      <c r="Z270" s="56"/>
      <c r="AA270" s="58" t="str">
        <f aca="false">+IF(OR(M270=0,Y270=0)," ",IF(((Y270/M270)*100)&gt;500,"n.s.",(Y270/M270)*100))</f>
        <v> </v>
      </c>
      <c r="AB270" s="59" t="n">
        <f aca="false">+IF(OR(Q270=0,Y270=0)," ",IF(((Y270/Q270)*100)&gt;500,"n.s.",(Y270/Q270)*100))</f>
        <v>100</v>
      </c>
      <c r="AC270" s="49"/>
    </row>
    <row r="271" customFormat="false" ht="54" hidden="false" customHeight="false" outlineLevel="0" collapsed="false">
      <c r="A271" s="4"/>
      <c r="B271" s="42"/>
      <c r="C271" s="50"/>
      <c r="D271" s="51"/>
      <c r="E271" s="52"/>
      <c r="F271" s="52"/>
      <c r="G271" s="52"/>
      <c r="H271" s="52" t="s">
        <v>280</v>
      </c>
      <c r="I271" s="60" t="s">
        <v>281</v>
      </c>
      <c r="J271" s="54"/>
      <c r="K271" s="55"/>
      <c r="L271" s="55" t="n">
        <v>0</v>
      </c>
      <c r="M271" s="55" t="n">
        <v>0</v>
      </c>
      <c r="N271" s="56"/>
      <c r="O271" s="57"/>
      <c r="P271" s="55" t="n">
        <v>209006455.87</v>
      </c>
      <c r="Q271" s="55" t="n">
        <v>209006455.87</v>
      </c>
      <c r="R271" s="56"/>
      <c r="S271" s="57"/>
      <c r="T271" s="56" t="n">
        <v>209006455.87</v>
      </c>
      <c r="U271" s="55" t="n">
        <v>209006455.87</v>
      </c>
      <c r="V271" s="56"/>
      <c r="W271" s="57"/>
      <c r="X271" s="55" t="n">
        <v>209006455.87</v>
      </c>
      <c r="Y271" s="55" t="n">
        <v>209006455.87</v>
      </c>
      <c r="Z271" s="56"/>
      <c r="AA271" s="58" t="str">
        <f aca="false">+IF(OR(M271=0,Y271=0)," ",IF(((Y271/M271)*100)&gt;500,"n.s.",(Y271/M271)*100))</f>
        <v> </v>
      </c>
      <c r="AB271" s="59" t="n">
        <f aca="false">+IF(OR(Q271=0,Y271=0)," ",IF(((Y271/Q271)*100)&gt;500,"n.s.",(Y271/Q271)*100))</f>
        <v>100</v>
      </c>
      <c r="AC271" s="49"/>
    </row>
    <row r="272" customFormat="false" ht="54" hidden="false" customHeight="false" outlineLevel="0" collapsed="false">
      <c r="A272" s="4"/>
      <c r="B272" s="42"/>
      <c r="C272" s="50"/>
      <c r="D272" s="51"/>
      <c r="E272" s="52"/>
      <c r="F272" s="52"/>
      <c r="G272" s="52"/>
      <c r="H272" s="52" t="s">
        <v>72</v>
      </c>
      <c r="I272" s="60" t="s">
        <v>73</v>
      </c>
      <c r="J272" s="54"/>
      <c r="K272" s="55"/>
      <c r="L272" s="55" t="n">
        <v>88050462</v>
      </c>
      <c r="M272" s="55" t="n">
        <v>88050462</v>
      </c>
      <c r="N272" s="56"/>
      <c r="O272" s="57"/>
      <c r="P272" s="55" t="n">
        <v>49444924.97</v>
      </c>
      <c r="Q272" s="55" t="n">
        <v>49444924.97</v>
      </c>
      <c r="R272" s="56"/>
      <c r="S272" s="57"/>
      <c r="T272" s="56" t="n">
        <v>49444924.97</v>
      </c>
      <c r="U272" s="55" t="n">
        <v>49444924.97</v>
      </c>
      <c r="V272" s="56"/>
      <c r="W272" s="57"/>
      <c r="X272" s="55" t="n">
        <v>49444924.97</v>
      </c>
      <c r="Y272" s="55" t="n">
        <v>49444924.97</v>
      </c>
      <c r="Z272" s="56"/>
      <c r="AA272" s="58" t="n">
        <f aca="false">+IF(OR(M272=0,Y272=0)," ",IF(((Y272/M272)*100)&gt;500,"n.s.",(Y272/M272)*100))</f>
        <v>56.1552135524286</v>
      </c>
      <c r="AB272" s="59" t="n">
        <f aca="false">+IF(OR(Q272=0,Y272=0)," ",IF(((Y272/Q272)*100)&gt;500,"n.s.",(Y272/Q272)*100))</f>
        <v>100</v>
      </c>
      <c r="AC272" s="49"/>
    </row>
    <row r="273" customFormat="false" ht="27" hidden="false" customHeight="false" outlineLevel="0" collapsed="false">
      <c r="A273" s="4"/>
      <c r="B273" s="42"/>
      <c r="C273" s="50"/>
      <c r="D273" s="51"/>
      <c r="E273" s="52"/>
      <c r="F273" s="52"/>
      <c r="G273" s="52"/>
      <c r="H273" s="52" t="s">
        <v>48</v>
      </c>
      <c r="I273" s="60" t="s">
        <v>74</v>
      </c>
      <c r="J273" s="54"/>
      <c r="K273" s="55" t="n">
        <v>655419861</v>
      </c>
      <c r="L273" s="55"/>
      <c r="M273" s="55" t="n">
        <v>655419861</v>
      </c>
      <c r="N273" s="56"/>
      <c r="O273" s="57" t="n">
        <v>1190148679.42</v>
      </c>
      <c r="P273" s="55"/>
      <c r="Q273" s="55" t="n">
        <v>1190148679.42</v>
      </c>
      <c r="R273" s="56"/>
      <c r="S273" s="57" t="n">
        <v>1190139585.14</v>
      </c>
      <c r="T273" s="56"/>
      <c r="U273" s="55" t="n">
        <v>1190139585.14</v>
      </c>
      <c r="V273" s="56"/>
      <c r="W273" s="57" t="n">
        <v>1190139585.14</v>
      </c>
      <c r="X273" s="55"/>
      <c r="Y273" s="55" t="n">
        <v>1190139585.14</v>
      </c>
      <c r="Z273" s="56"/>
      <c r="AA273" s="58" t="n">
        <f aca="false">+IF(OR(M273=0,Y273=0)," ",IF(((Y273/M273)*100)&gt;500,"n.s.",(Y273/M273)*100))</f>
        <v>181.584302819899</v>
      </c>
      <c r="AB273" s="59" t="n">
        <f aca="false">+IF(OR(Q273=0,Y273=0)," ",IF(((Y273/Q273)*100)&gt;500,"n.s.",(Y273/Q273)*100))</f>
        <v>99.9992358702608</v>
      </c>
      <c r="AC273" s="49"/>
    </row>
    <row r="274" customFormat="false" ht="81" hidden="false" customHeight="false" outlineLevel="0" collapsed="false">
      <c r="A274" s="4"/>
      <c r="B274" s="42"/>
      <c r="C274" s="50"/>
      <c r="D274" s="51"/>
      <c r="E274" s="52"/>
      <c r="F274" s="52"/>
      <c r="G274" s="52"/>
      <c r="H274" s="52" t="s">
        <v>54</v>
      </c>
      <c r="I274" s="60" t="s">
        <v>282</v>
      </c>
      <c r="J274" s="54"/>
      <c r="K274" s="55" t="n">
        <v>157261549</v>
      </c>
      <c r="L274" s="55"/>
      <c r="M274" s="55" t="n">
        <v>157261549</v>
      </c>
      <c r="N274" s="56"/>
      <c r="O274" s="57" t="n">
        <v>161206523.38</v>
      </c>
      <c r="P274" s="55"/>
      <c r="Q274" s="55" t="n">
        <v>161206523.38</v>
      </c>
      <c r="R274" s="56"/>
      <c r="S274" s="57" t="n">
        <v>161204407.79</v>
      </c>
      <c r="T274" s="56"/>
      <c r="U274" s="55" t="n">
        <v>161204407.79</v>
      </c>
      <c r="V274" s="56"/>
      <c r="W274" s="57" t="n">
        <v>161204407.79</v>
      </c>
      <c r="X274" s="55"/>
      <c r="Y274" s="55" t="n">
        <v>161204407.79</v>
      </c>
      <c r="Z274" s="56"/>
      <c r="AA274" s="58" t="n">
        <f aca="false">+IF(OR(M274=0,Y274=0)," ",IF(((Y274/M274)*100)&gt;500,"n.s.",(Y274/M274)*100))</f>
        <v>102.507198240811</v>
      </c>
      <c r="AB274" s="59" t="n">
        <f aca="false">+IF(OR(Q274=0,Y274=0)," ",IF(((Y274/Q274)*100)&gt;500,"n.s.",(Y274/Q274)*100))</f>
        <v>99.9986876523632</v>
      </c>
      <c r="AC274" s="49"/>
    </row>
    <row r="275" customFormat="false" ht="54" hidden="false" customHeight="false" outlineLevel="0" collapsed="false">
      <c r="A275" s="4"/>
      <c r="B275" s="42"/>
      <c r="C275" s="50"/>
      <c r="D275" s="51"/>
      <c r="E275" s="52"/>
      <c r="F275" s="52"/>
      <c r="G275" s="52"/>
      <c r="H275" s="52" t="s">
        <v>140</v>
      </c>
      <c r="I275" s="60" t="s">
        <v>283</v>
      </c>
      <c r="J275" s="54"/>
      <c r="K275" s="55" t="n">
        <v>129205730</v>
      </c>
      <c r="L275" s="55"/>
      <c r="M275" s="55" t="n">
        <v>129205730</v>
      </c>
      <c r="N275" s="56"/>
      <c r="O275" s="57" t="n">
        <v>142690917.73</v>
      </c>
      <c r="P275" s="55"/>
      <c r="Q275" s="55" t="n">
        <v>142690917.73</v>
      </c>
      <c r="R275" s="56"/>
      <c r="S275" s="57" t="n">
        <v>142561456.14</v>
      </c>
      <c r="T275" s="56"/>
      <c r="U275" s="55" t="n">
        <v>142561456.14</v>
      </c>
      <c r="V275" s="56"/>
      <c r="W275" s="57" t="n">
        <v>142561456.14</v>
      </c>
      <c r="X275" s="55"/>
      <c r="Y275" s="55" t="n">
        <v>142561456.14</v>
      </c>
      <c r="Z275" s="56"/>
      <c r="AA275" s="58" t="n">
        <f aca="false">+IF(OR(M275=0,Y275=0)," ",IF(((Y275/M275)*100)&gt;500,"n.s.",(Y275/M275)*100))</f>
        <v>110.336790899289</v>
      </c>
      <c r="AB275" s="59" t="n">
        <f aca="false">+IF(OR(Q275=0,Y275=0)," ",IF(((Y275/Q275)*100)&gt;500,"n.s.",(Y275/Q275)*100))</f>
        <v>99.9092713172923</v>
      </c>
      <c r="AC275" s="49"/>
    </row>
    <row r="276" customFormat="false" ht="81" hidden="false" customHeight="false" outlineLevel="0" collapsed="false">
      <c r="A276" s="4"/>
      <c r="B276" s="42"/>
      <c r="C276" s="50"/>
      <c r="D276" s="51"/>
      <c r="E276" s="52"/>
      <c r="F276" s="52"/>
      <c r="G276" s="52"/>
      <c r="H276" s="52" t="s">
        <v>170</v>
      </c>
      <c r="I276" s="60" t="s">
        <v>284</v>
      </c>
      <c r="J276" s="54"/>
      <c r="K276" s="55" t="n">
        <v>18024699</v>
      </c>
      <c r="L276" s="55"/>
      <c r="M276" s="55" t="n">
        <v>18024699</v>
      </c>
      <c r="N276" s="56"/>
      <c r="O276" s="57" t="n">
        <v>14774942.19</v>
      </c>
      <c r="P276" s="55"/>
      <c r="Q276" s="55" t="n">
        <v>14774942.19</v>
      </c>
      <c r="R276" s="56"/>
      <c r="S276" s="57" t="n">
        <v>14774942.19</v>
      </c>
      <c r="T276" s="56"/>
      <c r="U276" s="55" t="n">
        <v>14774942.19</v>
      </c>
      <c r="V276" s="56"/>
      <c r="W276" s="57" t="n">
        <v>14774942.19</v>
      </c>
      <c r="X276" s="55"/>
      <c r="Y276" s="55" t="n">
        <v>14774942.19</v>
      </c>
      <c r="Z276" s="56"/>
      <c r="AA276" s="58" t="n">
        <f aca="false">+IF(OR(M276=0,Y276=0)," ",IF(((Y276/M276)*100)&gt;500,"n.s.",(Y276/M276)*100))</f>
        <v>81.9705349309855</v>
      </c>
      <c r="AB276" s="59" t="n">
        <f aca="false">+IF(OR(Q276=0,Y276=0)," ",IF(((Y276/Q276)*100)&gt;500,"n.s.",(Y276/Q276)*100))</f>
        <v>100</v>
      </c>
      <c r="AC276" s="49"/>
    </row>
    <row r="277" customFormat="false" ht="81" hidden="false" customHeight="false" outlineLevel="0" collapsed="false">
      <c r="A277" s="4"/>
      <c r="B277" s="42"/>
      <c r="C277" s="50"/>
      <c r="D277" s="51"/>
      <c r="E277" s="52"/>
      <c r="F277" s="52"/>
      <c r="G277" s="52"/>
      <c r="H277" s="52" t="s">
        <v>142</v>
      </c>
      <c r="I277" s="60" t="s">
        <v>285</v>
      </c>
      <c r="J277" s="54"/>
      <c r="K277" s="55" t="n">
        <v>3615901197</v>
      </c>
      <c r="L277" s="55" t="n">
        <v>0</v>
      </c>
      <c r="M277" s="55" t="n">
        <v>3615901197</v>
      </c>
      <c r="N277" s="56"/>
      <c r="O277" s="57" t="n">
        <v>2809336555.58</v>
      </c>
      <c r="P277" s="55" t="n">
        <v>5541888.36</v>
      </c>
      <c r="Q277" s="55" t="n">
        <v>2814878443.94</v>
      </c>
      <c r="R277" s="56"/>
      <c r="S277" s="57" t="n">
        <v>2809303329.76</v>
      </c>
      <c r="T277" s="56" t="n">
        <v>5541888.36</v>
      </c>
      <c r="U277" s="55" t="n">
        <v>2814845218.12</v>
      </c>
      <c r="V277" s="56"/>
      <c r="W277" s="57" t="n">
        <v>2809303329.74</v>
      </c>
      <c r="X277" s="55" t="n">
        <v>5541888.36</v>
      </c>
      <c r="Y277" s="55" t="n">
        <v>2814845218.1</v>
      </c>
      <c r="Z277" s="56"/>
      <c r="AA277" s="58" t="n">
        <f aca="false">+IF(OR(M277=0,Y277=0)," ",IF(((Y277/M277)*100)&gt;500,"n.s.",(Y277/M277)*100))</f>
        <v>77.8462979142071</v>
      </c>
      <c r="AB277" s="59" t="n">
        <f aca="false">+IF(OR(Q277=0,Y277=0)," ",IF(((Y277/Q277)*100)&gt;500,"n.s.",(Y277/Q277)*100))</f>
        <v>99.998819634998</v>
      </c>
      <c r="AC277" s="49"/>
    </row>
    <row r="278" customFormat="false" ht="108" hidden="false" customHeight="false" outlineLevel="0" collapsed="false">
      <c r="A278" s="4"/>
      <c r="B278" s="42"/>
      <c r="C278" s="50"/>
      <c r="D278" s="51"/>
      <c r="E278" s="52"/>
      <c r="F278" s="52"/>
      <c r="G278" s="52"/>
      <c r="H278" s="52" t="s">
        <v>144</v>
      </c>
      <c r="I278" s="60" t="s">
        <v>286</v>
      </c>
      <c r="J278" s="54"/>
      <c r="K278" s="55" t="n">
        <v>438973275</v>
      </c>
      <c r="L278" s="55" t="n">
        <v>0</v>
      </c>
      <c r="M278" s="55" t="n">
        <v>438973275</v>
      </c>
      <c r="N278" s="56"/>
      <c r="O278" s="57" t="n">
        <v>366308485.58</v>
      </c>
      <c r="P278" s="55" t="n">
        <v>660698.12</v>
      </c>
      <c r="Q278" s="55" t="n">
        <v>366969183.7</v>
      </c>
      <c r="R278" s="56"/>
      <c r="S278" s="57" t="n">
        <v>366306487.77</v>
      </c>
      <c r="T278" s="56" t="n">
        <v>660698.12</v>
      </c>
      <c r="U278" s="55" t="n">
        <v>366967185.89</v>
      </c>
      <c r="V278" s="56"/>
      <c r="W278" s="57" t="n">
        <v>366306487.77</v>
      </c>
      <c r="X278" s="55" t="n">
        <v>660698.12</v>
      </c>
      <c r="Y278" s="55" t="n">
        <v>366967185.89</v>
      </c>
      <c r="Z278" s="56"/>
      <c r="AA278" s="58" t="n">
        <f aca="false">+IF(OR(M278=0,Y278=0)," ",IF(((Y278/M278)*100)&gt;500,"n.s.",(Y278/M278)*100))</f>
        <v>83.5967032138802</v>
      </c>
      <c r="AB278" s="59" t="n">
        <f aca="false">+IF(OR(Q278=0,Y278=0)," ",IF(((Y278/Q278)*100)&gt;500,"n.s.",(Y278/Q278)*100))</f>
        <v>99.9994555918893</v>
      </c>
      <c r="AC278" s="49"/>
    </row>
    <row r="279" customFormat="false" ht="54" hidden="false" customHeight="false" outlineLevel="0" collapsed="false">
      <c r="A279" s="4"/>
      <c r="B279" s="42"/>
      <c r="C279" s="50"/>
      <c r="D279" s="51"/>
      <c r="E279" s="52"/>
      <c r="F279" s="52"/>
      <c r="G279" s="52"/>
      <c r="H279" s="52" t="s">
        <v>287</v>
      </c>
      <c r="I279" s="60" t="s">
        <v>288</v>
      </c>
      <c r="J279" s="54"/>
      <c r="K279" s="55" t="n">
        <v>985000</v>
      </c>
      <c r="L279" s="55"/>
      <c r="M279" s="55" t="n">
        <v>985000</v>
      </c>
      <c r="N279" s="56"/>
      <c r="O279" s="57" t="n">
        <v>991765.72</v>
      </c>
      <c r="P279" s="55"/>
      <c r="Q279" s="55" t="n">
        <v>991765.72</v>
      </c>
      <c r="R279" s="56"/>
      <c r="S279" s="57" t="n">
        <v>991765.72</v>
      </c>
      <c r="T279" s="56"/>
      <c r="U279" s="55" t="n">
        <v>991765.72</v>
      </c>
      <c r="V279" s="56"/>
      <c r="W279" s="57" t="n">
        <v>991765.72</v>
      </c>
      <c r="X279" s="55"/>
      <c r="Y279" s="55" t="n">
        <v>991765.72</v>
      </c>
      <c r="Z279" s="56"/>
      <c r="AA279" s="58" t="n">
        <f aca="false">+IF(OR(M279=0,Y279=0)," ",IF(((Y279/M279)*100)&gt;500,"n.s.",(Y279/M279)*100))</f>
        <v>100.686875126904</v>
      </c>
      <c r="AB279" s="59" t="n">
        <f aca="false">+IF(OR(Q279=0,Y279=0)," ",IF(((Y279/Q279)*100)&gt;500,"n.s.",(Y279/Q279)*100))</f>
        <v>100</v>
      </c>
      <c r="AC279" s="49"/>
    </row>
    <row r="280" customFormat="false" ht="54" hidden="false" customHeight="false" outlineLevel="0" collapsed="false">
      <c r="A280" s="4"/>
      <c r="B280" s="42"/>
      <c r="C280" s="50"/>
      <c r="D280" s="51"/>
      <c r="E280" s="52"/>
      <c r="F280" s="52"/>
      <c r="G280" s="52"/>
      <c r="H280" s="52" t="s">
        <v>28</v>
      </c>
      <c r="I280" s="60" t="s">
        <v>289</v>
      </c>
      <c r="J280" s="54"/>
      <c r="K280" s="55" t="n">
        <v>1387000000</v>
      </c>
      <c r="L280" s="55"/>
      <c r="M280" s="55" t="n">
        <v>1387000000</v>
      </c>
      <c r="N280" s="56"/>
      <c r="O280" s="57" t="n">
        <v>1416923393.1</v>
      </c>
      <c r="P280" s="55"/>
      <c r="Q280" s="55" t="n">
        <v>1416923393.1</v>
      </c>
      <c r="R280" s="56"/>
      <c r="S280" s="57" t="n">
        <v>1416923393.1</v>
      </c>
      <c r="T280" s="56"/>
      <c r="U280" s="55" t="n">
        <v>1416923393.1</v>
      </c>
      <c r="V280" s="56"/>
      <c r="W280" s="57" t="n">
        <v>1416923393.1</v>
      </c>
      <c r="X280" s="55"/>
      <c r="Y280" s="55" t="n">
        <v>1416923393.1</v>
      </c>
      <c r="Z280" s="56"/>
      <c r="AA280" s="58" t="n">
        <f aca="false">+IF(OR(M280=0,Y280=0)," ",IF(((Y280/M280)*100)&gt;500,"n.s.",(Y280/M280)*100))</f>
        <v>102.157418392213</v>
      </c>
      <c r="AB280" s="59" t="n">
        <f aca="false">+IF(OR(Q280=0,Y280=0)," ",IF(((Y280/Q280)*100)&gt;500,"n.s.",(Y280/Q280)*100))</f>
        <v>100</v>
      </c>
      <c r="AC280" s="49"/>
    </row>
    <row r="281" customFormat="false" ht="27" hidden="false" customHeight="false" outlineLevel="0" collapsed="false">
      <c r="A281" s="4"/>
      <c r="B281" s="42"/>
      <c r="C281" s="50"/>
      <c r="D281" s="51" t="s">
        <v>290</v>
      </c>
      <c r="E281" s="52"/>
      <c r="F281" s="52"/>
      <c r="G281" s="52"/>
      <c r="H281" s="52"/>
      <c r="I281" s="60"/>
      <c r="J281" s="54"/>
      <c r="K281" s="55" t="n">
        <v>36977611092</v>
      </c>
      <c r="L281" s="55" t="n">
        <v>2444124913</v>
      </c>
      <c r="M281" s="55" t="n">
        <v>39421736005</v>
      </c>
      <c r="N281" s="56"/>
      <c r="O281" s="57" t="n">
        <v>40105744928.81</v>
      </c>
      <c r="P281" s="55" t="n">
        <v>5402865181.5</v>
      </c>
      <c r="Q281" s="55" t="n">
        <v>45508610110.31</v>
      </c>
      <c r="R281" s="56"/>
      <c r="S281" s="57" t="n">
        <v>40103721739.12</v>
      </c>
      <c r="T281" s="56" t="n">
        <v>5402865181.5</v>
      </c>
      <c r="U281" s="55" t="n">
        <v>45506586920.62</v>
      </c>
      <c r="V281" s="56"/>
      <c r="W281" s="57" t="n">
        <v>40103721735.71</v>
      </c>
      <c r="X281" s="55" t="n">
        <v>5402865181.5</v>
      </c>
      <c r="Y281" s="55" t="n">
        <v>45506586917.21</v>
      </c>
      <c r="Z281" s="56"/>
      <c r="AA281" s="58" t="n">
        <f aca="false">+IF(OR(M281=0,Y281=0)," ",IF(((Y281/M281)*100)&gt;500,"n.s.",(Y281/M281)*100))</f>
        <v>115.435268785317</v>
      </c>
      <c r="AB281" s="59" t="n">
        <f aca="false">+IF(OR(Q281=0,Y281=0)," ",IF(((Y281/Q281)*100)&gt;500,"n.s.",(Y281/Q281)*100))</f>
        <v>99.9955542630392</v>
      </c>
      <c r="AC281" s="49"/>
    </row>
    <row r="282" customFormat="false" ht="27" hidden="false" customHeight="false" outlineLevel="0" collapsed="false">
      <c r="A282" s="4"/>
      <c r="B282" s="42"/>
      <c r="C282" s="50"/>
      <c r="D282" s="51"/>
      <c r="E282" s="52" t="n">
        <v>1</v>
      </c>
      <c r="F282" s="52"/>
      <c r="G282" s="52"/>
      <c r="H282" s="52"/>
      <c r="I282" s="60" t="s">
        <v>24</v>
      </c>
      <c r="J282" s="54"/>
      <c r="K282" s="55" t="n">
        <v>24411721128</v>
      </c>
      <c r="L282" s="55" t="n">
        <v>802027949</v>
      </c>
      <c r="M282" s="55" t="n">
        <v>25213749077</v>
      </c>
      <c r="N282" s="56"/>
      <c r="O282" s="57" t="n">
        <v>28264731323.96</v>
      </c>
      <c r="P282" s="55" t="n">
        <v>585454198.37</v>
      </c>
      <c r="Q282" s="55" t="n">
        <v>28850185522.33</v>
      </c>
      <c r="R282" s="56"/>
      <c r="S282" s="57" t="n">
        <v>28262708131.96</v>
      </c>
      <c r="T282" s="56" t="n">
        <v>585454198.37</v>
      </c>
      <c r="U282" s="55" t="n">
        <v>28848162330.33</v>
      </c>
      <c r="V282" s="56"/>
      <c r="W282" s="57" t="n">
        <v>28262708130.86</v>
      </c>
      <c r="X282" s="55" t="n">
        <v>585454198.37</v>
      </c>
      <c r="Y282" s="55" t="n">
        <v>28848162329.23</v>
      </c>
      <c r="Z282" s="56"/>
      <c r="AA282" s="58" t="n">
        <f aca="false">+IF(OR(M282=0,Y282=0)," ",IF(((Y282/M282)*100)&gt;500,"n.s.",(Y282/M282)*100))</f>
        <v>114.414410332755</v>
      </c>
      <c r="AB282" s="59" t="n">
        <f aca="false">+IF(OR(Q282=0,Y282=0)," ",IF(((Y282/Q282)*100)&gt;500,"n.s.",(Y282/Q282)*100))</f>
        <v>99.9929872440562</v>
      </c>
      <c r="AC282" s="49"/>
    </row>
    <row r="283" customFormat="false" ht="27" hidden="false" customHeight="false" outlineLevel="0" collapsed="false">
      <c r="A283" s="4"/>
      <c r="B283" s="42"/>
      <c r="C283" s="50"/>
      <c r="D283" s="51"/>
      <c r="E283" s="52"/>
      <c r="F283" s="52" t="n">
        <v>2</v>
      </c>
      <c r="G283" s="52"/>
      <c r="H283" s="52"/>
      <c r="I283" s="60" t="s">
        <v>39</v>
      </c>
      <c r="J283" s="54"/>
      <c r="K283" s="55" t="n">
        <v>448962765</v>
      </c>
      <c r="L283" s="55" t="n">
        <v>0</v>
      </c>
      <c r="M283" s="55" t="n">
        <v>448962765</v>
      </c>
      <c r="N283" s="56"/>
      <c r="O283" s="57" t="n">
        <v>353971786.98</v>
      </c>
      <c r="P283" s="55" t="n">
        <v>9119961.18</v>
      </c>
      <c r="Q283" s="55" t="n">
        <v>363091748.16</v>
      </c>
      <c r="R283" s="56"/>
      <c r="S283" s="57" t="n">
        <v>353971786.98</v>
      </c>
      <c r="T283" s="56" t="n">
        <v>9119961.18</v>
      </c>
      <c r="U283" s="55" t="n">
        <v>363091748.16</v>
      </c>
      <c r="V283" s="56"/>
      <c r="W283" s="57" t="n">
        <v>353971786.98</v>
      </c>
      <c r="X283" s="55" t="n">
        <v>9119961.18</v>
      </c>
      <c r="Y283" s="55" t="n">
        <v>363091748.16</v>
      </c>
      <c r="Z283" s="56"/>
      <c r="AA283" s="58" t="n">
        <f aca="false">+IF(OR(M283=0,Y283=0)," ",IF(((Y283/M283)*100)&gt;500,"n.s.",(Y283/M283)*100))</f>
        <v>80.8734657895293</v>
      </c>
      <c r="AB283" s="59" t="n">
        <f aca="false">+IF(OR(Q283=0,Y283=0)," ",IF(((Y283/Q283)*100)&gt;500,"n.s.",(Y283/Q283)*100))</f>
        <v>100</v>
      </c>
      <c r="AC283" s="49"/>
    </row>
    <row r="284" customFormat="false" ht="27" hidden="false" customHeight="false" outlineLevel="0" collapsed="false">
      <c r="A284" s="4"/>
      <c r="B284" s="42"/>
      <c r="C284" s="50"/>
      <c r="D284" s="51"/>
      <c r="E284" s="52"/>
      <c r="F284" s="52"/>
      <c r="G284" s="52" t="n">
        <v>4</v>
      </c>
      <c r="H284" s="52"/>
      <c r="I284" s="60" t="s">
        <v>76</v>
      </c>
      <c r="J284" s="54"/>
      <c r="K284" s="55" t="n">
        <v>448962765</v>
      </c>
      <c r="L284" s="55" t="n">
        <v>0</v>
      </c>
      <c r="M284" s="55" t="n">
        <v>448962765</v>
      </c>
      <c r="N284" s="56"/>
      <c r="O284" s="57" t="n">
        <v>353971786.98</v>
      </c>
      <c r="P284" s="55" t="n">
        <v>9119961.18</v>
      </c>
      <c r="Q284" s="55" t="n">
        <v>363091748.16</v>
      </c>
      <c r="R284" s="56"/>
      <c r="S284" s="57" t="n">
        <v>353971786.98</v>
      </c>
      <c r="T284" s="56" t="n">
        <v>9119961.18</v>
      </c>
      <c r="U284" s="55" t="n">
        <v>363091748.16</v>
      </c>
      <c r="V284" s="56"/>
      <c r="W284" s="57" t="n">
        <v>353971786.98</v>
      </c>
      <c r="X284" s="55" t="n">
        <v>9119961.18</v>
      </c>
      <c r="Y284" s="55" t="n">
        <v>363091748.16</v>
      </c>
      <c r="Z284" s="56"/>
      <c r="AA284" s="58" t="n">
        <f aca="false">+IF(OR(M284=0,Y284=0)," ",IF(((Y284/M284)*100)&gt;500,"n.s.",(Y284/M284)*100))</f>
        <v>80.8734657895293</v>
      </c>
      <c r="AB284" s="59" t="n">
        <f aca="false">+IF(OR(Q284=0,Y284=0)," ",IF(((Y284/Q284)*100)&gt;500,"n.s.",(Y284/Q284)*100))</f>
        <v>100</v>
      </c>
      <c r="AC284" s="49"/>
    </row>
    <row r="285" customFormat="false" ht="54" hidden="false" customHeight="false" outlineLevel="0" collapsed="false">
      <c r="A285" s="4"/>
      <c r="B285" s="42"/>
      <c r="C285" s="50"/>
      <c r="D285" s="51"/>
      <c r="E285" s="52"/>
      <c r="F285" s="52"/>
      <c r="G285" s="52"/>
      <c r="H285" s="52" t="s">
        <v>291</v>
      </c>
      <c r="I285" s="60" t="s">
        <v>292</v>
      </c>
      <c r="J285" s="54"/>
      <c r="K285" s="55" t="n">
        <v>211700000</v>
      </c>
      <c r="L285" s="55" t="n">
        <v>0</v>
      </c>
      <c r="M285" s="55" t="n">
        <v>211700000</v>
      </c>
      <c r="N285" s="56"/>
      <c r="O285" s="57" t="n">
        <v>196921160.4</v>
      </c>
      <c r="P285" s="55" t="n">
        <v>7227497.74</v>
      </c>
      <c r="Q285" s="55" t="n">
        <v>204148658.14</v>
      </c>
      <c r="R285" s="56"/>
      <c r="S285" s="57" t="n">
        <v>196921160.4</v>
      </c>
      <c r="T285" s="56" t="n">
        <v>7227497.74</v>
      </c>
      <c r="U285" s="55" t="n">
        <v>204148658.14</v>
      </c>
      <c r="V285" s="56"/>
      <c r="W285" s="57" t="n">
        <v>196921160.4</v>
      </c>
      <c r="X285" s="55" t="n">
        <v>7227497.74</v>
      </c>
      <c r="Y285" s="55" t="n">
        <v>204148658.14</v>
      </c>
      <c r="Z285" s="56"/>
      <c r="AA285" s="58" t="n">
        <f aca="false">+IF(OR(M285=0,Y285=0)," ",IF(((Y285/M285)*100)&gt;500,"n.s.",(Y285/M285)*100))</f>
        <v>96.4329986490317</v>
      </c>
      <c r="AB285" s="59" t="n">
        <f aca="false">+IF(OR(Q285=0,Y285=0)," ",IF(((Y285/Q285)*100)&gt;500,"n.s.",(Y285/Q285)*100))</f>
        <v>100</v>
      </c>
      <c r="AC285" s="49"/>
    </row>
    <row r="286" customFormat="false" ht="54" hidden="false" customHeight="false" outlineLevel="0" collapsed="false">
      <c r="A286" s="4"/>
      <c r="B286" s="42"/>
      <c r="C286" s="50"/>
      <c r="D286" s="51"/>
      <c r="E286" s="52"/>
      <c r="F286" s="52"/>
      <c r="G286" s="52"/>
      <c r="H286" s="52" t="s">
        <v>293</v>
      </c>
      <c r="I286" s="60" t="s">
        <v>294</v>
      </c>
      <c r="J286" s="54"/>
      <c r="K286" s="55" t="n">
        <v>233707890</v>
      </c>
      <c r="L286" s="55" t="n">
        <v>0</v>
      </c>
      <c r="M286" s="55" t="n">
        <v>233707890</v>
      </c>
      <c r="N286" s="56"/>
      <c r="O286" s="57" t="n">
        <v>93946622.29</v>
      </c>
      <c r="P286" s="55" t="n">
        <v>1892463.44</v>
      </c>
      <c r="Q286" s="55" t="n">
        <v>95839085.73</v>
      </c>
      <c r="R286" s="56"/>
      <c r="S286" s="57" t="n">
        <v>93946622.29</v>
      </c>
      <c r="T286" s="56" t="n">
        <v>1892463.44</v>
      </c>
      <c r="U286" s="55" t="n">
        <v>95839085.73</v>
      </c>
      <c r="V286" s="56"/>
      <c r="W286" s="57" t="n">
        <v>93946622.29</v>
      </c>
      <c r="X286" s="55" t="n">
        <v>1892463.44</v>
      </c>
      <c r="Y286" s="55" t="n">
        <v>95839085.73</v>
      </c>
      <c r="Z286" s="56"/>
      <c r="AA286" s="58" t="n">
        <f aca="false">+IF(OR(M286=0,Y286=0)," ",IF(((Y286/M286)*100)&gt;500,"n.s.",(Y286/M286)*100))</f>
        <v>41.0080659792872</v>
      </c>
      <c r="AB286" s="59" t="n">
        <f aca="false">+IF(OR(Q286=0,Y286=0)," ",IF(((Y286/Q286)*100)&gt;500,"n.s.",(Y286/Q286)*100))</f>
        <v>100</v>
      </c>
      <c r="AC286" s="49"/>
    </row>
    <row r="287" customFormat="false" ht="27" hidden="false" customHeight="false" outlineLevel="0" collapsed="false">
      <c r="A287" s="4"/>
      <c r="B287" s="42"/>
      <c r="C287" s="50"/>
      <c r="D287" s="51"/>
      <c r="E287" s="52"/>
      <c r="F287" s="52"/>
      <c r="G287" s="52"/>
      <c r="H287" s="52" t="s">
        <v>48</v>
      </c>
      <c r="I287" s="60" t="s">
        <v>74</v>
      </c>
      <c r="J287" s="54"/>
      <c r="K287" s="55" t="n">
        <v>3554875</v>
      </c>
      <c r="L287" s="55"/>
      <c r="M287" s="55" t="n">
        <v>3554875</v>
      </c>
      <c r="N287" s="56"/>
      <c r="O287" s="57" t="n">
        <v>63104004.29</v>
      </c>
      <c r="P287" s="55"/>
      <c r="Q287" s="55" t="n">
        <v>63104004.29</v>
      </c>
      <c r="R287" s="56"/>
      <c r="S287" s="57" t="n">
        <v>63104004.29</v>
      </c>
      <c r="T287" s="56"/>
      <c r="U287" s="55" t="n">
        <v>63104004.29</v>
      </c>
      <c r="V287" s="56"/>
      <c r="W287" s="57" t="n">
        <v>63104004.29</v>
      </c>
      <c r="X287" s="55"/>
      <c r="Y287" s="55" t="n">
        <v>63104004.29</v>
      </c>
      <c r="Z287" s="56"/>
      <c r="AA287" s="58" t="str">
        <f aca="false">+IF(OR(M287=0,Y287=0)," ",IF(((Y287/M287)*100)&gt;500,"n.s.",(Y287/M287)*100))</f>
        <v>n.s.</v>
      </c>
      <c r="AB287" s="59" t="n">
        <f aca="false">+IF(OR(Q287=0,Y287=0)," ",IF(((Y287/Q287)*100)&gt;500,"n.s.",(Y287/Q287)*100))</f>
        <v>100</v>
      </c>
      <c r="AC287" s="49"/>
    </row>
    <row r="288" customFormat="false" ht="27" hidden="false" customHeight="false" outlineLevel="0" collapsed="false">
      <c r="A288" s="4"/>
      <c r="B288" s="42"/>
      <c r="C288" s="50"/>
      <c r="D288" s="51"/>
      <c r="E288" s="52"/>
      <c r="F288" s="52" t="n">
        <v>3</v>
      </c>
      <c r="G288" s="52"/>
      <c r="H288" s="52"/>
      <c r="I288" s="60" t="s">
        <v>46</v>
      </c>
      <c r="J288" s="54"/>
      <c r="K288" s="55" t="n">
        <v>1062744955</v>
      </c>
      <c r="L288" s="55" t="n">
        <v>20469526</v>
      </c>
      <c r="M288" s="55" t="n">
        <v>1083214481</v>
      </c>
      <c r="N288" s="56"/>
      <c r="O288" s="57" t="n">
        <v>997237974.46</v>
      </c>
      <c r="P288" s="55" t="n">
        <v>8446.29</v>
      </c>
      <c r="Q288" s="55" t="n">
        <v>997246420.75</v>
      </c>
      <c r="R288" s="56"/>
      <c r="S288" s="57" t="n">
        <v>997235619.8</v>
      </c>
      <c r="T288" s="56" t="n">
        <v>8446.29</v>
      </c>
      <c r="U288" s="55" t="n">
        <v>997244066.09</v>
      </c>
      <c r="V288" s="56"/>
      <c r="W288" s="57" t="n">
        <v>997235619.8</v>
      </c>
      <c r="X288" s="55" t="n">
        <v>8446.29</v>
      </c>
      <c r="Y288" s="55" t="n">
        <v>997244066.09</v>
      </c>
      <c r="Z288" s="56"/>
      <c r="AA288" s="58" t="n">
        <f aca="false">+IF(OR(M288=0,Y288=0)," ",IF(((Y288/M288)*100)&gt;500,"n.s.",(Y288/M288)*100))</f>
        <v>92.0633986696122</v>
      </c>
      <c r="AB288" s="59" t="n">
        <f aca="false">+IF(OR(Q288=0,Y288=0)," ",IF(((Y288/Q288)*100)&gt;500,"n.s.",(Y288/Q288)*100))</f>
        <v>99.9997638838354</v>
      </c>
      <c r="AC288" s="49"/>
    </row>
    <row r="289" customFormat="false" ht="27" hidden="false" customHeight="false" outlineLevel="0" collapsed="false">
      <c r="A289" s="4"/>
      <c r="B289" s="42"/>
      <c r="C289" s="50"/>
      <c r="D289" s="51"/>
      <c r="E289" s="52"/>
      <c r="F289" s="52"/>
      <c r="G289" s="52" t="n">
        <v>4</v>
      </c>
      <c r="H289" s="52"/>
      <c r="I289" s="60" t="s">
        <v>147</v>
      </c>
      <c r="J289" s="54"/>
      <c r="K289" s="55" t="n">
        <v>288178564</v>
      </c>
      <c r="L289" s="55" t="n">
        <v>1169526</v>
      </c>
      <c r="M289" s="55" t="n">
        <v>289348090</v>
      </c>
      <c r="N289" s="56"/>
      <c r="O289" s="57" t="n">
        <v>313591256.75</v>
      </c>
      <c r="P289" s="55" t="n">
        <v>8446.29</v>
      </c>
      <c r="Q289" s="55" t="n">
        <v>313599703.04</v>
      </c>
      <c r="R289" s="56"/>
      <c r="S289" s="57" t="n">
        <v>313591256.75</v>
      </c>
      <c r="T289" s="56" t="n">
        <v>8446.29</v>
      </c>
      <c r="U289" s="55" t="n">
        <v>313599703.04</v>
      </c>
      <c r="V289" s="56"/>
      <c r="W289" s="57" t="n">
        <v>313591256.75</v>
      </c>
      <c r="X289" s="55" t="n">
        <v>8446.29</v>
      </c>
      <c r="Y289" s="55" t="n">
        <v>313599703.04</v>
      </c>
      <c r="Z289" s="56"/>
      <c r="AA289" s="58" t="n">
        <f aca="false">+IF(OR(M289=0,Y289=0)," ",IF(((Y289/M289)*100)&gt;500,"n.s.",(Y289/M289)*100))</f>
        <v>108.381466433734</v>
      </c>
      <c r="AB289" s="59" t="n">
        <f aca="false">+IF(OR(Q289=0,Y289=0)," ",IF(((Y289/Q289)*100)&gt;500,"n.s.",(Y289/Q289)*100))</f>
        <v>100</v>
      </c>
      <c r="AC289" s="49"/>
    </row>
    <row r="290" customFormat="false" ht="54" hidden="false" customHeight="false" outlineLevel="0" collapsed="false">
      <c r="A290" s="4"/>
      <c r="B290" s="42"/>
      <c r="C290" s="50"/>
      <c r="D290" s="51"/>
      <c r="E290" s="52"/>
      <c r="F290" s="52"/>
      <c r="G290" s="52"/>
      <c r="H290" s="52" t="s">
        <v>52</v>
      </c>
      <c r="I290" s="60" t="s">
        <v>138</v>
      </c>
      <c r="J290" s="54"/>
      <c r="K290" s="55" t="n">
        <v>288178564</v>
      </c>
      <c r="L290" s="55" t="n">
        <v>1169526</v>
      </c>
      <c r="M290" s="55" t="n">
        <v>289348090</v>
      </c>
      <c r="N290" s="56"/>
      <c r="O290" s="57" t="n">
        <v>313591256.75</v>
      </c>
      <c r="P290" s="55" t="n">
        <v>8446.29</v>
      </c>
      <c r="Q290" s="55" t="n">
        <v>313599703.04</v>
      </c>
      <c r="R290" s="56"/>
      <c r="S290" s="57" t="n">
        <v>313591256.75</v>
      </c>
      <c r="T290" s="56" t="n">
        <v>8446.29</v>
      </c>
      <c r="U290" s="55" t="n">
        <v>313599703.04</v>
      </c>
      <c r="V290" s="56"/>
      <c r="W290" s="57" t="n">
        <v>313591256.75</v>
      </c>
      <c r="X290" s="55" t="n">
        <v>8446.29</v>
      </c>
      <c r="Y290" s="55" t="n">
        <v>313599703.04</v>
      </c>
      <c r="Z290" s="56"/>
      <c r="AA290" s="58" t="n">
        <f aca="false">+IF(OR(M290=0,Y290=0)," ",IF(((Y290/M290)*100)&gt;500,"n.s.",(Y290/M290)*100))</f>
        <v>108.381466433734</v>
      </c>
      <c r="AB290" s="59" t="n">
        <f aca="false">+IF(OR(Q290=0,Y290=0)," ",IF(((Y290/Q290)*100)&gt;500,"n.s.",(Y290/Q290)*100))</f>
        <v>100</v>
      </c>
      <c r="AC290" s="49"/>
    </row>
    <row r="291" customFormat="false" ht="27" hidden="false" customHeight="false" outlineLevel="0" collapsed="false">
      <c r="A291" s="4"/>
      <c r="B291" s="42"/>
      <c r="C291" s="50"/>
      <c r="D291" s="51"/>
      <c r="E291" s="52"/>
      <c r="F291" s="52"/>
      <c r="G291" s="52" t="n">
        <v>9</v>
      </c>
      <c r="H291" s="52"/>
      <c r="I291" s="60" t="s">
        <v>295</v>
      </c>
      <c r="J291" s="54"/>
      <c r="K291" s="55" t="n">
        <v>774566391</v>
      </c>
      <c r="L291" s="55" t="n">
        <v>19300000</v>
      </c>
      <c r="M291" s="55" t="n">
        <v>793866391</v>
      </c>
      <c r="N291" s="56"/>
      <c r="O291" s="57" t="n">
        <v>683646717.71</v>
      </c>
      <c r="P291" s="55" t="n">
        <v>0</v>
      </c>
      <c r="Q291" s="55" t="n">
        <v>683646717.71</v>
      </c>
      <c r="R291" s="56"/>
      <c r="S291" s="57" t="n">
        <v>683644363.05</v>
      </c>
      <c r="T291" s="56" t="n">
        <v>0</v>
      </c>
      <c r="U291" s="55" t="n">
        <v>683644363.05</v>
      </c>
      <c r="V291" s="56"/>
      <c r="W291" s="57" t="n">
        <v>683644363.05</v>
      </c>
      <c r="X291" s="55" t="n">
        <v>0</v>
      </c>
      <c r="Y291" s="55" t="n">
        <v>683644363.05</v>
      </c>
      <c r="Z291" s="56"/>
      <c r="AA291" s="58" t="n">
        <f aca="false">+IF(OR(M291=0,Y291=0)," ",IF(((Y291/M291)*100)&gt;500,"n.s.",(Y291/M291)*100))</f>
        <v>86.1157961592053</v>
      </c>
      <c r="AB291" s="59" t="n">
        <f aca="false">+IF(OR(Q291=0,Y291=0)," ",IF(((Y291/Q291)*100)&gt;500,"n.s.",(Y291/Q291)*100))</f>
        <v>99.9996555735676</v>
      </c>
      <c r="AC291" s="49"/>
    </row>
    <row r="292" customFormat="false" ht="54" hidden="false" customHeight="false" outlineLevel="0" collapsed="false">
      <c r="A292" s="4"/>
      <c r="B292" s="42"/>
      <c r="C292" s="50"/>
      <c r="D292" s="51"/>
      <c r="E292" s="52"/>
      <c r="F292" s="52"/>
      <c r="G292" s="52"/>
      <c r="H292" s="52" t="s">
        <v>72</v>
      </c>
      <c r="I292" s="60" t="s">
        <v>73</v>
      </c>
      <c r="J292" s="54"/>
      <c r="K292" s="55"/>
      <c r="L292" s="55" t="n">
        <v>19300000</v>
      </c>
      <c r="M292" s="55" t="n">
        <v>19300000</v>
      </c>
      <c r="N292" s="56"/>
      <c r="O292" s="57"/>
      <c r="P292" s="55" t="n">
        <v>0</v>
      </c>
      <c r="Q292" s="55" t="n">
        <v>0</v>
      </c>
      <c r="R292" s="56"/>
      <c r="S292" s="57"/>
      <c r="T292" s="56" t="n">
        <v>0</v>
      </c>
      <c r="U292" s="55" t="n">
        <v>0</v>
      </c>
      <c r="V292" s="56"/>
      <c r="W292" s="57"/>
      <c r="X292" s="55" t="n">
        <v>0</v>
      </c>
      <c r="Y292" s="55" t="n">
        <v>0</v>
      </c>
      <c r="Z292" s="56"/>
      <c r="AA292" s="58" t="str">
        <f aca="false">+IF(OR(M292=0,Y292=0)," ",IF(((Y292/M292)*100)&gt;500,"n.s.",(Y292/M292)*100))</f>
        <v> </v>
      </c>
      <c r="AB292" s="59" t="str">
        <f aca="false">+IF(OR(Q292=0,Y292=0)," ",IF(((Y292/Q292)*100)&gt;500,"n.s.",(Y292/Q292)*100))</f>
        <v> </v>
      </c>
      <c r="AC292" s="49"/>
    </row>
    <row r="293" customFormat="false" ht="27" hidden="false" customHeight="false" outlineLevel="0" collapsed="false">
      <c r="A293" s="4"/>
      <c r="B293" s="42"/>
      <c r="C293" s="50"/>
      <c r="D293" s="51"/>
      <c r="E293" s="52"/>
      <c r="F293" s="52"/>
      <c r="G293" s="52"/>
      <c r="H293" s="52" t="s">
        <v>48</v>
      </c>
      <c r="I293" s="60" t="s">
        <v>74</v>
      </c>
      <c r="J293" s="54"/>
      <c r="K293" s="55" t="n">
        <v>18058105</v>
      </c>
      <c r="L293" s="55"/>
      <c r="M293" s="55" t="n">
        <v>18058105</v>
      </c>
      <c r="N293" s="56"/>
      <c r="O293" s="57" t="n">
        <v>9829915.15</v>
      </c>
      <c r="P293" s="55"/>
      <c r="Q293" s="55" t="n">
        <v>9829915.15</v>
      </c>
      <c r="R293" s="56"/>
      <c r="S293" s="57" t="n">
        <v>9829915.15</v>
      </c>
      <c r="T293" s="56"/>
      <c r="U293" s="55" t="n">
        <v>9829915.15</v>
      </c>
      <c r="V293" s="56"/>
      <c r="W293" s="57" t="n">
        <v>9829915.15</v>
      </c>
      <c r="X293" s="55"/>
      <c r="Y293" s="55" t="n">
        <v>9829915.15</v>
      </c>
      <c r="Z293" s="56"/>
      <c r="AA293" s="58" t="n">
        <f aca="false">+IF(OR(M293=0,Y293=0)," ",IF(((Y293/M293)*100)&gt;500,"n.s.",(Y293/M293)*100))</f>
        <v>54.4349207738021</v>
      </c>
      <c r="AB293" s="59" t="n">
        <f aca="false">+IF(OR(Q293=0,Y293=0)," ",IF(((Y293/Q293)*100)&gt;500,"n.s.",(Y293/Q293)*100))</f>
        <v>100</v>
      </c>
      <c r="AC293" s="49"/>
    </row>
    <row r="294" customFormat="false" ht="54" hidden="false" customHeight="false" outlineLevel="0" collapsed="false">
      <c r="A294" s="4"/>
      <c r="B294" s="42"/>
      <c r="C294" s="50"/>
      <c r="D294" s="51"/>
      <c r="E294" s="52"/>
      <c r="F294" s="52"/>
      <c r="G294" s="52"/>
      <c r="H294" s="52" t="s">
        <v>224</v>
      </c>
      <c r="I294" s="60" t="s">
        <v>296</v>
      </c>
      <c r="J294" s="54"/>
      <c r="K294" s="55" t="n">
        <v>413708286</v>
      </c>
      <c r="L294" s="55"/>
      <c r="M294" s="55" t="n">
        <v>413708286</v>
      </c>
      <c r="N294" s="56"/>
      <c r="O294" s="57" t="n">
        <v>346137699.81</v>
      </c>
      <c r="P294" s="55"/>
      <c r="Q294" s="55" t="n">
        <v>346137699.81</v>
      </c>
      <c r="R294" s="56"/>
      <c r="S294" s="57" t="n">
        <v>346137599.81</v>
      </c>
      <c r="T294" s="56"/>
      <c r="U294" s="55" t="n">
        <v>346137599.81</v>
      </c>
      <c r="V294" s="56"/>
      <c r="W294" s="57" t="n">
        <v>346137599.81</v>
      </c>
      <c r="X294" s="55"/>
      <c r="Y294" s="55" t="n">
        <v>346137599.81</v>
      </c>
      <c r="Z294" s="56"/>
      <c r="AA294" s="58" t="n">
        <f aca="false">+IF(OR(M294=0,Y294=0)," ",IF(((Y294/M294)*100)&gt;500,"n.s.",(Y294/M294)*100))</f>
        <v>83.6670696535191</v>
      </c>
      <c r="AB294" s="59" t="n">
        <f aca="false">+IF(OR(Q294=0,Y294=0)," ",IF(((Y294/Q294)*100)&gt;500,"n.s.",(Y294/Q294)*100))</f>
        <v>99.9999711097635</v>
      </c>
      <c r="AC294" s="49"/>
    </row>
    <row r="295" customFormat="false" ht="54" hidden="false" customHeight="false" outlineLevel="0" collapsed="false">
      <c r="A295" s="4"/>
      <c r="B295" s="42"/>
      <c r="C295" s="50"/>
      <c r="D295" s="51"/>
      <c r="E295" s="52"/>
      <c r="F295" s="52"/>
      <c r="G295" s="52"/>
      <c r="H295" s="52" t="s">
        <v>297</v>
      </c>
      <c r="I295" s="60" t="s">
        <v>298</v>
      </c>
      <c r="J295" s="54"/>
      <c r="K295" s="55" t="n">
        <v>342800000</v>
      </c>
      <c r="L295" s="55"/>
      <c r="M295" s="55" t="n">
        <v>342800000</v>
      </c>
      <c r="N295" s="56"/>
      <c r="O295" s="57" t="n">
        <v>327679102.75</v>
      </c>
      <c r="P295" s="55"/>
      <c r="Q295" s="55" t="n">
        <v>327679102.75</v>
      </c>
      <c r="R295" s="56"/>
      <c r="S295" s="57" t="n">
        <v>327676848.09</v>
      </c>
      <c r="T295" s="56"/>
      <c r="U295" s="55" t="n">
        <v>327676848.09</v>
      </c>
      <c r="V295" s="56"/>
      <c r="W295" s="57" t="n">
        <v>327676848.09</v>
      </c>
      <c r="X295" s="55"/>
      <c r="Y295" s="55" t="n">
        <v>327676848.09</v>
      </c>
      <c r="Z295" s="56"/>
      <c r="AA295" s="58" t="n">
        <f aca="false">+IF(OR(M295=0,Y295=0)," ",IF(((Y295/M295)*100)&gt;500,"n.s.",(Y295/M295)*100))</f>
        <v>95.5883454171529</v>
      </c>
      <c r="AB295" s="59" t="n">
        <f aca="false">+IF(OR(Q295=0,Y295=0)," ",IF(((Y295/Q295)*100)&gt;500,"n.s.",(Y295/Q295)*100))</f>
        <v>99.999311930489</v>
      </c>
      <c r="AC295" s="49"/>
    </row>
    <row r="296" customFormat="false" ht="27" hidden="false" customHeight="false" outlineLevel="0" collapsed="false">
      <c r="A296" s="4"/>
      <c r="B296" s="42"/>
      <c r="C296" s="50"/>
      <c r="D296" s="51"/>
      <c r="E296" s="52"/>
      <c r="F296" s="52" t="n">
        <v>5</v>
      </c>
      <c r="G296" s="52"/>
      <c r="H296" s="52"/>
      <c r="I296" s="60" t="s">
        <v>299</v>
      </c>
      <c r="J296" s="54"/>
      <c r="K296" s="55" t="n">
        <v>20535163396</v>
      </c>
      <c r="L296" s="55" t="n">
        <v>722473465</v>
      </c>
      <c r="M296" s="55" t="n">
        <v>21257636861</v>
      </c>
      <c r="N296" s="56"/>
      <c r="O296" s="57" t="n">
        <v>24510816714.39</v>
      </c>
      <c r="P296" s="55" t="n">
        <v>500871628.39</v>
      </c>
      <c r="Q296" s="55" t="n">
        <v>25011688342.78</v>
      </c>
      <c r="R296" s="56"/>
      <c r="S296" s="57" t="n">
        <v>24508795877.05</v>
      </c>
      <c r="T296" s="56" t="n">
        <v>500871628.39</v>
      </c>
      <c r="U296" s="55" t="n">
        <v>25009667505.44</v>
      </c>
      <c r="V296" s="56"/>
      <c r="W296" s="57" t="n">
        <v>24508795876.75</v>
      </c>
      <c r="X296" s="55" t="n">
        <v>500871628.39</v>
      </c>
      <c r="Y296" s="55" t="n">
        <v>25009667505.14</v>
      </c>
      <c r="Z296" s="56"/>
      <c r="AA296" s="58" t="n">
        <f aca="false">+IF(OR(M296=0,Y296=0)," ",IF(((Y296/M296)*100)&gt;500,"n.s.",(Y296/M296)*100))</f>
        <v>117.65027161144</v>
      </c>
      <c r="AB296" s="59" t="n">
        <f aca="false">+IF(OR(Q296=0,Y296=0)," ",IF(((Y296/Q296)*100)&gt;500,"n.s.",(Y296/Q296)*100))</f>
        <v>99.9919204269128</v>
      </c>
      <c r="AC296" s="49"/>
    </row>
    <row r="297" customFormat="false" ht="27" hidden="false" customHeight="false" outlineLevel="0" collapsed="false">
      <c r="A297" s="4"/>
      <c r="B297" s="42"/>
      <c r="C297" s="50"/>
      <c r="D297" s="51"/>
      <c r="E297" s="52"/>
      <c r="F297" s="52"/>
      <c r="G297" s="52" t="n">
        <v>1</v>
      </c>
      <c r="H297" s="52"/>
      <c r="I297" s="60" t="s">
        <v>300</v>
      </c>
      <c r="J297" s="54"/>
      <c r="K297" s="55" t="n">
        <v>2494292275</v>
      </c>
      <c r="L297" s="55" t="n">
        <v>741567</v>
      </c>
      <c r="M297" s="55" t="n">
        <v>2495033842</v>
      </c>
      <c r="N297" s="56"/>
      <c r="O297" s="57" t="n">
        <v>3729208922.11</v>
      </c>
      <c r="P297" s="55" t="n">
        <v>45355268.67</v>
      </c>
      <c r="Q297" s="55" t="n">
        <v>3774564190.78</v>
      </c>
      <c r="R297" s="56"/>
      <c r="S297" s="57" t="n">
        <v>3729208922.11</v>
      </c>
      <c r="T297" s="56" t="n">
        <v>45355268.67</v>
      </c>
      <c r="U297" s="55" t="n">
        <v>3774564190.78</v>
      </c>
      <c r="V297" s="56"/>
      <c r="W297" s="57" t="n">
        <v>3729208922.11</v>
      </c>
      <c r="X297" s="55" t="n">
        <v>45355268.67</v>
      </c>
      <c r="Y297" s="55" t="n">
        <v>3774564190.78</v>
      </c>
      <c r="Z297" s="56"/>
      <c r="AA297" s="58" t="n">
        <f aca="false">+IF(OR(M297=0,Y297=0)," ",IF(((Y297/M297)*100)&gt;500,"n.s.",(Y297/M297)*100))</f>
        <v>151.283085914151</v>
      </c>
      <c r="AB297" s="59" t="n">
        <f aca="false">+IF(OR(Q297=0,Y297=0)," ",IF(((Y297/Q297)*100)&gt;500,"n.s.",(Y297/Q297)*100))</f>
        <v>100</v>
      </c>
      <c r="AC297" s="49"/>
    </row>
    <row r="298" customFormat="false" ht="54" hidden="false" customHeight="false" outlineLevel="0" collapsed="false">
      <c r="A298" s="4"/>
      <c r="B298" s="61"/>
      <c r="C298" s="62"/>
      <c r="D298" s="63"/>
      <c r="E298" s="64"/>
      <c r="F298" s="64"/>
      <c r="G298" s="64"/>
      <c r="H298" s="64" t="s">
        <v>96</v>
      </c>
      <c r="I298" s="65" t="s">
        <v>301</v>
      </c>
      <c r="J298" s="66"/>
      <c r="K298" s="67" t="n">
        <v>549248736</v>
      </c>
      <c r="L298" s="67"/>
      <c r="M298" s="67" t="n">
        <v>549248736</v>
      </c>
      <c r="N298" s="68"/>
      <c r="O298" s="69" t="n">
        <v>580220353.91</v>
      </c>
      <c r="P298" s="67"/>
      <c r="Q298" s="67" t="n">
        <v>580220353.91</v>
      </c>
      <c r="R298" s="68"/>
      <c r="S298" s="69" t="n">
        <v>580220353.91</v>
      </c>
      <c r="T298" s="68"/>
      <c r="U298" s="67" t="n">
        <v>580220353.91</v>
      </c>
      <c r="V298" s="68"/>
      <c r="W298" s="69" t="n">
        <v>580220353.91</v>
      </c>
      <c r="X298" s="67"/>
      <c r="Y298" s="67" t="n">
        <v>580220353.91</v>
      </c>
      <c r="Z298" s="68"/>
      <c r="AA298" s="70" t="n">
        <f aca="false">+IF(OR(M298=0,Y298=0)," ",IF(((Y298/M298)*100)&gt;500,"n.s.",(Y298/M298)*100))</f>
        <v>105.638905632365</v>
      </c>
      <c r="AB298" s="71" t="n">
        <f aca="false">+IF(OR(Q298=0,Y298=0)," ",IF(((Y298/Q298)*100)&gt;500,"n.s.",(Y298/Q298)*100))</f>
        <v>100</v>
      </c>
      <c r="AC298" s="49"/>
    </row>
    <row r="299" customFormat="false" ht="27" hidden="false" customHeight="false" outlineLevel="0" collapsed="false">
      <c r="A299" s="4"/>
      <c r="B299" s="42"/>
      <c r="C299" s="50"/>
      <c r="D299" s="51"/>
      <c r="E299" s="52"/>
      <c r="F299" s="52"/>
      <c r="G299" s="52"/>
      <c r="H299" s="52" t="s">
        <v>302</v>
      </c>
      <c r="I299" s="60" t="s">
        <v>303</v>
      </c>
      <c r="J299" s="54"/>
      <c r="K299" s="55" t="n">
        <v>251884149</v>
      </c>
      <c r="L299" s="55" t="n">
        <v>741567</v>
      </c>
      <c r="M299" s="55" t="n">
        <v>252625716</v>
      </c>
      <c r="N299" s="56"/>
      <c r="O299" s="57" t="n">
        <v>757473582.01</v>
      </c>
      <c r="P299" s="55" t="n">
        <v>0</v>
      </c>
      <c r="Q299" s="55" t="n">
        <v>757473582.01</v>
      </c>
      <c r="R299" s="56"/>
      <c r="S299" s="57" t="n">
        <v>757473582.01</v>
      </c>
      <c r="T299" s="56" t="n">
        <v>0</v>
      </c>
      <c r="U299" s="55" t="n">
        <v>757473582.01</v>
      </c>
      <c r="V299" s="56"/>
      <c r="W299" s="57" t="n">
        <v>757473582.01</v>
      </c>
      <c r="X299" s="55" t="n">
        <v>0</v>
      </c>
      <c r="Y299" s="55" t="n">
        <v>757473582.01</v>
      </c>
      <c r="Z299" s="56"/>
      <c r="AA299" s="58" t="n">
        <f aca="false">+IF(OR(M299=0,Y299=0)," ",IF(((Y299/M299)*100)&gt;500,"n.s.",(Y299/M299)*100))</f>
        <v>299.840251421593</v>
      </c>
      <c r="AB299" s="59" t="n">
        <f aca="false">+IF(OR(Q299=0,Y299=0)," ",IF(((Y299/Q299)*100)&gt;500,"n.s.",(Y299/Q299)*100))</f>
        <v>100</v>
      </c>
      <c r="AC299" s="49"/>
    </row>
    <row r="300" customFormat="false" ht="81" hidden="false" customHeight="false" outlineLevel="0" collapsed="false">
      <c r="A300" s="4"/>
      <c r="B300" s="42"/>
      <c r="C300" s="50"/>
      <c r="D300" s="51"/>
      <c r="E300" s="52"/>
      <c r="F300" s="52"/>
      <c r="G300" s="52"/>
      <c r="H300" s="52" t="s">
        <v>304</v>
      </c>
      <c r="I300" s="60" t="s">
        <v>305</v>
      </c>
      <c r="J300" s="54"/>
      <c r="K300" s="55" t="n">
        <v>191938820</v>
      </c>
      <c r="L300" s="55" t="n">
        <v>0</v>
      </c>
      <c r="M300" s="55" t="n">
        <v>191938820</v>
      </c>
      <c r="N300" s="56"/>
      <c r="O300" s="57" t="n">
        <v>156116304.19</v>
      </c>
      <c r="P300" s="55" t="n">
        <v>1503610</v>
      </c>
      <c r="Q300" s="55" t="n">
        <v>157619914.19</v>
      </c>
      <c r="R300" s="56"/>
      <c r="S300" s="57" t="n">
        <v>156116304.19</v>
      </c>
      <c r="T300" s="56" t="n">
        <v>1503610</v>
      </c>
      <c r="U300" s="55" t="n">
        <v>157619914.19</v>
      </c>
      <c r="V300" s="56"/>
      <c r="W300" s="57" t="n">
        <v>156116304.19</v>
      </c>
      <c r="X300" s="55" t="n">
        <v>1503610</v>
      </c>
      <c r="Y300" s="55" t="n">
        <v>157619914.19</v>
      </c>
      <c r="Z300" s="56"/>
      <c r="AA300" s="58" t="n">
        <f aca="false">+IF(OR(M300=0,Y300=0)," ",IF(((Y300/M300)*100)&gt;500,"n.s.",(Y300/M300)*100))</f>
        <v>82.1198724624857</v>
      </c>
      <c r="AB300" s="59" t="n">
        <f aca="false">+IF(OR(Q300=0,Y300=0)," ",IF(((Y300/Q300)*100)&gt;500,"n.s.",(Y300/Q300)*100))</f>
        <v>100</v>
      </c>
      <c r="AC300" s="49"/>
    </row>
    <row r="301" customFormat="false" ht="81" hidden="false" customHeight="false" outlineLevel="0" collapsed="false">
      <c r="A301" s="4"/>
      <c r="B301" s="42"/>
      <c r="C301" s="50"/>
      <c r="D301" s="51"/>
      <c r="E301" s="52"/>
      <c r="F301" s="52"/>
      <c r="G301" s="52"/>
      <c r="H301" s="52" t="s">
        <v>306</v>
      </c>
      <c r="I301" s="60" t="s">
        <v>307</v>
      </c>
      <c r="J301" s="54"/>
      <c r="K301" s="55" t="n">
        <v>165329614</v>
      </c>
      <c r="L301" s="55" t="n">
        <v>0</v>
      </c>
      <c r="M301" s="55" t="n">
        <v>165329614</v>
      </c>
      <c r="N301" s="56"/>
      <c r="O301" s="57" t="n">
        <v>275719988.13</v>
      </c>
      <c r="P301" s="55" t="n">
        <v>802972.82</v>
      </c>
      <c r="Q301" s="55" t="n">
        <v>276522960.95</v>
      </c>
      <c r="R301" s="56"/>
      <c r="S301" s="57" t="n">
        <v>275719988.13</v>
      </c>
      <c r="T301" s="56" t="n">
        <v>802972.82</v>
      </c>
      <c r="U301" s="55" t="n">
        <v>276522960.95</v>
      </c>
      <c r="V301" s="56"/>
      <c r="W301" s="57" t="n">
        <v>275719988.13</v>
      </c>
      <c r="X301" s="55" t="n">
        <v>802972.82</v>
      </c>
      <c r="Y301" s="55" t="n">
        <v>276522960.95</v>
      </c>
      <c r="Z301" s="56"/>
      <c r="AA301" s="58" t="n">
        <f aca="false">+IF(OR(M301=0,Y301=0)," ",IF(((Y301/M301)*100)&gt;500,"n.s.",(Y301/M301)*100))</f>
        <v>167.255553472713</v>
      </c>
      <c r="AB301" s="59" t="n">
        <f aca="false">+IF(OR(Q301=0,Y301=0)," ",IF(((Y301/Q301)*100)&gt;500,"n.s.",(Y301/Q301)*100))</f>
        <v>100</v>
      </c>
      <c r="AC301" s="49"/>
    </row>
    <row r="302" customFormat="false" ht="54" hidden="false" customHeight="false" outlineLevel="0" collapsed="false">
      <c r="A302" s="4"/>
      <c r="B302" s="42"/>
      <c r="C302" s="50"/>
      <c r="D302" s="51"/>
      <c r="E302" s="52"/>
      <c r="F302" s="52"/>
      <c r="G302" s="52"/>
      <c r="H302" s="52" t="s">
        <v>162</v>
      </c>
      <c r="I302" s="60" t="s">
        <v>308</v>
      </c>
      <c r="J302" s="54"/>
      <c r="K302" s="55" t="n">
        <v>198129794</v>
      </c>
      <c r="L302" s="55" t="n">
        <v>0</v>
      </c>
      <c r="M302" s="55" t="n">
        <v>198129794</v>
      </c>
      <c r="N302" s="56"/>
      <c r="O302" s="57" t="n">
        <v>374110098.87</v>
      </c>
      <c r="P302" s="55" t="n">
        <v>3010207.45</v>
      </c>
      <c r="Q302" s="55" t="n">
        <v>377120306.32</v>
      </c>
      <c r="R302" s="56"/>
      <c r="S302" s="57" t="n">
        <v>374110098.87</v>
      </c>
      <c r="T302" s="56" t="n">
        <v>3010207.45</v>
      </c>
      <c r="U302" s="55" t="n">
        <v>377120306.32</v>
      </c>
      <c r="V302" s="56"/>
      <c r="W302" s="57" t="n">
        <v>374110098.87</v>
      </c>
      <c r="X302" s="55" t="n">
        <v>3010207.45</v>
      </c>
      <c r="Y302" s="55" t="n">
        <v>377120306.32</v>
      </c>
      <c r="Z302" s="56"/>
      <c r="AA302" s="58" t="n">
        <f aca="false">+IF(OR(M302=0,Y302=0)," ",IF(((Y302/M302)*100)&gt;500,"n.s.",(Y302/M302)*100))</f>
        <v>190.340028476484</v>
      </c>
      <c r="AB302" s="59" t="n">
        <f aca="false">+IF(OR(Q302=0,Y302=0)," ",IF(((Y302/Q302)*100)&gt;500,"n.s.",(Y302/Q302)*100))</f>
        <v>100</v>
      </c>
      <c r="AC302" s="49"/>
    </row>
    <row r="303" customFormat="false" ht="54" hidden="false" customHeight="false" outlineLevel="0" collapsed="false">
      <c r="A303" s="4"/>
      <c r="B303" s="42"/>
      <c r="C303" s="50"/>
      <c r="D303" s="51"/>
      <c r="E303" s="52"/>
      <c r="F303" s="52"/>
      <c r="G303" s="52"/>
      <c r="H303" s="52" t="s">
        <v>309</v>
      </c>
      <c r="I303" s="60" t="s">
        <v>310</v>
      </c>
      <c r="J303" s="54"/>
      <c r="K303" s="55" t="n">
        <v>772132144</v>
      </c>
      <c r="L303" s="55" t="n">
        <v>0</v>
      </c>
      <c r="M303" s="55" t="n">
        <v>772132144</v>
      </c>
      <c r="N303" s="56"/>
      <c r="O303" s="57" t="n">
        <v>1220907773.66</v>
      </c>
      <c r="P303" s="55" t="n">
        <v>469885.87</v>
      </c>
      <c r="Q303" s="55" t="n">
        <v>1221377659.53</v>
      </c>
      <c r="R303" s="56"/>
      <c r="S303" s="57" t="n">
        <v>1220907773.66</v>
      </c>
      <c r="T303" s="56" t="n">
        <v>469885.87</v>
      </c>
      <c r="U303" s="55" t="n">
        <v>1221377659.53</v>
      </c>
      <c r="V303" s="56"/>
      <c r="W303" s="57" t="n">
        <v>1220907773.66</v>
      </c>
      <c r="X303" s="55" t="n">
        <v>469885.87</v>
      </c>
      <c r="Y303" s="55" t="n">
        <v>1221377659.53</v>
      </c>
      <c r="Z303" s="56"/>
      <c r="AA303" s="58" t="n">
        <f aca="false">+IF(OR(M303=0,Y303=0)," ",IF(((Y303/M303)*100)&gt;500,"n.s.",(Y303/M303)*100))</f>
        <v>158.182465141614</v>
      </c>
      <c r="AB303" s="59" t="n">
        <f aca="false">+IF(OR(Q303=0,Y303=0)," ",IF(((Y303/Q303)*100)&gt;500,"n.s.",(Y303/Q303)*100))</f>
        <v>100</v>
      </c>
      <c r="AC303" s="49"/>
    </row>
    <row r="304" customFormat="false" ht="54" hidden="false" customHeight="false" outlineLevel="0" collapsed="false">
      <c r="A304" s="4"/>
      <c r="B304" s="42"/>
      <c r="C304" s="50"/>
      <c r="D304" s="51"/>
      <c r="E304" s="52"/>
      <c r="F304" s="52"/>
      <c r="G304" s="52"/>
      <c r="H304" s="52" t="s">
        <v>72</v>
      </c>
      <c r="I304" s="60" t="s">
        <v>73</v>
      </c>
      <c r="J304" s="54"/>
      <c r="K304" s="55"/>
      <c r="L304" s="55" t="n">
        <v>0</v>
      </c>
      <c r="M304" s="55" t="n">
        <v>0</v>
      </c>
      <c r="N304" s="56"/>
      <c r="O304" s="57"/>
      <c r="P304" s="55" t="n">
        <v>39189074.59</v>
      </c>
      <c r="Q304" s="55" t="n">
        <v>39189074.59</v>
      </c>
      <c r="R304" s="56"/>
      <c r="S304" s="57"/>
      <c r="T304" s="56" t="n">
        <v>39189074.59</v>
      </c>
      <c r="U304" s="55" t="n">
        <v>39189074.59</v>
      </c>
      <c r="V304" s="56"/>
      <c r="W304" s="57"/>
      <c r="X304" s="55" t="n">
        <v>39189074.59</v>
      </c>
      <c r="Y304" s="55" t="n">
        <v>39189074.59</v>
      </c>
      <c r="Z304" s="56"/>
      <c r="AA304" s="58" t="str">
        <f aca="false">+IF(OR(M304=0,Y304=0)," ",IF(((Y304/M304)*100)&gt;500,"n.s.",(Y304/M304)*100))</f>
        <v> </v>
      </c>
      <c r="AB304" s="59" t="n">
        <f aca="false">+IF(OR(Q304=0,Y304=0)," ",IF(((Y304/Q304)*100)&gt;500,"n.s.",(Y304/Q304)*100))</f>
        <v>100</v>
      </c>
      <c r="AC304" s="49"/>
    </row>
    <row r="305" customFormat="false" ht="27" hidden="false" customHeight="false" outlineLevel="0" collapsed="false">
      <c r="A305" s="4"/>
      <c r="B305" s="42"/>
      <c r="C305" s="50"/>
      <c r="D305" s="51"/>
      <c r="E305" s="52"/>
      <c r="F305" s="52"/>
      <c r="G305" s="52"/>
      <c r="H305" s="52" t="s">
        <v>48</v>
      </c>
      <c r="I305" s="60" t="s">
        <v>74</v>
      </c>
      <c r="J305" s="54"/>
      <c r="K305" s="55" t="n">
        <v>363129018</v>
      </c>
      <c r="L305" s="55" t="n">
        <v>0</v>
      </c>
      <c r="M305" s="55" t="n">
        <v>363129018</v>
      </c>
      <c r="N305" s="56"/>
      <c r="O305" s="57" t="n">
        <v>362803291.9</v>
      </c>
      <c r="P305" s="55" t="n">
        <v>379517.94</v>
      </c>
      <c r="Q305" s="55" t="n">
        <v>363182809.84</v>
      </c>
      <c r="R305" s="56"/>
      <c r="S305" s="57" t="n">
        <v>362803291.9</v>
      </c>
      <c r="T305" s="56" t="n">
        <v>379517.94</v>
      </c>
      <c r="U305" s="55" t="n">
        <v>363182809.84</v>
      </c>
      <c r="V305" s="56"/>
      <c r="W305" s="57" t="n">
        <v>362803291.9</v>
      </c>
      <c r="X305" s="55" t="n">
        <v>379517.94</v>
      </c>
      <c r="Y305" s="55" t="n">
        <v>363182809.84</v>
      </c>
      <c r="Z305" s="56"/>
      <c r="AA305" s="58" t="n">
        <f aca="false">+IF(OR(M305=0,Y305=0)," ",IF(((Y305/M305)*100)&gt;500,"n.s.",(Y305/M305)*100))</f>
        <v>100.014813423696</v>
      </c>
      <c r="AB305" s="59" t="n">
        <f aca="false">+IF(OR(Q305=0,Y305=0)," ",IF(((Y305/Q305)*100)&gt;500,"n.s.",(Y305/Q305)*100))</f>
        <v>100</v>
      </c>
      <c r="AC305" s="49"/>
    </row>
    <row r="306" customFormat="false" ht="54" hidden="false" customHeight="false" outlineLevel="0" collapsed="false">
      <c r="A306" s="4"/>
      <c r="B306" s="42"/>
      <c r="C306" s="50"/>
      <c r="D306" s="51"/>
      <c r="E306" s="52"/>
      <c r="F306" s="52"/>
      <c r="G306" s="52"/>
      <c r="H306" s="52" t="s">
        <v>28</v>
      </c>
      <c r="I306" s="60" t="s">
        <v>311</v>
      </c>
      <c r="J306" s="54"/>
      <c r="K306" s="55" t="n">
        <v>2500000</v>
      </c>
      <c r="L306" s="55"/>
      <c r="M306" s="55" t="n">
        <v>2500000</v>
      </c>
      <c r="N306" s="56"/>
      <c r="O306" s="57" t="n">
        <v>1857529.44</v>
      </c>
      <c r="P306" s="55"/>
      <c r="Q306" s="55" t="n">
        <v>1857529.44</v>
      </c>
      <c r="R306" s="56"/>
      <c r="S306" s="57" t="n">
        <v>1857529.44</v>
      </c>
      <c r="T306" s="56"/>
      <c r="U306" s="55" t="n">
        <v>1857529.44</v>
      </c>
      <c r="V306" s="56"/>
      <c r="W306" s="57" t="n">
        <v>1857529.44</v>
      </c>
      <c r="X306" s="55"/>
      <c r="Y306" s="55" t="n">
        <v>1857529.44</v>
      </c>
      <c r="Z306" s="56"/>
      <c r="AA306" s="58" t="n">
        <f aca="false">+IF(OR(M306=0,Y306=0)," ",IF(((Y306/M306)*100)&gt;500,"n.s.",(Y306/M306)*100))</f>
        <v>74.3011776</v>
      </c>
      <c r="AB306" s="59" t="n">
        <f aca="false">+IF(OR(Q306=0,Y306=0)," ",IF(((Y306/Q306)*100)&gt;500,"n.s.",(Y306/Q306)*100))</f>
        <v>100</v>
      </c>
      <c r="AC306" s="49"/>
    </row>
    <row r="307" customFormat="false" ht="27" hidden="false" customHeight="false" outlineLevel="0" collapsed="false">
      <c r="A307" s="4"/>
      <c r="B307" s="42"/>
      <c r="C307" s="50"/>
      <c r="D307" s="51"/>
      <c r="E307" s="52"/>
      <c r="F307" s="52"/>
      <c r="G307" s="52" t="n">
        <v>2</v>
      </c>
      <c r="H307" s="52"/>
      <c r="I307" s="60" t="s">
        <v>312</v>
      </c>
      <c r="J307" s="54"/>
      <c r="K307" s="55" t="n">
        <v>18040871121</v>
      </c>
      <c r="L307" s="55" t="n">
        <v>721731898</v>
      </c>
      <c r="M307" s="55" t="n">
        <v>18762603019</v>
      </c>
      <c r="N307" s="56"/>
      <c r="O307" s="57" t="n">
        <v>20781607792.28</v>
      </c>
      <c r="P307" s="55" t="n">
        <v>455516359.72</v>
      </c>
      <c r="Q307" s="55" t="n">
        <v>21237124152</v>
      </c>
      <c r="R307" s="56"/>
      <c r="S307" s="57" t="n">
        <v>20779586954.94</v>
      </c>
      <c r="T307" s="56" t="n">
        <v>455516359.72</v>
      </c>
      <c r="U307" s="55" t="n">
        <v>21235103314.66</v>
      </c>
      <c r="V307" s="56"/>
      <c r="W307" s="57" t="n">
        <v>20779586954.64</v>
      </c>
      <c r="X307" s="55" t="n">
        <v>455516359.72</v>
      </c>
      <c r="Y307" s="55" t="n">
        <v>21235103314.36</v>
      </c>
      <c r="Z307" s="56"/>
      <c r="AA307" s="58" t="n">
        <f aca="false">+IF(OR(M307=0,Y307=0)," ",IF(((Y307/M307)*100)&gt;500,"n.s.",(Y307/M307)*100))</f>
        <v>113.177810631373</v>
      </c>
      <c r="AB307" s="59" t="n">
        <f aca="false">+IF(OR(Q307=0,Y307=0)," ",IF(((Y307/Q307)*100)&gt;500,"n.s.",(Y307/Q307)*100))</f>
        <v>99.9904844101041</v>
      </c>
      <c r="AC307" s="49"/>
    </row>
    <row r="308" customFormat="false" ht="54" hidden="false" customHeight="false" outlineLevel="0" collapsed="false">
      <c r="A308" s="4"/>
      <c r="B308" s="42"/>
      <c r="C308" s="50"/>
      <c r="D308" s="51"/>
      <c r="E308" s="52"/>
      <c r="F308" s="52"/>
      <c r="G308" s="52"/>
      <c r="H308" s="52" t="s">
        <v>313</v>
      </c>
      <c r="I308" s="60" t="s">
        <v>314</v>
      </c>
      <c r="J308" s="54"/>
      <c r="K308" s="55" t="n">
        <v>0</v>
      </c>
      <c r="L308" s="55"/>
      <c r="M308" s="55" t="n">
        <v>0</v>
      </c>
      <c r="N308" s="56"/>
      <c r="O308" s="57" t="n">
        <v>97000000</v>
      </c>
      <c r="P308" s="55"/>
      <c r="Q308" s="55" t="n">
        <v>97000000</v>
      </c>
      <c r="R308" s="56"/>
      <c r="S308" s="57" t="n">
        <v>97000000</v>
      </c>
      <c r="T308" s="56"/>
      <c r="U308" s="55" t="n">
        <v>97000000</v>
      </c>
      <c r="V308" s="56"/>
      <c r="W308" s="57" t="n">
        <v>97000000</v>
      </c>
      <c r="X308" s="55"/>
      <c r="Y308" s="55" t="n">
        <v>97000000</v>
      </c>
      <c r="Z308" s="56"/>
      <c r="AA308" s="58" t="str">
        <f aca="false">+IF(OR(M308=0,Y308=0)," ",IF(((Y308/M308)*100)&gt;500,"n.s.",(Y308/M308)*100))</f>
        <v> </v>
      </c>
      <c r="AB308" s="59" t="n">
        <f aca="false">+IF(OR(Q308=0,Y308=0)," ",IF(((Y308/Q308)*100)&gt;500,"n.s.",(Y308/Q308)*100))</f>
        <v>100</v>
      </c>
      <c r="AC308" s="49"/>
    </row>
    <row r="309" customFormat="false" ht="81" hidden="false" customHeight="false" outlineLevel="0" collapsed="false">
      <c r="A309" s="4"/>
      <c r="B309" s="42"/>
      <c r="C309" s="50"/>
      <c r="D309" s="51"/>
      <c r="E309" s="52"/>
      <c r="F309" s="52"/>
      <c r="G309" s="52"/>
      <c r="H309" s="52" t="s">
        <v>80</v>
      </c>
      <c r="I309" s="60" t="s">
        <v>315</v>
      </c>
      <c r="J309" s="54"/>
      <c r="K309" s="55" t="n">
        <v>732656494</v>
      </c>
      <c r="L309" s="55" t="n">
        <v>3128847</v>
      </c>
      <c r="M309" s="55" t="n">
        <v>735785341</v>
      </c>
      <c r="N309" s="56"/>
      <c r="O309" s="57" t="n">
        <v>657084102.86</v>
      </c>
      <c r="P309" s="55" t="n">
        <v>2339579</v>
      </c>
      <c r="Q309" s="55" t="n">
        <v>659423681.86</v>
      </c>
      <c r="R309" s="56"/>
      <c r="S309" s="57" t="n">
        <v>657025766</v>
      </c>
      <c r="T309" s="56" t="n">
        <v>2339579</v>
      </c>
      <c r="U309" s="55" t="n">
        <v>659365345</v>
      </c>
      <c r="V309" s="56"/>
      <c r="W309" s="57" t="n">
        <v>657025766</v>
      </c>
      <c r="X309" s="55" t="n">
        <v>2339579</v>
      </c>
      <c r="Y309" s="55" t="n">
        <v>659365345</v>
      </c>
      <c r="Z309" s="56"/>
      <c r="AA309" s="58" t="n">
        <f aca="false">+IF(OR(M309=0,Y309=0)," ",IF(((Y309/M309)*100)&gt;500,"n.s.",(Y309/M309)*100))</f>
        <v>89.613819175014</v>
      </c>
      <c r="AB309" s="59" t="n">
        <f aca="false">+IF(OR(Q309=0,Y309=0)," ",IF(((Y309/Q309)*100)&gt;500,"n.s.",(Y309/Q309)*100))</f>
        <v>99.9911533568471</v>
      </c>
      <c r="AC309" s="49"/>
    </row>
    <row r="310" customFormat="false" ht="27" hidden="false" customHeight="false" outlineLevel="0" collapsed="false">
      <c r="A310" s="4"/>
      <c r="B310" s="42"/>
      <c r="C310" s="50"/>
      <c r="D310" s="51"/>
      <c r="E310" s="52"/>
      <c r="F310" s="52"/>
      <c r="G310" s="52"/>
      <c r="H310" s="52" t="s">
        <v>118</v>
      </c>
      <c r="I310" s="60" t="s">
        <v>316</v>
      </c>
      <c r="J310" s="54"/>
      <c r="K310" s="55" t="n">
        <v>3008965003</v>
      </c>
      <c r="L310" s="55"/>
      <c r="M310" s="55" t="n">
        <v>3008965003</v>
      </c>
      <c r="N310" s="56"/>
      <c r="O310" s="57" t="n">
        <v>4067946921.2</v>
      </c>
      <c r="P310" s="55"/>
      <c r="Q310" s="55" t="n">
        <v>4067946921.2</v>
      </c>
      <c r="R310" s="56"/>
      <c r="S310" s="57" t="n">
        <v>4067946921.2</v>
      </c>
      <c r="T310" s="56"/>
      <c r="U310" s="55" t="n">
        <v>4067946921.2</v>
      </c>
      <c r="V310" s="56"/>
      <c r="W310" s="57" t="n">
        <v>4067946921.2</v>
      </c>
      <c r="X310" s="55"/>
      <c r="Y310" s="55" t="n">
        <v>4067946921.2</v>
      </c>
      <c r="Z310" s="56"/>
      <c r="AA310" s="58" t="n">
        <f aca="false">+IF(OR(M310=0,Y310=0)," ",IF(((Y310/M310)*100)&gt;500,"n.s.",(Y310/M310)*100))</f>
        <v>135.194225161947</v>
      </c>
      <c r="AB310" s="59" t="n">
        <f aca="false">+IF(OR(Q310=0,Y310=0)," ",IF(((Y310/Q310)*100)&gt;500,"n.s.",(Y310/Q310)*100))</f>
        <v>100</v>
      </c>
      <c r="AC310" s="49"/>
    </row>
    <row r="311" customFormat="false" ht="54" hidden="false" customHeight="false" outlineLevel="0" collapsed="false">
      <c r="A311" s="4"/>
      <c r="B311" s="42"/>
      <c r="C311" s="50"/>
      <c r="D311" s="51"/>
      <c r="E311" s="52"/>
      <c r="F311" s="52"/>
      <c r="G311" s="52"/>
      <c r="H311" s="52" t="s">
        <v>120</v>
      </c>
      <c r="I311" s="60" t="s">
        <v>317</v>
      </c>
      <c r="J311" s="54"/>
      <c r="K311" s="55" t="n">
        <v>8696662929</v>
      </c>
      <c r="L311" s="55" t="n">
        <v>0</v>
      </c>
      <c r="M311" s="55" t="n">
        <v>8696662929</v>
      </c>
      <c r="N311" s="56"/>
      <c r="O311" s="57" t="n">
        <v>9901976724.15</v>
      </c>
      <c r="P311" s="55" t="n">
        <v>556091.83</v>
      </c>
      <c r="Q311" s="55" t="n">
        <v>9902532815.98</v>
      </c>
      <c r="R311" s="56"/>
      <c r="S311" s="57" t="n">
        <v>9901976724.14</v>
      </c>
      <c r="T311" s="56" t="n">
        <v>556091.83</v>
      </c>
      <c r="U311" s="55" t="n">
        <v>9902532815.97</v>
      </c>
      <c r="V311" s="56"/>
      <c r="W311" s="57" t="n">
        <v>9901976723.84</v>
      </c>
      <c r="X311" s="55" t="n">
        <v>556091.83</v>
      </c>
      <c r="Y311" s="55" t="n">
        <v>9902532815.67</v>
      </c>
      <c r="Z311" s="56"/>
      <c r="AA311" s="58" t="n">
        <f aca="false">+IF(OR(M311=0,Y311=0)," ",IF(((Y311/M311)*100)&gt;500,"n.s.",(Y311/M311)*100))</f>
        <v>113.865891969308</v>
      </c>
      <c r="AB311" s="59" t="n">
        <f aca="false">+IF(OR(Q311=0,Y311=0)," ",IF(((Y311/Q311)*100)&gt;500,"n.s.",(Y311/Q311)*100))</f>
        <v>99.9999999968695</v>
      </c>
      <c r="AC311" s="49"/>
    </row>
    <row r="312" customFormat="false" ht="27" hidden="false" customHeight="false" outlineLevel="0" collapsed="false">
      <c r="A312" s="4"/>
      <c r="B312" s="42"/>
      <c r="C312" s="50"/>
      <c r="D312" s="51"/>
      <c r="E312" s="52"/>
      <c r="F312" s="52"/>
      <c r="G312" s="52"/>
      <c r="H312" s="52" t="s">
        <v>122</v>
      </c>
      <c r="I312" s="60" t="s">
        <v>318</v>
      </c>
      <c r="J312" s="54"/>
      <c r="K312" s="55" t="n">
        <v>469064022</v>
      </c>
      <c r="L312" s="55"/>
      <c r="M312" s="55" t="n">
        <v>469064022</v>
      </c>
      <c r="N312" s="56"/>
      <c r="O312" s="57" t="n">
        <v>419818583.22</v>
      </c>
      <c r="P312" s="55"/>
      <c r="Q312" s="55" t="n">
        <v>419818583.22</v>
      </c>
      <c r="R312" s="56"/>
      <c r="S312" s="57" t="n">
        <v>419818583.22</v>
      </c>
      <c r="T312" s="56"/>
      <c r="U312" s="55" t="n">
        <v>419818583.22</v>
      </c>
      <c r="V312" s="56"/>
      <c r="W312" s="57" t="n">
        <v>419818583.22</v>
      </c>
      <c r="X312" s="55"/>
      <c r="Y312" s="55" t="n">
        <v>419818583.22</v>
      </c>
      <c r="Z312" s="56"/>
      <c r="AA312" s="58" t="n">
        <f aca="false">+IF(OR(M312=0,Y312=0)," ",IF(((Y312/M312)*100)&gt;500,"n.s.",(Y312/M312)*100))</f>
        <v>89.5013395889911</v>
      </c>
      <c r="AB312" s="59" t="n">
        <f aca="false">+IF(OR(Q312=0,Y312=0)," ",IF(((Y312/Q312)*100)&gt;500,"n.s.",(Y312/Q312)*100))</f>
        <v>100</v>
      </c>
      <c r="AC312" s="49"/>
    </row>
    <row r="313" customFormat="false" ht="27" hidden="false" customHeight="false" outlineLevel="0" collapsed="false">
      <c r="A313" s="4"/>
      <c r="B313" s="42"/>
      <c r="C313" s="50"/>
      <c r="D313" s="51"/>
      <c r="E313" s="52"/>
      <c r="F313" s="52"/>
      <c r="G313" s="52"/>
      <c r="H313" s="52" t="s">
        <v>319</v>
      </c>
      <c r="I313" s="60" t="s">
        <v>320</v>
      </c>
      <c r="J313" s="54"/>
      <c r="K313" s="55"/>
      <c r="L313" s="55" t="n">
        <v>0</v>
      </c>
      <c r="M313" s="55" t="n">
        <v>0</v>
      </c>
      <c r="N313" s="56"/>
      <c r="O313" s="57"/>
      <c r="P313" s="55" t="n">
        <v>2059791.66</v>
      </c>
      <c r="Q313" s="55" t="n">
        <v>2059791.66</v>
      </c>
      <c r="R313" s="56"/>
      <c r="S313" s="57"/>
      <c r="T313" s="56" t="n">
        <v>2059791.66</v>
      </c>
      <c r="U313" s="55" t="n">
        <v>2059791.66</v>
      </c>
      <c r="V313" s="56"/>
      <c r="W313" s="57"/>
      <c r="X313" s="55" t="n">
        <v>2059791.66</v>
      </c>
      <c r="Y313" s="55" t="n">
        <v>2059791.66</v>
      </c>
      <c r="Z313" s="56"/>
      <c r="AA313" s="58" t="str">
        <f aca="false">+IF(OR(M313=0,Y313=0)," ",IF(((Y313/M313)*100)&gt;500,"n.s.",(Y313/M313)*100))</f>
        <v> </v>
      </c>
      <c r="AB313" s="59" t="n">
        <f aca="false">+IF(OR(Q313=0,Y313=0)," ",IF(((Y313/Q313)*100)&gt;500,"n.s.",(Y313/Q313)*100))</f>
        <v>100</v>
      </c>
      <c r="AC313" s="49"/>
    </row>
    <row r="314" customFormat="false" ht="27" hidden="false" customHeight="false" outlineLevel="0" collapsed="false">
      <c r="A314" s="4"/>
      <c r="B314" s="42"/>
      <c r="C314" s="50"/>
      <c r="D314" s="51"/>
      <c r="E314" s="52"/>
      <c r="F314" s="52"/>
      <c r="G314" s="52"/>
      <c r="H314" s="52" t="s">
        <v>48</v>
      </c>
      <c r="I314" s="60" t="s">
        <v>74</v>
      </c>
      <c r="J314" s="54"/>
      <c r="K314" s="55" t="n">
        <v>2687225429</v>
      </c>
      <c r="L314" s="55" t="n">
        <v>6985772</v>
      </c>
      <c r="M314" s="55" t="n">
        <v>2694211201</v>
      </c>
      <c r="N314" s="56"/>
      <c r="O314" s="57" t="n">
        <v>2184165270.22</v>
      </c>
      <c r="P314" s="55" t="n">
        <v>2843279.3</v>
      </c>
      <c r="Q314" s="55" t="n">
        <v>2187008549.52</v>
      </c>
      <c r="R314" s="56"/>
      <c r="S314" s="57" t="n">
        <v>2184154412.62</v>
      </c>
      <c r="T314" s="56" t="n">
        <v>2843279.3</v>
      </c>
      <c r="U314" s="55" t="n">
        <v>2186997691.92</v>
      </c>
      <c r="V314" s="56"/>
      <c r="W314" s="57" t="n">
        <v>2184154412.62</v>
      </c>
      <c r="X314" s="55" t="n">
        <v>2843279.3</v>
      </c>
      <c r="Y314" s="55" t="n">
        <v>2186997691.92</v>
      </c>
      <c r="Z314" s="56"/>
      <c r="AA314" s="58" t="n">
        <f aca="false">+IF(OR(M314=0,Y314=0)," ",IF(((Y314/M314)*100)&gt;500,"n.s.",(Y314/M314)*100))</f>
        <v>81.1739514373729</v>
      </c>
      <c r="AB314" s="59" t="n">
        <f aca="false">+IF(OR(Q314=0,Y314=0)," ",IF(((Y314/Q314)*100)&gt;500,"n.s.",(Y314/Q314)*100))</f>
        <v>99.9995035410354</v>
      </c>
      <c r="AC314" s="49"/>
    </row>
    <row r="315" customFormat="false" ht="27" hidden="false" customHeight="false" outlineLevel="0" collapsed="false">
      <c r="A315" s="4"/>
      <c r="B315" s="42"/>
      <c r="C315" s="50"/>
      <c r="D315" s="51"/>
      <c r="E315" s="52"/>
      <c r="F315" s="52"/>
      <c r="G315" s="52"/>
      <c r="H315" s="52" t="s">
        <v>54</v>
      </c>
      <c r="I315" s="60" t="s">
        <v>321</v>
      </c>
      <c r="J315" s="54"/>
      <c r="K315" s="55" t="n">
        <v>539395092</v>
      </c>
      <c r="L315" s="55" t="n">
        <v>3821607</v>
      </c>
      <c r="M315" s="55" t="n">
        <v>543216699</v>
      </c>
      <c r="N315" s="56"/>
      <c r="O315" s="57" t="n">
        <v>780780884.72</v>
      </c>
      <c r="P315" s="55" t="n">
        <v>2300000</v>
      </c>
      <c r="Q315" s="55" t="n">
        <v>783080884.72</v>
      </c>
      <c r="R315" s="56"/>
      <c r="S315" s="57" t="n">
        <v>778832406.38</v>
      </c>
      <c r="T315" s="56" t="n">
        <v>2300000</v>
      </c>
      <c r="U315" s="55" t="n">
        <v>781132406.38</v>
      </c>
      <c r="V315" s="56"/>
      <c r="W315" s="57" t="n">
        <v>778832406.38</v>
      </c>
      <c r="X315" s="55" t="n">
        <v>2300000</v>
      </c>
      <c r="Y315" s="55" t="n">
        <v>781132406.38</v>
      </c>
      <c r="Z315" s="56"/>
      <c r="AA315" s="58" t="n">
        <f aca="false">+IF(OR(M315=0,Y315=0)," ",IF(((Y315/M315)*100)&gt;500,"n.s.",(Y315/M315)*100))</f>
        <v>143.79756878203</v>
      </c>
      <c r="AB315" s="59" t="n">
        <f aca="false">+IF(OR(Q315=0,Y315=0)," ",IF(((Y315/Q315)*100)&gt;500,"n.s.",(Y315/Q315)*100))</f>
        <v>99.7511778951549</v>
      </c>
      <c r="AC315" s="49"/>
    </row>
    <row r="316" customFormat="false" ht="135" hidden="false" customHeight="false" outlineLevel="0" collapsed="false">
      <c r="A316" s="4"/>
      <c r="B316" s="42"/>
      <c r="C316" s="50"/>
      <c r="D316" s="51"/>
      <c r="E316" s="52"/>
      <c r="F316" s="52"/>
      <c r="G316" s="52"/>
      <c r="H316" s="52" t="s">
        <v>140</v>
      </c>
      <c r="I316" s="60" t="s">
        <v>322</v>
      </c>
      <c r="J316" s="54"/>
      <c r="K316" s="55" t="n">
        <v>764944841</v>
      </c>
      <c r="L316" s="55" t="n">
        <v>24761820</v>
      </c>
      <c r="M316" s="55" t="n">
        <v>789706661</v>
      </c>
      <c r="N316" s="56"/>
      <c r="O316" s="57" t="n">
        <v>708187132.23</v>
      </c>
      <c r="P316" s="55" t="n">
        <v>12554426.55</v>
      </c>
      <c r="Q316" s="55" t="n">
        <v>720741558.78</v>
      </c>
      <c r="R316" s="56"/>
      <c r="S316" s="57" t="n">
        <v>708187122.06</v>
      </c>
      <c r="T316" s="56" t="n">
        <v>12554426.55</v>
      </c>
      <c r="U316" s="55" t="n">
        <v>720741548.61</v>
      </c>
      <c r="V316" s="56"/>
      <c r="W316" s="57" t="n">
        <v>708187122.06</v>
      </c>
      <c r="X316" s="55" t="n">
        <v>12554426.55</v>
      </c>
      <c r="Y316" s="55" t="n">
        <v>720741548.61</v>
      </c>
      <c r="Z316" s="56"/>
      <c r="AA316" s="58" t="n">
        <f aca="false">+IF(OR(M316=0,Y316=0)," ",IF(((Y316/M316)*100)&gt;500,"n.s.",(Y316/M316)*100))</f>
        <v>91.2669962410258</v>
      </c>
      <c r="AB316" s="59" t="n">
        <f aca="false">+IF(OR(Q316=0,Y316=0)," ",IF(((Y316/Q316)*100)&gt;500,"n.s.",(Y316/Q316)*100))</f>
        <v>99.9999985889533</v>
      </c>
      <c r="AC316" s="49"/>
    </row>
    <row r="317" customFormat="false" ht="81" hidden="false" customHeight="false" outlineLevel="0" collapsed="false">
      <c r="A317" s="4"/>
      <c r="B317" s="42"/>
      <c r="C317" s="50"/>
      <c r="D317" s="51"/>
      <c r="E317" s="52"/>
      <c r="F317" s="52"/>
      <c r="G317" s="52"/>
      <c r="H317" s="52" t="s">
        <v>170</v>
      </c>
      <c r="I317" s="60" t="s">
        <v>323</v>
      </c>
      <c r="J317" s="54"/>
      <c r="K317" s="55" t="n">
        <v>449899515</v>
      </c>
      <c r="L317" s="55" t="n">
        <v>4125945</v>
      </c>
      <c r="M317" s="55" t="n">
        <v>454025460</v>
      </c>
      <c r="N317" s="56"/>
      <c r="O317" s="57" t="n">
        <v>458708182.45</v>
      </c>
      <c r="P317" s="55" t="n">
        <v>2636056.8</v>
      </c>
      <c r="Q317" s="55" t="n">
        <v>461344239.25</v>
      </c>
      <c r="R317" s="56"/>
      <c r="S317" s="57" t="n">
        <v>458708111.22</v>
      </c>
      <c r="T317" s="56" t="n">
        <v>2636056.8</v>
      </c>
      <c r="U317" s="55" t="n">
        <v>461344168.02</v>
      </c>
      <c r="V317" s="56"/>
      <c r="W317" s="57" t="n">
        <v>458708111.22</v>
      </c>
      <c r="X317" s="55" t="n">
        <v>2636056.8</v>
      </c>
      <c r="Y317" s="55" t="n">
        <v>461344168.02</v>
      </c>
      <c r="Z317" s="56"/>
      <c r="AA317" s="58" t="n">
        <f aca="false">+IF(OR(M317=0,Y317=0)," ",IF(((Y317/M317)*100)&gt;500,"n.s.",(Y317/M317)*100))</f>
        <v>101.611959827099</v>
      </c>
      <c r="AB317" s="59" t="n">
        <f aca="false">+IF(OR(Q317=0,Y317=0)," ",IF(((Y317/Q317)*100)&gt;500,"n.s.",(Y317/Q317)*100))</f>
        <v>99.9999845603361</v>
      </c>
      <c r="AC317" s="49"/>
    </row>
    <row r="318" customFormat="false" ht="54" hidden="false" customHeight="false" outlineLevel="0" collapsed="false">
      <c r="A318" s="4"/>
      <c r="B318" s="42"/>
      <c r="C318" s="50"/>
      <c r="D318" s="51"/>
      <c r="E318" s="52"/>
      <c r="F318" s="52"/>
      <c r="G318" s="52"/>
      <c r="H318" s="52" t="s">
        <v>142</v>
      </c>
      <c r="I318" s="60" t="s">
        <v>324</v>
      </c>
      <c r="J318" s="54"/>
      <c r="K318" s="55" t="n">
        <v>386539476</v>
      </c>
      <c r="L318" s="55" t="n">
        <v>21607340</v>
      </c>
      <c r="M318" s="55" t="n">
        <v>408146816</v>
      </c>
      <c r="N318" s="56"/>
      <c r="O318" s="57" t="n">
        <v>376112884.41</v>
      </c>
      <c r="P318" s="55" t="n">
        <v>22528975.18</v>
      </c>
      <c r="Q318" s="55" t="n">
        <v>398641859.59</v>
      </c>
      <c r="R318" s="56"/>
      <c r="S318" s="57" t="n">
        <v>376112866.27</v>
      </c>
      <c r="T318" s="56" t="n">
        <v>22528975.18</v>
      </c>
      <c r="U318" s="55" t="n">
        <v>398641841.45</v>
      </c>
      <c r="V318" s="56"/>
      <c r="W318" s="57" t="n">
        <v>376112866.27</v>
      </c>
      <c r="X318" s="55" t="n">
        <v>22528975.18</v>
      </c>
      <c r="Y318" s="55" t="n">
        <v>398641841.45</v>
      </c>
      <c r="Z318" s="56"/>
      <c r="AA318" s="58" t="n">
        <f aca="false">+IF(OR(M318=0,Y318=0)," ",IF(((Y318/M318)*100)&gt;500,"n.s.",(Y318/M318)*100))</f>
        <v>97.6711873822385</v>
      </c>
      <c r="AB318" s="59" t="n">
        <f aca="false">+IF(OR(Q318=0,Y318=0)," ",IF(((Y318/Q318)*100)&gt;500,"n.s.",(Y318/Q318)*100))</f>
        <v>99.9999954495496</v>
      </c>
      <c r="AC318" s="49"/>
    </row>
    <row r="319" customFormat="false" ht="54" hidden="false" customHeight="false" outlineLevel="0" collapsed="false">
      <c r="A319" s="4"/>
      <c r="B319" s="42"/>
      <c r="C319" s="50"/>
      <c r="D319" s="51"/>
      <c r="E319" s="52"/>
      <c r="F319" s="52"/>
      <c r="G319" s="52"/>
      <c r="H319" s="52" t="s">
        <v>248</v>
      </c>
      <c r="I319" s="60" t="s">
        <v>325</v>
      </c>
      <c r="J319" s="54"/>
      <c r="K319" s="55" t="n">
        <v>94324320</v>
      </c>
      <c r="L319" s="55" t="n">
        <v>494567</v>
      </c>
      <c r="M319" s="55" t="n">
        <v>94818887</v>
      </c>
      <c r="N319" s="56"/>
      <c r="O319" s="57" t="n">
        <v>1058454350.22</v>
      </c>
      <c r="P319" s="55" t="n">
        <v>87832</v>
      </c>
      <c r="Q319" s="55" t="n">
        <v>1058542182.22</v>
      </c>
      <c r="R319" s="56"/>
      <c r="S319" s="57" t="n">
        <v>1058451285.23</v>
      </c>
      <c r="T319" s="56" t="n">
        <v>87832</v>
      </c>
      <c r="U319" s="55" t="n">
        <v>1058539117.23</v>
      </c>
      <c r="V319" s="56"/>
      <c r="W319" s="57" t="n">
        <v>1058451285.23</v>
      </c>
      <c r="X319" s="55" t="n">
        <v>87832</v>
      </c>
      <c r="Y319" s="55" t="n">
        <v>1058539117.23</v>
      </c>
      <c r="Z319" s="56"/>
      <c r="AA319" s="58" t="str">
        <f aca="false">+IF(OR(M319=0,Y319=0)," ",IF(((Y319/M319)*100)&gt;500,"n.s.",(Y319/M319)*100))</f>
        <v>n.s.</v>
      </c>
      <c r="AB319" s="59" t="n">
        <f aca="false">+IF(OR(Q319=0,Y319=0)," ",IF(((Y319/Q319)*100)&gt;500,"n.s.",(Y319/Q319)*100))</f>
        <v>99.9997104517844</v>
      </c>
      <c r="AC319" s="49"/>
    </row>
    <row r="320" customFormat="false" ht="54" hidden="false" customHeight="false" outlineLevel="0" collapsed="false">
      <c r="A320" s="4"/>
      <c r="B320" s="42"/>
      <c r="C320" s="50"/>
      <c r="D320" s="51"/>
      <c r="E320" s="52"/>
      <c r="F320" s="52"/>
      <c r="G320" s="52"/>
      <c r="H320" s="52" t="s">
        <v>28</v>
      </c>
      <c r="I320" s="60" t="s">
        <v>311</v>
      </c>
      <c r="J320" s="54"/>
      <c r="K320" s="55" t="n">
        <v>198294000</v>
      </c>
      <c r="L320" s="55" t="n">
        <v>656806000</v>
      </c>
      <c r="M320" s="55" t="n">
        <v>855100000</v>
      </c>
      <c r="N320" s="56"/>
      <c r="O320" s="57" t="n">
        <v>57481679.75</v>
      </c>
      <c r="P320" s="55" t="n">
        <v>407610327.4</v>
      </c>
      <c r="Q320" s="55" t="n">
        <v>465092007.15</v>
      </c>
      <c r="R320" s="56"/>
      <c r="S320" s="57" t="n">
        <v>57481679.75</v>
      </c>
      <c r="T320" s="56" t="n">
        <v>407610327.4</v>
      </c>
      <c r="U320" s="55" t="n">
        <v>465092007.15</v>
      </c>
      <c r="V320" s="56"/>
      <c r="W320" s="57" t="n">
        <v>57481679.75</v>
      </c>
      <c r="X320" s="55" t="n">
        <v>407610327.4</v>
      </c>
      <c r="Y320" s="55" t="n">
        <v>465092007.15</v>
      </c>
      <c r="Z320" s="56"/>
      <c r="AA320" s="58" t="n">
        <f aca="false">+IF(OR(M320=0,Y320=0)," ",IF(((Y320/M320)*100)&gt;500,"n.s.",(Y320/M320)*100))</f>
        <v>54.3903645363115</v>
      </c>
      <c r="AB320" s="59" t="n">
        <f aca="false">+IF(OR(Q320=0,Y320=0)," ",IF(((Y320/Q320)*100)&gt;500,"n.s.",(Y320/Q320)*100))</f>
        <v>100</v>
      </c>
      <c r="AC320" s="49"/>
    </row>
    <row r="321" customFormat="false" ht="81" hidden="false" customHeight="false" outlineLevel="0" collapsed="false">
      <c r="A321" s="4"/>
      <c r="B321" s="42"/>
      <c r="C321" s="50"/>
      <c r="D321" s="51"/>
      <c r="E321" s="52"/>
      <c r="F321" s="52"/>
      <c r="G321" s="52"/>
      <c r="H321" s="52" t="s">
        <v>326</v>
      </c>
      <c r="I321" s="60" t="s">
        <v>327</v>
      </c>
      <c r="J321" s="54"/>
      <c r="K321" s="55" t="n">
        <v>7900000</v>
      </c>
      <c r="L321" s="55"/>
      <c r="M321" s="55" t="n">
        <v>7900000</v>
      </c>
      <c r="N321" s="56"/>
      <c r="O321" s="57" t="n">
        <v>6891076.85</v>
      </c>
      <c r="P321" s="55"/>
      <c r="Q321" s="55" t="n">
        <v>6891076.85</v>
      </c>
      <c r="R321" s="56"/>
      <c r="S321" s="57" t="n">
        <v>6891076.85</v>
      </c>
      <c r="T321" s="56"/>
      <c r="U321" s="55" t="n">
        <v>6891076.85</v>
      </c>
      <c r="V321" s="56"/>
      <c r="W321" s="57" t="n">
        <v>6891076.85</v>
      </c>
      <c r="X321" s="55"/>
      <c r="Y321" s="55" t="n">
        <v>6891076.85</v>
      </c>
      <c r="Z321" s="56"/>
      <c r="AA321" s="58" t="n">
        <f aca="false">+IF(OR(M321=0,Y321=0)," ",IF(((Y321/M321)*100)&gt;500,"n.s.",(Y321/M321)*100))</f>
        <v>87.2288208860759</v>
      </c>
      <c r="AB321" s="59" t="n">
        <f aca="false">+IF(OR(Q321=0,Y321=0)," ",IF(((Y321/Q321)*100)&gt;500,"n.s.",(Y321/Q321)*100))</f>
        <v>100</v>
      </c>
      <c r="AC321" s="49"/>
    </row>
    <row r="322" customFormat="false" ht="81" hidden="false" customHeight="false" outlineLevel="0" collapsed="false">
      <c r="A322" s="4"/>
      <c r="B322" s="42"/>
      <c r="C322" s="50"/>
      <c r="D322" s="51"/>
      <c r="E322" s="52"/>
      <c r="F322" s="52"/>
      <c r="G322" s="52"/>
      <c r="H322" s="52" t="s">
        <v>328</v>
      </c>
      <c r="I322" s="60" t="s">
        <v>329</v>
      </c>
      <c r="J322" s="54"/>
      <c r="K322" s="55" t="n">
        <v>5000000</v>
      </c>
      <c r="L322" s="55"/>
      <c r="M322" s="55" t="n">
        <v>5000000</v>
      </c>
      <c r="N322" s="56"/>
      <c r="O322" s="57" t="n">
        <v>7000000</v>
      </c>
      <c r="P322" s="55"/>
      <c r="Q322" s="55" t="n">
        <v>7000000</v>
      </c>
      <c r="R322" s="56"/>
      <c r="S322" s="57" t="n">
        <v>7000000</v>
      </c>
      <c r="T322" s="56"/>
      <c r="U322" s="55" t="n">
        <v>7000000</v>
      </c>
      <c r="V322" s="56"/>
      <c r="W322" s="57" t="n">
        <v>7000000</v>
      </c>
      <c r="X322" s="55"/>
      <c r="Y322" s="55" t="n">
        <v>7000000</v>
      </c>
      <c r="Z322" s="56"/>
      <c r="AA322" s="58" t="n">
        <f aca="false">+IF(OR(M322=0,Y322=0)," ",IF(((Y322/M322)*100)&gt;500,"n.s.",(Y322/M322)*100))</f>
        <v>140</v>
      </c>
      <c r="AB322" s="59" t="n">
        <f aca="false">+IF(OR(Q322=0,Y322=0)," ",IF(((Y322/Q322)*100)&gt;500,"n.s.",(Y322/Q322)*100))</f>
        <v>100</v>
      </c>
      <c r="AC322" s="49"/>
    </row>
    <row r="323" customFormat="false" ht="27" hidden="false" customHeight="false" outlineLevel="0" collapsed="false">
      <c r="A323" s="4"/>
      <c r="B323" s="42"/>
      <c r="C323" s="50"/>
      <c r="D323" s="51"/>
      <c r="E323" s="52"/>
      <c r="F323" s="52" t="n">
        <v>8</v>
      </c>
      <c r="G323" s="52"/>
      <c r="H323" s="52"/>
      <c r="I323" s="60" t="s">
        <v>136</v>
      </c>
      <c r="J323" s="54"/>
      <c r="K323" s="55" t="n">
        <v>2364850012</v>
      </c>
      <c r="L323" s="55" t="n">
        <v>59084958</v>
      </c>
      <c r="M323" s="55" t="n">
        <v>2423934970</v>
      </c>
      <c r="N323" s="56"/>
      <c r="O323" s="57" t="n">
        <v>2402704848.13</v>
      </c>
      <c r="P323" s="55" t="n">
        <v>75454162.51</v>
      </c>
      <c r="Q323" s="55" t="n">
        <v>2478159010.64</v>
      </c>
      <c r="R323" s="56"/>
      <c r="S323" s="57" t="n">
        <v>2402704848.13</v>
      </c>
      <c r="T323" s="56" t="n">
        <v>75454162.51</v>
      </c>
      <c r="U323" s="55" t="n">
        <v>2478159010.64</v>
      </c>
      <c r="V323" s="56"/>
      <c r="W323" s="57" t="n">
        <v>2402704847.33</v>
      </c>
      <c r="X323" s="55" t="n">
        <v>75454162.51</v>
      </c>
      <c r="Y323" s="55" t="n">
        <v>2478159009.84</v>
      </c>
      <c r="Z323" s="56"/>
      <c r="AA323" s="58" t="n">
        <f aca="false">+IF(OR(M323=0,Y323=0)," ",IF(((Y323/M323)*100)&gt;500,"n.s.",(Y323/M323)*100))</f>
        <v>102.237025353861</v>
      </c>
      <c r="AB323" s="59" t="n">
        <f aca="false">+IF(OR(Q323=0,Y323=0)," ",IF(((Y323/Q323)*100)&gt;500,"n.s.",(Y323/Q323)*100))</f>
        <v>99.999999967718</v>
      </c>
      <c r="AC323" s="49"/>
    </row>
    <row r="324" customFormat="false" ht="27" hidden="false" customHeight="false" outlineLevel="0" collapsed="false">
      <c r="A324" s="4"/>
      <c r="B324" s="42"/>
      <c r="C324" s="50"/>
      <c r="D324" s="51"/>
      <c r="E324" s="52"/>
      <c r="F324" s="52"/>
      <c r="G324" s="52" t="n">
        <v>3</v>
      </c>
      <c r="H324" s="52"/>
      <c r="I324" s="60" t="s">
        <v>262</v>
      </c>
      <c r="J324" s="54"/>
      <c r="K324" s="55" t="n">
        <v>177341767</v>
      </c>
      <c r="L324" s="55"/>
      <c r="M324" s="55" t="n">
        <v>177341767</v>
      </c>
      <c r="N324" s="56"/>
      <c r="O324" s="57" t="n">
        <v>169792525</v>
      </c>
      <c r="P324" s="55"/>
      <c r="Q324" s="55" t="n">
        <v>169792525</v>
      </c>
      <c r="R324" s="56"/>
      <c r="S324" s="57" t="n">
        <v>169792525</v>
      </c>
      <c r="T324" s="56"/>
      <c r="U324" s="55" t="n">
        <v>169792525</v>
      </c>
      <c r="V324" s="56"/>
      <c r="W324" s="57" t="n">
        <v>169792525</v>
      </c>
      <c r="X324" s="55"/>
      <c r="Y324" s="55" t="n">
        <v>169792525</v>
      </c>
      <c r="Z324" s="56"/>
      <c r="AA324" s="58" t="n">
        <f aca="false">+IF(OR(M324=0,Y324=0)," ",IF(((Y324/M324)*100)&gt;500,"n.s.",(Y324/M324)*100))</f>
        <v>95.7431110968912</v>
      </c>
      <c r="AB324" s="59" t="n">
        <f aca="false">+IF(OR(Q324=0,Y324=0)," ",IF(((Y324/Q324)*100)&gt;500,"n.s.",(Y324/Q324)*100))</f>
        <v>100</v>
      </c>
      <c r="AC324" s="49"/>
    </row>
    <row r="325" customFormat="false" ht="54" hidden="false" customHeight="false" outlineLevel="0" collapsed="false">
      <c r="A325" s="4"/>
      <c r="B325" s="42"/>
      <c r="C325" s="50"/>
      <c r="D325" s="51"/>
      <c r="E325" s="52"/>
      <c r="F325" s="52"/>
      <c r="G325" s="52"/>
      <c r="H325" s="52" t="s">
        <v>84</v>
      </c>
      <c r="I325" s="60" t="s">
        <v>330</v>
      </c>
      <c r="J325" s="54"/>
      <c r="K325" s="55" t="n">
        <v>165939975</v>
      </c>
      <c r="L325" s="55"/>
      <c r="M325" s="55" t="n">
        <v>165939975</v>
      </c>
      <c r="N325" s="56"/>
      <c r="O325" s="57" t="n">
        <v>158519733</v>
      </c>
      <c r="P325" s="55"/>
      <c r="Q325" s="55" t="n">
        <v>158519733</v>
      </c>
      <c r="R325" s="56"/>
      <c r="S325" s="57" t="n">
        <v>158519733</v>
      </c>
      <c r="T325" s="56"/>
      <c r="U325" s="55" t="n">
        <v>158519733</v>
      </c>
      <c r="V325" s="56"/>
      <c r="W325" s="57" t="n">
        <v>158519733</v>
      </c>
      <c r="X325" s="55"/>
      <c r="Y325" s="55" t="n">
        <v>158519733</v>
      </c>
      <c r="Z325" s="56"/>
      <c r="AA325" s="58" t="n">
        <f aca="false">+IF(OR(M325=0,Y325=0)," ",IF(((Y325/M325)*100)&gt;500,"n.s.",(Y325/M325)*100))</f>
        <v>95.5283577691271</v>
      </c>
      <c r="AB325" s="59" t="n">
        <f aca="false">+IF(OR(Q325=0,Y325=0)," ",IF(((Y325/Q325)*100)&gt;500,"n.s.",(Y325/Q325)*100))</f>
        <v>100</v>
      </c>
      <c r="AC325" s="49"/>
    </row>
    <row r="326" customFormat="false" ht="27" hidden="false" customHeight="false" outlineLevel="0" collapsed="false">
      <c r="A326" s="4"/>
      <c r="B326" s="42"/>
      <c r="C326" s="50"/>
      <c r="D326" s="51"/>
      <c r="E326" s="52"/>
      <c r="F326" s="52"/>
      <c r="G326" s="52"/>
      <c r="H326" s="52" t="s">
        <v>48</v>
      </c>
      <c r="I326" s="60" t="s">
        <v>74</v>
      </c>
      <c r="J326" s="54"/>
      <c r="K326" s="55" t="n">
        <v>11401792</v>
      </c>
      <c r="L326" s="55"/>
      <c r="M326" s="55" t="n">
        <v>11401792</v>
      </c>
      <c r="N326" s="56"/>
      <c r="O326" s="57" t="n">
        <v>11272792</v>
      </c>
      <c r="P326" s="55"/>
      <c r="Q326" s="55" t="n">
        <v>11272792</v>
      </c>
      <c r="R326" s="56"/>
      <c r="S326" s="57" t="n">
        <v>11272792</v>
      </c>
      <c r="T326" s="56"/>
      <c r="U326" s="55" t="n">
        <v>11272792</v>
      </c>
      <c r="V326" s="56"/>
      <c r="W326" s="57" t="n">
        <v>11272792</v>
      </c>
      <c r="X326" s="55"/>
      <c r="Y326" s="55" t="n">
        <v>11272792</v>
      </c>
      <c r="Z326" s="56"/>
      <c r="AA326" s="58" t="n">
        <f aca="false">+IF(OR(M326=0,Y326=0)," ",IF(((Y326/M326)*100)&gt;500,"n.s.",(Y326/M326)*100))</f>
        <v>98.8685989009447</v>
      </c>
      <c r="AB326" s="59" t="n">
        <f aca="false">+IF(OR(Q326=0,Y326=0)," ",IF(((Y326/Q326)*100)&gt;500,"n.s.",(Y326/Q326)*100))</f>
        <v>100</v>
      </c>
      <c r="AC326" s="49"/>
    </row>
    <row r="327" customFormat="false" ht="54" hidden="false" customHeight="false" outlineLevel="0" collapsed="false">
      <c r="A327" s="4"/>
      <c r="B327" s="42"/>
      <c r="C327" s="50"/>
      <c r="D327" s="51"/>
      <c r="E327" s="52"/>
      <c r="F327" s="52"/>
      <c r="G327" s="52" t="n">
        <v>4</v>
      </c>
      <c r="H327" s="52"/>
      <c r="I327" s="60" t="s">
        <v>331</v>
      </c>
      <c r="J327" s="54"/>
      <c r="K327" s="55" t="n">
        <v>504460309</v>
      </c>
      <c r="L327" s="55" t="n">
        <v>54100000</v>
      </c>
      <c r="M327" s="55" t="n">
        <v>558560309</v>
      </c>
      <c r="N327" s="56"/>
      <c r="O327" s="57" t="n">
        <v>422224806.31</v>
      </c>
      <c r="P327" s="55" t="n">
        <v>63413656.85</v>
      </c>
      <c r="Q327" s="55" t="n">
        <v>485638463.16</v>
      </c>
      <c r="R327" s="56"/>
      <c r="S327" s="57" t="n">
        <v>422224806.31</v>
      </c>
      <c r="T327" s="56" t="n">
        <v>63413656.85</v>
      </c>
      <c r="U327" s="55" t="n">
        <v>485638463.16</v>
      </c>
      <c r="V327" s="56"/>
      <c r="W327" s="57" t="n">
        <v>422224806.31</v>
      </c>
      <c r="X327" s="55" t="n">
        <v>63413656.85</v>
      </c>
      <c r="Y327" s="55" t="n">
        <v>485638463.16</v>
      </c>
      <c r="Z327" s="56"/>
      <c r="AA327" s="58" t="n">
        <f aca="false">+IF(OR(M327=0,Y327=0)," ",IF(((Y327/M327)*100)&gt;500,"n.s.",(Y327/M327)*100))</f>
        <v>86.9446781905157</v>
      </c>
      <c r="AB327" s="59" t="n">
        <f aca="false">+IF(OR(Q327=0,Y327=0)," ",IF(((Y327/Q327)*100)&gt;500,"n.s.",(Y327/Q327)*100))</f>
        <v>100</v>
      </c>
      <c r="AC327" s="49"/>
    </row>
    <row r="328" customFormat="false" ht="54" hidden="false" customHeight="false" outlineLevel="0" collapsed="false">
      <c r="A328" s="4"/>
      <c r="B328" s="42"/>
      <c r="C328" s="50"/>
      <c r="D328" s="51"/>
      <c r="E328" s="52"/>
      <c r="F328" s="52"/>
      <c r="G328" s="52"/>
      <c r="H328" s="52" t="s">
        <v>86</v>
      </c>
      <c r="I328" s="60" t="s">
        <v>332</v>
      </c>
      <c r="J328" s="54"/>
      <c r="K328" s="55" t="n">
        <v>302862867</v>
      </c>
      <c r="L328" s="55" t="n">
        <v>0</v>
      </c>
      <c r="M328" s="55" t="n">
        <v>302862867</v>
      </c>
      <c r="N328" s="56"/>
      <c r="O328" s="57" t="n">
        <v>266696199.26</v>
      </c>
      <c r="P328" s="55" t="n">
        <v>9745788.16</v>
      </c>
      <c r="Q328" s="55" t="n">
        <v>276441987.42</v>
      </c>
      <c r="R328" s="56"/>
      <c r="S328" s="57" t="n">
        <v>266696199.26</v>
      </c>
      <c r="T328" s="56" t="n">
        <v>9745788.16</v>
      </c>
      <c r="U328" s="55" t="n">
        <v>276441987.42</v>
      </c>
      <c r="V328" s="56"/>
      <c r="W328" s="57" t="n">
        <v>266696199.26</v>
      </c>
      <c r="X328" s="55" t="n">
        <v>9745788.16</v>
      </c>
      <c r="Y328" s="55" t="n">
        <v>276441987.42</v>
      </c>
      <c r="Z328" s="56"/>
      <c r="AA328" s="58" t="n">
        <f aca="false">+IF(OR(M328=0,Y328=0)," ",IF(((Y328/M328)*100)&gt;500,"n.s.",(Y328/M328)*100))</f>
        <v>91.2762895492236</v>
      </c>
      <c r="AB328" s="59" t="n">
        <f aca="false">+IF(OR(Q328=0,Y328=0)," ",IF(((Y328/Q328)*100)&gt;500,"n.s.",(Y328/Q328)*100))</f>
        <v>100</v>
      </c>
      <c r="AC328" s="49"/>
    </row>
    <row r="329" customFormat="false" ht="27" hidden="false" customHeight="false" outlineLevel="0" collapsed="false">
      <c r="A329" s="4"/>
      <c r="B329" s="42"/>
      <c r="C329" s="50"/>
      <c r="D329" s="51"/>
      <c r="E329" s="52"/>
      <c r="F329" s="52"/>
      <c r="G329" s="52"/>
      <c r="H329" s="52" t="s">
        <v>88</v>
      </c>
      <c r="I329" s="60" t="s">
        <v>333</v>
      </c>
      <c r="J329" s="54"/>
      <c r="K329" s="55" t="n">
        <v>173267313</v>
      </c>
      <c r="L329" s="55" t="n">
        <v>0</v>
      </c>
      <c r="M329" s="55" t="n">
        <v>173267313</v>
      </c>
      <c r="N329" s="56"/>
      <c r="O329" s="57" t="n">
        <v>132813123.35</v>
      </c>
      <c r="P329" s="55" t="n">
        <v>2291881</v>
      </c>
      <c r="Q329" s="55" t="n">
        <v>135105004.35</v>
      </c>
      <c r="R329" s="56"/>
      <c r="S329" s="57" t="n">
        <v>132813123.35</v>
      </c>
      <c r="T329" s="56" t="n">
        <v>2291881</v>
      </c>
      <c r="U329" s="55" t="n">
        <v>135105004.35</v>
      </c>
      <c r="V329" s="56"/>
      <c r="W329" s="57" t="n">
        <v>132813123.35</v>
      </c>
      <c r="X329" s="55" t="n">
        <v>2291881</v>
      </c>
      <c r="Y329" s="55" t="n">
        <v>135105004.35</v>
      </c>
      <c r="Z329" s="56"/>
      <c r="AA329" s="58" t="n">
        <f aca="false">+IF(OR(M329=0,Y329=0)," ",IF(((Y329/M329)*100)&gt;500,"n.s.",(Y329/M329)*100))</f>
        <v>77.9748944049245</v>
      </c>
      <c r="AB329" s="59" t="n">
        <f aca="false">+IF(OR(Q329=0,Y329=0)," ",IF(((Y329/Q329)*100)&gt;500,"n.s.",(Y329/Q329)*100))</f>
        <v>100</v>
      </c>
      <c r="AC329" s="49"/>
    </row>
    <row r="330" customFormat="false" ht="54" hidden="false" customHeight="false" outlineLevel="0" collapsed="false">
      <c r="A330" s="4"/>
      <c r="B330" s="42"/>
      <c r="C330" s="50"/>
      <c r="D330" s="51"/>
      <c r="E330" s="52"/>
      <c r="F330" s="52"/>
      <c r="G330" s="52"/>
      <c r="H330" s="52" t="s">
        <v>72</v>
      </c>
      <c r="I330" s="60" t="s">
        <v>73</v>
      </c>
      <c r="J330" s="54"/>
      <c r="K330" s="55"/>
      <c r="L330" s="55" t="n">
        <v>54100000</v>
      </c>
      <c r="M330" s="55" t="n">
        <v>54100000</v>
      </c>
      <c r="N330" s="56"/>
      <c r="O330" s="57"/>
      <c r="P330" s="55" t="n">
        <v>51375987.69</v>
      </c>
      <c r="Q330" s="55" t="n">
        <v>51375987.69</v>
      </c>
      <c r="R330" s="56"/>
      <c r="S330" s="57"/>
      <c r="T330" s="56" t="n">
        <v>51375987.69</v>
      </c>
      <c r="U330" s="55" t="n">
        <v>51375987.69</v>
      </c>
      <c r="V330" s="56"/>
      <c r="W330" s="57"/>
      <c r="X330" s="55" t="n">
        <v>51375987.69</v>
      </c>
      <c r="Y330" s="55" t="n">
        <v>51375987.69</v>
      </c>
      <c r="Z330" s="56"/>
      <c r="AA330" s="58" t="n">
        <f aca="false">+IF(OR(M330=0,Y330=0)," ",IF(((Y330/M330)*100)&gt;500,"n.s.",(Y330/M330)*100))</f>
        <v>94.9648570979667</v>
      </c>
      <c r="AB330" s="59" t="n">
        <f aca="false">+IF(OR(Q330=0,Y330=0)," ",IF(((Y330/Q330)*100)&gt;500,"n.s.",(Y330/Q330)*100))</f>
        <v>100</v>
      </c>
      <c r="AC330" s="49"/>
    </row>
    <row r="331" customFormat="false" ht="27" hidden="false" customHeight="false" outlineLevel="0" collapsed="false">
      <c r="A331" s="4"/>
      <c r="B331" s="42"/>
      <c r="C331" s="50"/>
      <c r="D331" s="51"/>
      <c r="E331" s="52"/>
      <c r="F331" s="52"/>
      <c r="G331" s="52"/>
      <c r="H331" s="52" t="s">
        <v>48</v>
      </c>
      <c r="I331" s="60" t="s">
        <v>74</v>
      </c>
      <c r="J331" s="54"/>
      <c r="K331" s="55" t="n">
        <v>28330129</v>
      </c>
      <c r="L331" s="55"/>
      <c r="M331" s="55" t="n">
        <v>28330129</v>
      </c>
      <c r="N331" s="56"/>
      <c r="O331" s="57" t="n">
        <v>22715483.7</v>
      </c>
      <c r="P331" s="55"/>
      <c r="Q331" s="55" t="n">
        <v>22715483.7</v>
      </c>
      <c r="R331" s="56"/>
      <c r="S331" s="57" t="n">
        <v>22715483.7</v>
      </c>
      <c r="T331" s="56"/>
      <c r="U331" s="55" t="n">
        <v>22715483.7</v>
      </c>
      <c r="V331" s="56"/>
      <c r="W331" s="57" t="n">
        <v>22715483.7</v>
      </c>
      <c r="X331" s="55"/>
      <c r="Y331" s="55" t="n">
        <v>22715483.7</v>
      </c>
      <c r="Z331" s="56"/>
      <c r="AA331" s="58" t="n">
        <f aca="false">+IF(OR(M331=0,Y331=0)," ",IF(((Y331/M331)*100)&gt;500,"n.s.",(Y331/M331)*100))</f>
        <v>80.1813634523161</v>
      </c>
      <c r="AB331" s="59" t="n">
        <f aca="false">+IF(OR(Q331=0,Y331=0)," ",IF(((Y331/Q331)*100)&gt;500,"n.s.",(Y331/Q331)*100))</f>
        <v>100</v>
      </c>
      <c r="AC331" s="49"/>
    </row>
    <row r="332" customFormat="false" ht="27" hidden="false" customHeight="false" outlineLevel="0" collapsed="false">
      <c r="A332" s="4"/>
      <c r="B332" s="42"/>
      <c r="C332" s="50"/>
      <c r="D332" s="51"/>
      <c r="E332" s="52"/>
      <c r="F332" s="52"/>
      <c r="G332" s="52" t="n">
        <v>5</v>
      </c>
      <c r="H332" s="52"/>
      <c r="I332" s="60" t="s">
        <v>295</v>
      </c>
      <c r="J332" s="54"/>
      <c r="K332" s="55" t="n">
        <v>1683047936</v>
      </c>
      <c r="L332" s="55" t="n">
        <v>4984958</v>
      </c>
      <c r="M332" s="55" t="n">
        <v>1688032894</v>
      </c>
      <c r="N332" s="56"/>
      <c r="O332" s="57" t="n">
        <v>1810687516.82</v>
      </c>
      <c r="P332" s="55" t="n">
        <v>12040505.66</v>
      </c>
      <c r="Q332" s="55" t="n">
        <v>1822728022.48</v>
      </c>
      <c r="R332" s="56"/>
      <c r="S332" s="57" t="n">
        <v>1810687516.82</v>
      </c>
      <c r="T332" s="56" t="n">
        <v>12040505.66</v>
      </c>
      <c r="U332" s="55" t="n">
        <v>1822728022.48</v>
      </c>
      <c r="V332" s="56"/>
      <c r="W332" s="57" t="n">
        <v>1810687516.02</v>
      </c>
      <c r="X332" s="55" t="n">
        <v>12040505.66</v>
      </c>
      <c r="Y332" s="55" t="n">
        <v>1822728021.68</v>
      </c>
      <c r="Z332" s="56"/>
      <c r="AA332" s="58" t="n">
        <f aca="false">+IF(OR(M332=0,Y332=0)," ",IF(((Y332/M332)*100)&gt;500,"n.s.",(Y332/M332)*100))</f>
        <v>107.979413680786</v>
      </c>
      <c r="AB332" s="59" t="n">
        <f aca="false">+IF(OR(Q332=0,Y332=0)," ",IF(((Y332/Q332)*100)&gt;500,"n.s.",(Y332/Q332)*100))</f>
        <v>99.9999999561097</v>
      </c>
      <c r="AC332" s="49"/>
    </row>
    <row r="333" customFormat="false" ht="54" hidden="false" customHeight="false" outlineLevel="0" collapsed="false">
      <c r="A333" s="4"/>
      <c r="B333" s="42"/>
      <c r="C333" s="50"/>
      <c r="D333" s="51"/>
      <c r="E333" s="52"/>
      <c r="F333" s="52"/>
      <c r="G333" s="52"/>
      <c r="H333" s="52" t="s">
        <v>334</v>
      </c>
      <c r="I333" s="60" t="s">
        <v>335</v>
      </c>
      <c r="J333" s="54"/>
      <c r="K333" s="55" t="n">
        <v>352451341</v>
      </c>
      <c r="L333" s="55" t="n">
        <v>3474299</v>
      </c>
      <c r="M333" s="55" t="n">
        <v>355925640</v>
      </c>
      <c r="N333" s="56"/>
      <c r="O333" s="57" t="n">
        <v>199626340.66</v>
      </c>
      <c r="P333" s="55" t="n">
        <v>6853669.06</v>
      </c>
      <c r="Q333" s="55" t="n">
        <v>206480009.72</v>
      </c>
      <c r="R333" s="56"/>
      <c r="S333" s="57" t="n">
        <v>199626340.66</v>
      </c>
      <c r="T333" s="56" t="n">
        <v>6853669.06</v>
      </c>
      <c r="U333" s="55" t="n">
        <v>206480009.72</v>
      </c>
      <c r="V333" s="56"/>
      <c r="W333" s="57" t="n">
        <v>199626340.66</v>
      </c>
      <c r="X333" s="55" t="n">
        <v>6853669.06</v>
      </c>
      <c r="Y333" s="55" t="n">
        <v>206480009.72</v>
      </c>
      <c r="Z333" s="56"/>
      <c r="AA333" s="58" t="n">
        <f aca="false">+IF(OR(M333=0,Y333=0)," ",IF(((Y333/M333)*100)&gt;500,"n.s.",(Y333/M333)*100))</f>
        <v>58.0121200933993</v>
      </c>
      <c r="AB333" s="59" t="n">
        <f aca="false">+IF(OR(Q333=0,Y333=0)," ",IF(((Y333/Q333)*100)&gt;500,"n.s.",(Y333/Q333)*100))</f>
        <v>100</v>
      </c>
      <c r="AC333" s="49"/>
    </row>
    <row r="334" customFormat="false" ht="81" hidden="false" customHeight="false" outlineLevel="0" collapsed="false">
      <c r="A334" s="4"/>
      <c r="B334" s="42"/>
      <c r="C334" s="50"/>
      <c r="D334" s="51"/>
      <c r="E334" s="52"/>
      <c r="F334" s="52"/>
      <c r="G334" s="52"/>
      <c r="H334" s="52" t="s">
        <v>90</v>
      </c>
      <c r="I334" s="60" t="s">
        <v>336</v>
      </c>
      <c r="J334" s="54"/>
      <c r="K334" s="55" t="n">
        <v>163024113</v>
      </c>
      <c r="L334" s="55" t="n">
        <v>1510659</v>
      </c>
      <c r="M334" s="55" t="n">
        <v>164534772</v>
      </c>
      <c r="N334" s="56"/>
      <c r="O334" s="57" t="n">
        <v>99009147.21</v>
      </c>
      <c r="P334" s="55" t="n">
        <v>5186836.6</v>
      </c>
      <c r="Q334" s="55" t="n">
        <v>104195983.81</v>
      </c>
      <c r="R334" s="56"/>
      <c r="S334" s="57" t="n">
        <v>99009147.21</v>
      </c>
      <c r="T334" s="56" t="n">
        <v>5186836.6</v>
      </c>
      <c r="U334" s="55" t="n">
        <v>104195983.81</v>
      </c>
      <c r="V334" s="56"/>
      <c r="W334" s="57" t="n">
        <v>99009146.41</v>
      </c>
      <c r="X334" s="55" t="n">
        <v>5186836.6</v>
      </c>
      <c r="Y334" s="55" t="n">
        <v>104195983.01</v>
      </c>
      <c r="Z334" s="56"/>
      <c r="AA334" s="58" t="n">
        <f aca="false">+IF(OR(M334=0,Y334=0)," ",IF(((Y334/M334)*100)&gt;500,"n.s.",(Y334/M334)*100))</f>
        <v>63.3276369143417</v>
      </c>
      <c r="AB334" s="59" t="n">
        <f aca="false">+IF(OR(Q334=0,Y334=0)," ",IF(((Y334/Q334)*100)&gt;500,"n.s.",(Y334/Q334)*100))</f>
        <v>99.9999992322161</v>
      </c>
      <c r="AC334" s="49"/>
    </row>
    <row r="335" customFormat="false" ht="108" hidden="false" customHeight="false" outlineLevel="0" collapsed="false">
      <c r="A335" s="4"/>
      <c r="B335" s="42"/>
      <c r="C335" s="50"/>
      <c r="D335" s="51"/>
      <c r="E335" s="52"/>
      <c r="F335" s="52"/>
      <c r="G335" s="52"/>
      <c r="H335" s="52" t="s">
        <v>337</v>
      </c>
      <c r="I335" s="60" t="s">
        <v>338</v>
      </c>
      <c r="J335" s="54"/>
      <c r="K335" s="55" t="n">
        <v>861581504</v>
      </c>
      <c r="L335" s="55"/>
      <c r="M335" s="55" t="n">
        <v>861581504</v>
      </c>
      <c r="N335" s="56"/>
      <c r="O335" s="57" t="n">
        <v>1236327627.28</v>
      </c>
      <c r="P335" s="55"/>
      <c r="Q335" s="55" t="n">
        <v>1236327627.28</v>
      </c>
      <c r="R335" s="56"/>
      <c r="S335" s="57" t="n">
        <v>1236327627.28</v>
      </c>
      <c r="T335" s="56"/>
      <c r="U335" s="55" t="n">
        <v>1236327627.28</v>
      </c>
      <c r="V335" s="56"/>
      <c r="W335" s="57" t="n">
        <v>1236327627.28</v>
      </c>
      <c r="X335" s="55"/>
      <c r="Y335" s="55" t="n">
        <v>1236327627.28</v>
      </c>
      <c r="Z335" s="56"/>
      <c r="AA335" s="58" t="n">
        <f aca="false">+IF(OR(M335=0,Y335=0)," ",IF(((Y335/M335)*100)&gt;500,"n.s.",(Y335/M335)*100))</f>
        <v>143.495144863277</v>
      </c>
      <c r="AB335" s="59" t="n">
        <f aca="false">+IF(OR(Q335=0,Y335=0)," ",IF(((Y335/Q335)*100)&gt;500,"n.s.",(Y335/Q335)*100))</f>
        <v>100</v>
      </c>
      <c r="AC335" s="49"/>
    </row>
    <row r="336" customFormat="false" ht="27" hidden="false" customHeight="false" outlineLevel="0" collapsed="false">
      <c r="A336" s="4"/>
      <c r="B336" s="42"/>
      <c r="C336" s="50"/>
      <c r="D336" s="51"/>
      <c r="E336" s="52"/>
      <c r="F336" s="52"/>
      <c r="G336" s="52"/>
      <c r="H336" s="52" t="s">
        <v>48</v>
      </c>
      <c r="I336" s="60" t="s">
        <v>74</v>
      </c>
      <c r="J336" s="54"/>
      <c r="K336" s="55" t="n">
        <v>79690978</v>
      </c>
      <c r="L336" s="55"/>
      <c r="M336" s="55" t="n">
        <v>79690978</v>
      </c>
      <c r="N336" s="56"/>
      <c r="O336" s="57" t="n">
        <v>49424401.67</v>
      </c>
      <c r="P336" s="55"/>
      <c r="Q336" s="55" t="n">
        <v>49424401.67</v>
      </c>
      <c r="R336" s="56"/>
      <c r="S336" s="57" t="n">
        <v>49424401.67</v>
      </c>
      <c r="T336" s="56"/>
      <c r="U336" s="55" t="n">
        <v>49424401.67</v>
      </c>
      <c r="V336" s="56"/>
      <c r="W336" s="57" t="n">
        <v>49424401.67</v>
      </c>
      <c r="X336" s="55"/>
      <c r="Y336" s="55" t="n">
        <v>49424401.67</v>
      </c>
      <c r="Z336" s="56"/>
      <c r="AA336" s="58" t="n">
        <f aca="false">+IF(OR(M336=0,Y336=0)," ",IF(((Y336/M336)*100)&gt;500,"n.s.",(Y336/M336)*100))</f>
        <v>62.0200716698445</v>
      </c>
      <c r="AB336" s="59" t="n">
        <f aca="false">+IF(OR(Q336=0,Y336=0)," ",IF(((Y336/Q336)*100)&gt;500,"n.s.",(Y336/Q336)*100))</f>
        <v>100</v>
      </c>
      <c r="AC336" s="49"/>
    </row>
    <row r="337" customFormat="false" ht="81" hidden="false" customHeight="false" outlineLevel="0" collapsed="false">
      <c r="A337" s="4"/>
      <c r="B337" s="42"/>
      <c r="C337" s="50"/>
      <c r="D337" s="51"/>
      <c r="E337" s="52"/>
      <c r="F337" s="52"/>
      <c r="G337" s="52"/>
      <c r="H337" s="52" t="s">
        <v>131</v>
      </c>
      <c r="I337" s="60" t="s">
        <v>339</v>
      </c>
      <c r="J337" s="54"/>
      <c r="K337" s="55" t="n">
        <v>226300000</v>
      </c>
      <c r="L337" s="55"/>
      <c r="M337" s="55" t="n">
        <v>226300000</v>
      </c>
      <c r="N337" s="56"/>
      <c r="O337" s="57" t="n">
        <v>226300000</v>
      </c>
      <c r="P337" s="55"/>
      <c r="Q337" s="55" t="n">
        <v>226300000</v>
      </c>
      <c r="R337" s="56"/>
      <c r="S337" s="57" t="n">
        <v>226300000</v>
      </c>
      <c r="T337" s="56"/>
      <c r="U337" s="55" t="n">
        <v>226300000</v>
      </c>
      <c r="V337" s="56"/>
      <c r="W337" s="57" t="n">
        <v>226300000</v>
      </c>
      <c r="X337" s="55"/>
      <c r="Y337" s="55" t="n">
        <v>226300000</v>
      </c>
      <c r="Z337" s="56"/>
      <c r="AA337" s="58" t="n">
        <f aca="false">+IF(OR(M337=0,Y337=0)," ",IF(((Y337/M337)*100)&gt;500,"n.s.",(Y337/M337)*100))</f>
        <v>100</v>
      </c>
      <c r="AB337" s="59" t="n">
        <f aca="false">+IF(OR(Q337=0,Y337=0)," ",IF(((Y337/Q337)*100)&gt;500,"n.s.",(Y337/Q337)*100))</f>
        <v>100</v>
      </c>
      <c r="AC337" s="49"/>
    </row>
    <row r="338" customFormat="false" ht="27" hidden="false" customHeight="false" outlineLevel="0" collapsed="false">
      <c r="A338" s="4"/>
      <c r="B338" s="42"/>
      <c r="C338" s="50"/>
      <c r="D338" s="51"/>
      <c r="E338" s="52" t="n">
        <v>2</v>
      </c>
      <c r="F338" s="52"/>
      <c r="G338" s="52"/>
      <c r="H338" s="52"/>
      <c r="I338" s="60" t="s">
        <v>154</v>
      </c>
      <c r="J338" s="54"/>
      <c r="K338" s="55" t="n">
        <v>11056389964</v>
      </c>
      <c r="L338" s="55" t="n">
        <v>565696964</v>
      </c>
      <c r="M338" s="55" t="n">
        <v>11622086928</v>
      </c>
      <c r="N338" s="56"/>
      <c r="O338" s="57" t="n">
        <v>10138422043.78</v>
      </c>
      <c r="P338" s="55" t="n">
        <v>1824673483.13</v>
      </c>
      <c r="Q338" s="55" t="n">
        <v>11963095526.91</v>
      </c>
      <c r="R338" s="56"/>
      <c r="S338" s="57" t="n">
        <v>10138422046.09</v>
      </c>
      <c r="T338" s="56" t="n">
        <v>1824673483.13</v>
      </c>
      <c r="U338" s="55" t="n">
        <v>11963095529.22</v>
      </c>
      <c r="V338" s="56"/>
      <c r="W338" s="57" t="n">
        <v>10138422043.78</v>
      </c>
      <c r="X338" s="55" t="n">
        <v>1824673483.13</v>
      </c>
      <c r="Y338" s="55" t="n">
        <v>11963095526.91</v>
      </c>
      <c r="Z338" s="56"/>
      <c r="AA338" s="58" t="n">
        <f aca="false">+IF(OR(M338=0,Y338=0)," ",IF(((Y338/M338)*100)&gt;500,"n.s.",(Y338/M338)*100))</f>
        <v>102.93414255996</v>
      </c>
      <c r="AB338" s="59" t="n">
        <f aca="false">+IF(OR(Q338=0,Y338=0)," ",IF(((Y338/Q338)*100)&gt;500,"n.s.",(Y338/Q338)*100))</f>
        <v>100</v>
      </c>
      <c r="AC338" s="49"/>
    </row>
    <row r="339" customFormat="false" ht="27" hidden="false" customHeight="false" outlineLevel="0" collapsed="false">
      <c r="A339" s="4"/>
      <c r="B339" s="42"/>
      <c r="C339" s="50"/>
      <c r="D339" s="51"/>
      <c r="E339" s="52"/>
      <c r="F339" s="52" t="n">
        <v>2</v>
      </c>
      <c r="G339" s="52"/>
      <c r="H339" s="52"/>
      <c r="I339" s="60" t="s">
        <v>340</v>
      </c>
      <c r="J339" s="54"/>
      <c r="K339" s="55"/>
      <c r="L339" s="55" t="n">
        <v>0</v>
      </c>
      <c r="M339" s="55" t="n">
        <v>0</v>
      </c>
      <c r="N339" s="56"/>
      <c r="O339" s="57"/>
      <c r="P339" s="55" t="n">
        <v>1050000000</v>
      </c>
      <c r="Q339" s="55" t="n">
        <v>1050000000</v>
      </c>
      <c r="R339" s="56"/>
      <c r="S339" s="57"/>
      <c r="T339" s="56" t="n">
        <v>1050000000</v>
      </c>
      <c r="U339" s="55" t="n">
        <v>1050000000</v>
      </c>
      <c r="V339" s="56"/>
      <c r="W339" s="57"/>
      <c r="X339" s="55" t="n">
        <v>1050000000</v>
      </c>
      <c r="Y339" s="55" t="n">
        <v>1050000000</v>
      </c>
      <c r="Z339" s="56"/>
      <c r="AA339" s="58" t="str">
        <f aca="false">+IF(OR(M339=0,Y339=0)," ",IF(((Y339/M339)*100)&gt;500,"n.s.",(Y339/M339)*100))</f>
        <v> </v>
      </c>
      <c r="AB339" s="59" t="n">
        <f aca="false">+IF(OR(Q339=0,Y339=0)," ",IF(((Y339/Q339)*100)&gt;500,"n.s.",(Y339/Q339)*100))</f>
        <v>100</v>
      </c>
      <c r="AC339" s="49"/>
    </row>
    <row r="340" customFormat="false" ht="27" hidden="false" customHeight="false" outlineLevel="0" collapsed="false">
      <c r="A340" s="4"/>
      <c r="B340" s="42"/>
      <c r="C340" s="50"/>
      <c r="D340" s="51"/>
      <c r="E340" s="52"/>
      <c r="F340" s="52"/>
      <c r="G340" s="52" t="n">
        <v>1</v>
      </c>
      <c r="H340" s="52"/>
      <c r="I340" s="60" t="s">
        <v>341</v>
      </c>
      <c r="J340" s="54"/>
      <c r="K340" s="55"/>
      <c r="L340" s="55" t="n">
        <v>0</v>
      </c>
      <c r="M340" s="55" t="n">
        <v>0</v>
      </c>
      <c r="N340" s="56"/>
      <c r="O340" s="57"/>
      <c r="P340" s="55" t="n">
        <v>1050000000</v>
      </c>
      <c r="Q340" s="55" t="n">
        <v>1050000000</v>
      </c>
      <c r="R340" s="56"/>
      <c r="S340" s="57"/>
      <c r="T340" s="56" t="n">
        <v>1050000000</v>
      </c>
      <c r="U340" s="55" t="n">
        <v>1050000000</v>
      </c>
      <c r="V340" s="56"/>
      <c r="W340" s="57"/>
      <c r="X340" s="55" t="n">
        <v>1050000000</v>
      </c>
      <c r="Y340" s="55" t="n">
        <v>1050000000</v>
      </c>
      <c r="Z340" s="56"/>
      <c r="AA340" s="58" t="str">
        <f aca="false">+IF(OR(M340=0,Y340=0)," ",IF(((Y340/M340)*100)&gt;500,"n.s.",(Y340/M340)*100))</f>
        <v> </v>
      </c>
      <c r="AB340" s="59" t="n">
        <f aca="false">+IF(OR(Q340=0,Y340=0)," ",IF(((Y340/Q340)*100)&gt;500,"n.s.",(Y340/Q340)*100))</f>
        <v>100</v>
      </c>
      <c r="AC340" s="49"/>
    </row>
    <row r="341" s="75" customFormat="true" ht="54" hidden="false" customHeight="false" outlineLevel="0" collapsed="false">
      <c r="A341" s="4"/>
      <c r="B341" s="42"/>
      <c r="C341" s="50"/>
      <c r="D341" s="51"/>
      <c r="E341" s="52"/>
      <c r="F341" s="52"/>
      <c r="G341" s="52"/>
      <c r="H341" s="52" t="s">
        <v>106</v>
      </c>
      <c r="I341" s="60" t="s">
        <v>342</v>
      </c>
      <c r="J341" s="54"/>
      <c r="K341" s="55"/>
      <c r="L341" s="55" t="n">
        <v>0</v>
      </c>
      <c r="M341" s="55" t="n">
        <v>0</v>
      </c>
      <c r="N341" s="56"/>
      <c r="O341" s="57"/>
      <c r="P341" s="55" t="n">
        <v>1050000000</v>
      </c>
      <c r="Q341" s="55" t="n">
        <v>1050000000</v>
      </c>
      <c r="R341" s="56"/>
      <c r="S341" s="57"/>
      <c r="T341" s="56" t="n">
        <v>1050000000</v>
      </c>
      <c r="U341" s="55" t="n">
        <v>1050000000</v>
      </c>
      <c r="V341" s="56"/>
      <c r="W341" s="57"/>
      <c r="X341" s="55" t="n">
        <v>1050000000</v>
      </c>
      <c r="Y341" s="55" t="n">
        <v>1050000000</v>
      </c>
      <c r="Z341" s="56"/>
      <c r="AA341" s="58" t="str">
        <f aca="false">+IF(OR(M341=0,Y341=0)," ",IF(((Y341/M341)*100)&gt;500,"n.s.",(Y341/M341)*100))</f>
        <v> </v>
      </c>
      <c r="AB341" s="59" t="n">
        <f aca="false">+IF(OR(Q341=0,Y341=0)," ",IF(((Y341/Q341)*100)&gt;500,"n.s.",(Y341/Q341)*100))</f>
        <v>100</v>
      </c>
      <c r="AC341" s="73"/>
    </row>
    <row r="342" s="75" customFormat="true" ht="27" hidden="false" customHeight="false" outlineLevel="0" collapsed="false">
      <c r="A342" s="4"/>
      <c r="B342" s="42"/>
      <c r="C342" s="50"/>
      <c r="D342" s="51"/>
      <c r="E342" s="52"/>
      <c r="F342" s="52" t="n">
        <v>5</v>
      </c>
      <c r="G342" s="52"/>
      <c r="H342" s="52"/>
      <c r="I342" s="60" t="s">
        <v>155</v>
      </c>
      <c r="J342" s="54"/>
      <c r="K342" s="55" t="n">
        <v>288574773</v>
      </c>
      <c r="L342" s="55" t="n">
        <v>0</v>
      </c>
      <c r="M342" s="55" t="n">
        <v>288574773</v>
      </c>
      <c r="N342" s="56"/>
      <c r="O342" s="57" t="n">
        <v>156284213.83</v>
      </c>
      <c r="P342" s="55" t="n">
        <v>849637</v>
      </c>
      <c r="Q342" s="55" t="n">
        <v>157133850.83</v>
      </c>
      <c r="R342" s="56"/>
      <c r="S342" s="57" t="n">
        <v>156284213.83</v>
      </c>
      <c r="T342" s="56" t="n">
        <v>849637</v>
      </c>
      <c r="U342" s="55" t="n">
        <v>157133850.83</v>
      </c>
      <c r="V342" s="56"/>
      <c r="W342" s="57" t="n">
        <v>156284213.83</v>
      </c>
      <c r="X342" s="55" t="n">
        <v>849637</v>
      </c>
      <c r="Y342" s="55" t="n">
        <v>157133850.83</v>
      </c>
      <c r="Z342" s="56"/>
      <c r="AA342" s="58" t="n">
        <f aca="false">+IF(OR(M342=0,Y342=0)," ",IF(((Y342/M342)*100)&gt;500,"n.s.",(Y342/M342)*100))</f>
        <v>54.4516934714872</v>
      </c>
      <c r="AB342" s="59" t="n">
        <f aca="false">+IF(OR(Q342=0,Y342=0)," ",IF(((Y342/Q342)*100)&gt;500,"n.s.",(Y342/Q342)*100))</f>
        <v>100</v>
      </c>
      <c r="AC342" s="73"/>
    </row>
    <row r="343" s="76" customFormat="true" ht="54" hidden="false" customHeight="false" outlineLevel="0" collapsed="false">
      <c r="A343" s="4"/>
      <c r="B343" s="61"/>
      <c r="C343" s="62"/>
      <c r="D343" s="63"/>
      <c r="E343" s="64"/>
      <c r="F343" s="64"/>
      <c r="G343" s="64" t="n">
        <v>6</v>
      </c>
      <c r="H343" s="64"/>
      <c r="I343" s="65" t="s">
        <v>158</v>
      </c>
      <c r="J343" s="66"/>
      <c r="K343" s="67" t="n">
        <v>288574773</v>
      </c>
      <c r="L343" s="67" t="n">
        <v>0</v>
      </c>
      <c r="M343" s="67" t="n">
        <v>288574773</v>
      </c>
      <c r="N343" s="68"/>
      <c r="O343" s="69" t="n">
        <v>156284213.83</v>
      </c>
      <c r="P343" s="67" t="n">
        <v>849637</v>
      </c>
      <c r="Q343" s="67" t="n">
        <v>157133850.83</v>
      </c>
      <c r="R343" s="68"/>
      <c r="S343" s="69" t="n">
        <v>156284213.83</v>
      </c>
      <c r="T343" s="68" t="n">
        <v>849637</v>
      </c>
      <c r="U343" s="67" t="n">
        <v>157133850.83</v>
      </c>
      <c r="V343" s="68"/>
      <c r="W343" s="69" t="n">
        <v>156284213.83</v>
      </c>
      <c r="X343" s="67" t="n">
        <v>849637</v>
      </c>
      <c r="Y343" s="67" t="n">
        <v>157133850.83</v>
      </c>
      <c r="Z343" s="68"/>
      <c r="AA343" s="70" t="n">
        <f aca="false">+IF(OR(M343=0,Y343=0)," ",IF(((Y343/M343)*100)&gt;500,"n.s.",(Y343/M343)*100))</f>
        <v>54.4516934714872</v>
      </c>
      <c r="AB343" s="71" t="n">
        <f aca="false">+IF(OR(Q343=0,Y343=0)," ",IF(((Y343/Q343)*100)&gt;500,"n.s.",(Y343/Q343)*100))</f>
        <v>100</v>
      </c>
      <c r="AC343" s="74"/>
    </row>
    <row r="344" customFormat="false" ht="81" hidden="false" customHeight="false" outlineLevel="0" collapsed="false">
      <c r="A344" s="4"/>
      <c r="B344" s="42"/>
      <c r="C344" s="50"/>
      <c r="D344" s="51"/>
      <c r="E344" s="52"/>
      <c r="F344" s="52"/>
      <c r="G344" s="52"/>
      <c r="H344" s="52" t="s">
        <v>343</v>
      </c>
      <c r="I344" s="60" t="s">
        <v>344</v>
      </c>
      <c r="J344" s="54"/>
      <c r="K344" s="55" t="n">
        <v>269117520</v>
      </c>
      <c r="L344" s="55" t="n">
        <v>0</v>
      </c>
      <c r="M344" s="55" t="n">
        <v>269117520</v>
      </c>
      <c r="N344" s="56"/>
      <c r="O344" s="57" t="n">
        <v>143876530.57</v>
      </c>
      <c r="P344" s="55" t="n">
        <v>849637</v>
      </c>
      <c r="Q344" s="55" t="n">
        <v>144726167.57</v>
      </c>
      <c r="R344" s="56"/>
      <c r="S344" s="57" t="n">
        <v>143876530.57</v>
      </c>
      <c r="T344" s="56" t="n">
        <v>849637</v>
      </c>
      <c r="U344" s="55" t="n">
        <v>144726167.57</v>
      </c>
      <c r="V344" s="56"/>
      <c r="W344" s="57" t="n">
        <v>143876530.57</v>
      </c>
      <c r="X344" s="55" t="n">
        <v>849637</v>
      </c>
      <c r="Y344" s="55" t="n">
        <v>144726167.57</v>
      </c>
      <c r="Z344" s="56"/>
      <c r="AA344" s="58" t="n">
        <f aca="false">+IF(OR(M344=0,Y344=0)," ",IF(((Y344/M344)*100)&gt;500,"n.s.",(Y344/M344)*100))</f>
        <v>53.7780548698576</v>
      </c>
      <c r="AB344" s="59" t="n">
        <f aca="false">+IF(OR(Q344=0,Y344=0)," ",IF(((Y344/Q344)*100)&gt;500,"n.s.",(Y344/Q344)*100))</f>
        <v>100</v>
      </c>
      <c r="AC344" s="49"/>
    </row>
    <row r="345" customFormat="false" ht="27" hidden="false" customHeight="false" outlineLevel="0" collapsed="false">
      <c r="A345" s="4"/>
      <c r="B345" s="42"/>
      <c r="C345" s="50"/>
      <c r="D345" s="51"/>
      <c r="E345" s="52"/>
      <c r="F345" s="52"/>
      <c r="G345" s="52"/>
      <c r="H345" s="52" t="s">
        <v>48</v>
      </c>
      <c r="I345" s="60" t="s">
        <v>74</v>
      </c>
      <c r="J345" s="54"/>
      <c r="K345" s="55" t="n">
        <v>19457253</v>
      </c>
      <c r="L345" s="55"/>
      <c r="M345" s="55" t="n">
        <v>19457253</v>
      </c>
      <c r="N345" s="56"/>
      <c r="O345" s="57" t="n">
        <v>12407683.26</v>
      </c>
      <c r="P345" s="55"/>
      <c r="Q345" s="55" t="n">
        <v>12407683.26</v>
      </c>
      <c r="R345" s="56"/>
      <c r="S345" s="57" t="n">
        <v>12407683.26</v>
      </c>
      <c r="T345" s="56"/>
      <c r="U345" s="55" t="n">
        <v>12407683.26</v>
      </c>
      <c r="V345" s="56"/>
      <c r="W345" s="57" t="n">
        <v>12407683.26</v>
      </c>
      <c r="X345" s="55"/>
      <c r="Y345" s="55" t="n">
        <v>12407683.26</v>
      </c>
      <c r="Z345" s="56"/>
      <c r="AA345" s="58" t="n">
        <f aca="false">+IF(OR(M345=0,Y345=0)," ",IF(((Y345/M345)*100)&gt;500,"n.s.",(Y345/M345)*100))</f>
        <v>63.7689362419248</v>
      </c>
      <c r="AB345" s="59" t="n">
        <f aca="false">+IF(OR(Q345=0,Y345=0)," ",IF(((Y345/Q345)*100)&gt;500,"n.s.",(Y345/Q345)*100))</f>
        <v>100</v>
      </c>
      <c r="AC345" s="49"/>
    </row>
    <row r="346" customFormat="false" ht="27" hidden="false" customHeight="false" outlineLevel="0" collapsed="false">
      <c r="A346" s="4"/>
      <c r="B346" s="42"/>
      <c r="C346" s="50"/>
      <c r="D346" s="51"/>
      <c r="E346" s="52"/>
      <c r="F346" s="52" t="n">
        <v>6</v>
      </c>
      <c r="G346" s="52"/>
      <c r="H346" s="52"/>
      <c r="I346" s="60" t="s">
        <v>345</v>
      </c>
      <c r="J346" s="54"/>
      <c r="K346" s="55" t="n">
        <v>10320515191</v>
      </c>
      <c r="L346" s="55" t="n">
        <v>29808408</v>
      </c>
      <c r="M346" s="55" t="n">
        <v>10350323599</v>
      </c>
      <c r="N346" s="56"/>
      <c r="O346" s="57" t="n">
        <v>9581524135.85</v>
      </c>
      <c r="P346" s="55" t="n">
        <v>8106114.39</v>
      </c>
      <c r="Q346" s="55" t="n">
        <v>9589630250.24</v>
      </c>
      <c r="R346" s="56"/>
      <c r="S346" s="57" t="n">
        <v>9581524135.85</v>
      </c>
      <c r="T346" s="56" t="n">
        <v>8106114.39</v>
      </c>
      <c r="U346" s="55" t="n">
        <v>9589630250.24</v>
      </c>
      <c r="V346" s="56"/>
      <c r="W346" s="57" t="n">
        <v>9581524135.85</v>
      </c>
      <c r="X346" s="55" t="n">
        <v>8106114.39</v>
      </c>
      <c r="Y346" s="55" t="n">
        <v>9589630250.24</v>
      </c>
      <c r="Z346" s="56"/>
      <c r="AA346" s="58" t="n">
        <f aca="false">+IF(OR(M346=0,Y346=0)," ",IF(((Y346/M346)*100)&gt;500,"n.s.",(Y346/M346)*100))</f>
        <v>92.6505355945248</v>
      </c>
      <c r="AB346" s="59" t="n">
        <f aca="false">+IF(OR(Q346=0,Y346=0)," ",IF(((Y346/Q346)*100)&gt;500,"n.s.",(Y346/Q346)*100))</f>
        <v>100</v>
      </c>
      <c r="AC346" s="49"/>
    </row>
    <row r="347" customFormat="false" ht="27" hidden="false" customHeight="false" outlineLevel="0" collapsed="false">
      <c r="A347" s="4"/>
      <c r="B347" s="42"/>
      <c r="C347" s="50"/>
      <c r="D347" s="51"/>
      <c r="E347" s="52"/>
      <c r="F347" s="52"/>
      <c r="G347" s="52" t="n">
        <v>7</v>
      </c>
      <c r="H347" s="52"/>
      <c r="I347" s="60" t="s">
        <v>346</v>
      </c>
      <c r="J347" s="54"/>
      <c r="K347" s="55" t="n">
        <v>10320515191</v>
      </c>
      <c r="L347" s="55" t="n">
        <v>29808408</v>
      </c>
      <c r="M347" s="55" t="n">
        <v>10350323599</v>
      </c>
      <c r="N347" s="56"/>
      <c r="O347" s="57" t="n">
        <v>9581524135.85</v>
      </c>
      <c r="P347" s="55" t="n">
        <v>8106114.39</v>
      </c>
      <c r="Q347" s="55" t="n">
        <v>9589630250.24</v>
      </c>
      <c r="R347" s="56"/>
      <c r="S347" s="57" t="n">
        <v>9581524135.85</v>
      </c>
      <c r="T347" s="56" t="n">
        <v>8106114.39</v>
      </c>
      <c r="U347" s="55" t="n">
        <v>9589630250.24</v>
      </c>
      <c r="V347" s="56"/>
      <c r="W347" s="57" t="n">
        <v>9581524135.85</v>
      </c>
      <c r="X347" s="55" t="n">
        <v>8106114.39</v>
      </c>
      <c r="Y347" s="55" t="n">
        <v>9589630250.24</v>
      </c>
      <c r="Z347" s="56"/>
      <c r="AA347" s="58" t="n">
        <f aca="false">+IF(OR(M347=0,Y347=0)," ",IF(((Y347/M347)*100)&gt;500,"n.s.",(Y347/M347)*100))</f>
        <v>92.6505355945248</v>
      </c>
      <c r="AB347" s="59" t="n">
        <f aca="false">+IF(OR(Q347=0,Y347=0)," ",IF(((Y347/Q347)*100)&gt;500,"n.s.",(Y347/Q347)*100))</f>
        <v>100</v>
      </c>
      <c r="AC347" s="49"/>
    </row>
    <row r="348" customFormat="false" ht="27" hidden="false" customHeight="false" outlineLevel="0" collapsed="false">
      <c r="A348" s="4"/>
      <c r="B348" s="42"/>
      <c r="C348" s="50"/>
      <c r="D348" s="51"/>
      <c r="E348" s="52"/>
      <c r="F348" s="52"/>
      <c r="G348" s="52"/>
      <c r="H348" s="52" t="s">
        <v>347</v>
      </c>
      <c r="I348" s="60" t="s">
        <v>348</v>
      </c>
      <c r="J348" s="54"/>
      <c r="K348" s="55" t="n">
        <v>113700000</v>
      </c>
      <c r="L348" s="55"/>
      <c r="M348" s="55" t="n">
        <v>113700000</v>
      </c>
      <c r="N348" s="56"/>
      <c r="O348" s="57" t="n">
        <v>84641961.92</v>
      </c>
      <c r="P348" s="55"/>
      <c r="Q348" s="55" t="n">
        <v>84641961.92</v>
      </c>
      <c r="R348" s="56"/>
      <c r="S348" s="57" t="n">
        <v>84641961.92</v>
      </c>
      <c r="T348" s="56"/>
      <c r="U348" s="55" t="n">
        <v>84641961.92</v>
      </c>
      <c r="V348" s="56"/>
      <c r="W348" s="57" t="n">
        <v>84641961.92</v>
      </c>
      <c r="X348" s="55"/>
      <c r="Y348" s="55" t="n">
        <v>84641961.92</v>
      </c>
      <c r="Z348" s="56"/>
      <c r="AA348" s="58" t="n">
        <f aca="false">+IF(OR(M348=0,Y348=0)," ",IF(((Y348/M348)*100)&gt;500,"n.s.",(Y348/M348)*100))</f>
        <v>74.4432382761654</v>
      </c>
      <c r="AB348" s="59" t="n">
        <f aca="false">+IF(OR(Q348=0,Y348=0)," ",IF(((Y348/Q348)*100)&gt;500,"n.s.",(Y348/Q348)*100))</f>
        <v>100</v>
      </c>
      <c r="AC348" s="77"/>
    </row>
    <row r="349" s="75" customFormat="true" ht="27" hidden="false" customHeight="false" outlineLevel="0" collapsed="false">
      <c r="A349" s="4"/>
      <c r="B349" s="42"/>
      <c r="C349" s="50"/>
      <c r="D349" s="51"/>
      <c r="E349" s="52"/>
      <c r="F349" s="52"/>
      <c r="G349" s="52"/>
      <c r="H349" s="52" t="s">
        <v>349</v>
      </c>
      <c r="I349" s="60" t="s">
        <v>350</v>
      </c>
      <c r="J349" s="54"/>
      <c r="K349" s="55" t="n">
        <v>74800000</v>
      </c>
      <c r="L349" s="55"/>
      <c r="M349" s="55" t="n">
        <v>74800000</v>
      </c>
      <c r="N349" s="56"/>
      <c r="O349" s="57" t="n">
        <v>68425712.7</v>
      </c>
      <c r="P349" s="55"/>
      <c r="Q349" s="55" t="n">
        <v>68425712.7</v>
      </c>
      <c r="R349" s="56"/>
      <c r="S349" s="57" t="n">
        <v>68425712.7</v>
      </c>
      <c r="T349" s="56"/>
      <c r="U349" s="55" t="n">
        <v>68425712.7</v>
      </c>
      <c r="V349" s="56"/>
      <c r="W349" s="57" t="n">
        <v>68425712.7</v>
      </c>
      <c r="X349" s="55"/>
      <c r="Y349" s="55" t="n">
        <v>68425712.7</v>
      </c>
      <c r="Z349" s="56"/>
      <c r="AA349" s="58" t="n">
        <f aca="false">+IF(OR(M349=0,Y349=0)," ",IF(((Y349/M349)*100)&gt;500,"n.s.",(Y349/M349)*100))</f>
        <v>91.4782255347594</v>
      </c>
      <c r="AB349" s="59" t="n">
        <f aca="false">+IF(OR(Q349=0,Y349=0)," ",IF(((Y349/Q349)*100)&gt;500,"n.s.",(Y349/Q349)*100))</f>
        <v>100</v>
      </c>
      <c r="AC349" s="77"/>
    </row>
    <row r="350" s="75" customFormat="true" ht="54" hidden="false" customHeight="false" outlineLevel="0" collapsed="false">
      <c r="A350" s="4"/>
      <c r="B350" s="42"/>
      <c r="C350" s="50"/>
      <c r="D350" s="51"/>
      <c r="E350" s="52"/>
      <c r="F350" s="52"/>
      <c r="G350" s="52"/>
      <c r="H350" s="52" t="s">
        <v>72</v>
      </c>
      <c r="I350" s="60" t="s">
        <v>73</v>
      </c>
      <c r="J350" s="54"/>
      <c r="K350" s="55"/>
      <c r="L350" s="55" t="n">
        <v>19470000</v>
      </c>
      <c r="M350" s="55" t="n">
        <v>19470000</v>
      </c>
      <c r="N350" s="56"/>
      <c r="O350" s="57"/>
      <c r="P350" s="55" t="n">
        <v>0</v>
      </c>
      <c r="Q350" s="55" t="n">
        <v>0</v>
      </c>
      <c r="R350" s="56"/>
      <c r="S350" s="57"/>
      <c r="T350" s="56" t="n">
        <v>0</v>
      </c>
      <c r="U350" s="55" t="n">
        <v>0</v>
      </c>
      <c r="V350" s="56"/>
      <c r="W350" s="57"/>
      <c r="X350" s="55" t="n">
        <v>0</v>
      </c>
      <c r="Y350" s="55" t="n">
        <v>0</v>
      </c>
      <c r="Z350" s="56"/>
      <c r="AA350" s="58" t="str">
        <f aca="false">+IF(OR(M350=0,Y350=0)," ",IF(((Y350/M350)*100)&gt;500,"n.s.",(Y350/M350)*100))</f>
        <v> </v>
      </c>
      <c r="AB350" s="59" t="str">
        <f aca="false">+IF(OR(Q350=0,Y350=0)," ",IF(((Y350/Q350)*100)&gt;500,"n.s.",(Y350/Q350)*100))</f>
        <v> </v>
      </c>
      <c r="AC350" s="73"/>
    </row>
    <row r="351" s="75" customFormat="true" ht="27" hidden="false" customHeight="false" outlineLevel="0" collapsed="false">
      <c r="A351" s="4"/>
      <c r="B351" s="42"/>
      <c r="C351" s="50"/>
      <c r="D351" s="51"/>
      <c r="E351" s="52"/>
      <c r="F351" s="52"/>
      <c r="G351" s="52"/>
      <c r="H351" s="52" t="s">
        <v>26</v>
      </c>
      <c r="I351" s="60" t="s">
        <v>27</v>
      </c>
      <c r="J351" s="54"/>
      <c r="K351" s="55"/>
      <c r="L351" s="55" t="n">
        <v>0</v>
      </c>
      <c r="M351" s="55" t="n">
        <v>0</v>
      </c>
      <c r="N351" s="56"/>
      <c r="O351" s="57"/>
      <c r="P351" s="55" t="n">
        <v>2215604.14</v>
      </c>
      <c r="Q351" s="55" t="n">
        <v>2215604.14</v>
      </c>
      <c r="R351" s="56"/>
      <c r="S351" s="57"/>
      <c r="T351" s="56" t="n">
        <v>2215604.14</v>
      </c>
      <c r="U351" s="55" t="n">
        <v>2215604.14</v>
      </c>
      <c r="V351" s="56"/>
      <c r="W351" s="57"/>
      <c r="X351" s="55" t="n">
        <v>2215604.14</v>
      </c>
      <c r="Y351" s="55" t="n">
        <v>2215604.14</v>
      </c>
      <c r="Z351" s="56"/>
      <c r="AA351" s="58" t="str">
        <f aca="false">+IF(OR(M351=0,Y351=0)," ",IF(((Y351/M351)*100)&gt;500,"n.s.",(Y351/M351)*100))</f>
        <v> </v>
      </c>
      <c r="AB351" s="59" t="n">
        <f aca="false">+IF(OR(Q351=0,Y351=0)," ",IF(((Y351/Q351)*100)&gt;500,"n.s.",(Y351/Q351)*100))</f>
        <v>100</v>
      </c>
      <c r="AC351" s="73"/>
    </row>
    <row r="352" s="75" customFormat="true" ht="27" hidden="false" customHeight="false" outlineLevel="0" collapsed="false">
      <c r="A352" s="4"/>
      <c r="B352" s="42"/>
      <c r="C352" s="50"/>
      <c r="D352" s="51"/>
      <c r="E352" s="52"/>
      <c r="F352" s="52"/>
      <c r="G352" s="52"/>
      <c r="H352" s="52" t="s">
        <v>48</v>
      </c>
      <c r="I352" s="60" t="s">
        <v>74</v>
      </c>
      <c r="J352" s="54"/>
      <c r="K352" s="55" t="n">
        <v>202989943</v>
      </c>
      <c r="L352" s="55"/>
      <c r="M352" s="55" t="n">
        <v>202989943</v>
      </c>
      <c r="N352" s="56"/>
      <c r="O352" s="57" t="n">
        <v>154829458.23</v>
      </c>
      <c r="P352" s="55"/>
      <c r="Q352" s="55" t="n">
        <v>154829458.23</v>
      </c>
      <c r="R352" s="56"/>
      <c r="S352" s="57" t="n">
        <v>154829458.23</v>
      </c>
      <c r="T352" s="56"/>
      <c r="U352" s="55" t="n">
        <v>154829458.23</v>
      </c>
      <c r="V352" s="56"/>
      <c r="W352" s="57" t="n">
        <v>154829458.23</v>
      </c>
      <c r="X352" s="55"/>
      <c r="Y352" s="55" t="n">
        <v>154829458.23</v>
      </c>
      <c r="Z352" s="56"/>
      <c r="AA352" s="58" t="n">
        <f aca="false">+IF(OR(M352=0,Y352=0)," ",IF(((Y352/M352)*100)&gt;500,"n.s.",(Y352/M352)*100))</f>
        <v>76.2744478577444</v>
      </c>
      <c r="AB352" s="59" t="n">
        <f aca="false">+IF(OR(Q352=0,Y352=0)," ",IF(((Y352/Q352)*100)&gt;500,"n.s.",(Y352/Q352)*100))</f>
        <v>100</v>
      </c>
      <c r="AC352" s="73"/>
    </row>
    <row r="353" s="75" customFormat="true" ht="54" hidden="false" customHeight="false" outlineLevel="0" collapsed="false">
      <c r="A353" s="4"/>
      <c r="B353" s="42"/>
      <c r="C353" s="50"/>
      <c r="D353" s="51"/>
      <c r="E353" s="52"/>
      <c r="F353" s="52"/>
      <c r="G353" s="52"/>
      <c r="H353" s="52" t="s">
        <v>250</v>
      </c>
      <c r="I353" s="60" t="s">
        <v>351</v>
      </c>
      <c r="J353" s="54"/>
      <c r="K353" s="55" t="n">
        <v>0</v>
      </c>
      <c r="L353" s="55"/>
      <c r="M353" s="55" t="n">
        <v>0</v>
      </c>
      <c r="N353" s="56"/>
      <c r="O353" s="57" t="n">
        <v>625037.32</v>
      </c>
      <c r="P353" s="55"/>
      <c r="Q353" s="55" t="n">
        <v>625037.32</v>
      </c>
      <c r="R353" s="56"/>
      <c r="S353" s="57" t="n">
        <v>625037.32</v>
      </c>
      <c r="T353" s="56"/>
      <c r="U353" s="55" t="n">
        <v>625037.32</v>
      </c>
      <c r="V353" s="56"/>
      <c r="W353" s="57" t="n">
        <v>625037.32</v>
      </c>
      <c r="X353" s="55"/>
      <c r="Y353" s="55" t="n">
        <v>625037.32</v>
      </c>
      <c r="Z353" s="56"/>
      <c r="AA353" s="58" t="str">
        <f aca="false">+IF(OR(M353=0,Y353=0)," ",IF(((Y353/M353)*100)&gt;500,"n.s.",(Y353/M353)*100))</f>
        <v> </v>
      </c>
      <c r="AB353" s="59" t="n">
        <f aca="false">+IF(OR(Q353=0,Y353=0)," ",IF(((Y353/Q353)*100)&gt;500,"n.s.",(Y353/Q353)*100))</f>
        <v>100</v>
      </c>
      <c r="AC353" s="73"/>
    </row>
    <row r="354" customFormat="false" ht="27" hidden="false" customHeight="false" outlineLevel="0" collapsed="false">
      <c r="A354" s="4"/>
      <c r="B354" s="42"/>
      <c r="C354" s="50"/>
      <c r="D354" s="51"/>
      <c r="E354" s="52"/>
      <c r="F354" s="52"/>
      <c r="G354" s="52"/>
      <c r="H354" s="52" t="s">
        <v>252</v>
      </c>
      <c r="I354" s="60" t="s">
        <v>352</v>
      </c>
      <c r="J354" s="54"/>
      <c r="K354" s="55" t="n">
        <v>237100000</v>
      </c>
      <c r="L354" s="55" t="n">
        <v>10338408</v>
      </c>
      <c r="M354" s="55" t="n">
        <v>247438408</v>
      </c>
      <c r="N354" s="56"/>
      <c r="O354" s="57" t="n">
        <v>160898581.9</v>
      </c>
      <c r="P354" s="55" t="n">
        <v>50750</v>
      </c>
      <c r="Q354" s="55" t="n">
        <v>160949331.9</v>
      </c>
      <c r="R354" s="56"/>
      <c r="S354" s="57" t="n">
        <v>160898581.9</v>
      </c>
      <c r="T354" s="56" t="n">
        <v>50750</v>
      </c>
      <c r="U354" s="55" t="n">
        <v>160949331.9</v>
      </c>
      <c r="V354" s="56"/>
      <c r="W354" s="57" t="n">
        <v>160898581.9</v>
      </c>
      <c r="X354" s="55" t="n">
        <v>50750</v>
      </c>
      <c r="Y354" s="55" t="n">
        <v>160949331.9</v>
      </c>
      <c r="Z354" s="56"/>
      <c r="AA354" s="58" t="n">
        <f aca="false">+IF(OR(M354=0,Y354=0)," ",IF(((Y354/M354)*100)&gt;500,"n.s.",(Y354/M354)*100))</f>
        <v>65.0462202698944</v>
      </c>
      <c r="AB354" s="59" t="n">
        <f aca="false">+IF(OR(Q354=0,Y354=0)," ",IF(((Y354/Q354)*100)&gt;500,"n.s.",(Y354/Q354)*100))</f>
        <v>100</v>
      </c>
      <c r="AC354" s="49"/>
    </row>
    <row r="355" customFormat="false" ht="54" hidden="false" customHeight="false" outlineLevel="0" collapsed="false">
      <c r="A355" s="4"/>
      <c r="B355" s="42"/>
      <c r="C355" s="50"/>
      <c r="D355" s="51"/>
      <c r="E355" s="52"/>
      <c r="F355" s="52"/>
      <c r="G355" s="52"/>
      <c r="H355" s="52" t="s">
        <v>254</v>
      </c>
      <c r="I355" s="60" t="s">
        <v>353</v>
      </c>
      <c r="J355" s="54"/>
      <c r="K355" s="55" t="n">
        <v>837498003</v>
      </c>
      <c r="L355" s="55" t="n">
        <v>0</v>
      </c>
      <c r="M355" s="55" t="n">
        <v>837498003</v>
      </c>
      <c r="N355" s="56"/>
      <c r="O355" s="57" t="n">
        <v>766552127.22</v>
      </c>
      <c r="P355" s="55" t="n">
        <v>5839760.25</v>
      </c>
      <c r="Q355" s="55" t="n">
        <v>772391887.47</v>
      </c>
      <c r="R355" s="56"/>
      <c r="S355" s="57" t="n">
        <v>766552127.22</v>
      </c>
      <c r="T355" s="56" t="n">
        <v>5839760.25</v>
      </c>
      <c r="U355" s="55" t="n">
        <v>772391887.47</v>
      </c>
      <c r="V355" s="56"/>
      <c r="W355" s="57" t="n">
        <v>766552127.22</v>
      </c>
      <c r="X355" s="55" t="n">
        <v>5839760.25</v>
      </c>
      <c r="Y355" s="55" t="n">
        <v>772391887.47</v>
      </c>
      <c r="Z355" s="56"/>
      <c r="AA355" s="58" t="n">
        <f aca="false">+IF(OR(M355=0,Y355=0)," ",IF(((Y355/M355)*100)&gt;500,"n.s.",(Y355/M355)*100))</f>
        <v>92.2261169224544</v>
      </c>
      <c r="AB355" s="59" t="n">
        <f aca="false">+IF(OR(Q355=0,Y355=0)," ",IF(((Y355/Q355)*100)&gt;500,"n.s.",(Y355/Q355)*100))</f>
        <v>100</v>
      </c>
      <c r="AC355" s="49"/>
    </row>
    <row r="356" customFormat="false" ht="54" hidden="false" customHeight="false" outlineLevel="0" collapsed="false">
      <c r="A356" s="4"/>
      <c r="B356" s="42"/>
      <c r="C356" s="50"/>
      <c r="D356" s="51"/>
      <c r="E356" s="52"/>
      <c r="F356" s="52"/>
      <c r="G356" s="52"/>
      <c r="H356" s="52" t="s">
        <v>354</v>
      </c>
      <c r="I356" s="60" t="s">
        <v>355</v>
      </c>
      <c r="J356" s="54"/>
      <c r="K356" s="55" t="n">
        <v>1005485000</v>
      </c>
      <c r="L356" s="55"/>
      <c r="M356" s="55" t="n">
        <v>1005485000</v>
      </c>
      <c r="N356" s="56"/>
      <c r="O356" s="57" t="n">
        <v>946352244.37</v>
      </c>
      <c r="P356" s="55"/>
      <c r="Q356" s="55" t="n">
        <v>946352244.37</v>
      </c>
      <c r="R356" s="56"/>
      <c r="S356" s="57" t="n">
        <v>946352244.37</v>
      </c>
      <c r="T356" s="56"/>
      <c r="U356" s="55" t="n">
        <v>946352244.37</v>
      </c>
      <c r="V356" s="56"/>
      <c r="W356" s="57" t="n">
        <v>946352244.37</v>
      </c>
      <c r="X356" s="55"/>
      <c r="Y356" s="55" t="n">
        <v>946352244.37</v>
      </c>
      <c r="Z356" s="56"/>
      <c r="AA356" s="58" t="n">
        <f aca="false">+IF(OR(M356=0,Y356=0)," ",IF(((Y356/M356)*100)&gt;500,"n.s.",(Y356/M356)*100))</f>
        <v>94.118981821708</v>
      </c>
      <c r="AB356" s="59" t="n">
        <f aca="false">+IF(OR(Q356=0,Y356=0)," ",IF(((Y356/Q356)*100)&gt;500,"n.s.",(Y356/Q356)*100))</f>
        <v>100</v>
      </c>
      <c r="AC356" s="49"/>
    </row>
    <row r="357" customFormat="false" ht="54" hidden="false" customHeight="false" outlineLevel="0" collapsed="false">
      <c r="A357" s="4"/>
      <c r="B357" s="42"/>
      <c r="C357" s="50"/>
      <c r="D357" s="51"/>
      <c r="E357" s="52"/>
      <c r="F357" s="52"/>
      <c r="G357" s="52"/>
      <c r="H357" s="52" t="s">
        <v>356</v>
      </c>
      <c r="I357" s="60" t="s">
        <v>357</v>
      </c>
      <c r="J357" s="54"/>
      <c r="K357" s="55" t="n">
        <v>6225685000</v>
      </c>
      <c r="L357" s="55"/>
      <c r="M357" s="55" t="n">
        <v>6225685000</v>
      </c>
      <c r="N357" s="56"/>
      <c r="O357" s="57" t="n">
        <v>5969011356.21</v>
      </c>
      <c r="P357" s="55"/>
      <c r="Q357" s="55" t="n">
        <v>5969011356.21</v>
      </c>
      <c r="R357" s="56"/>
      <c r="S357" s="57" t="n">
        <v>5969011356.21</v>
      </c>
      <c r="T357" s="56"/>
      <c r="U357" s="55" t="n">
        <v>5969011356.21</v>
      </c>
      <c r="V357" s="56"/>
      <c r="W357" s="57" t="n">
        <v>5969011356.21</v>
      </c>
      <c r="X357" s="55"/>
      <c r="Y357" s="55" t="n">
        <v>5969011356.21</v>
      </c>
      <c r="Z357" s="56"/>
      <c r="AA357" s="58" t="n">
        <f aca="false">+IF(OR(M357=0,Y357=0)," ",IF(((Y357/M357)*100)&gt;500,"n.s.",(Y357/M357)*100))</f>
        <v>95.8771822893384</v>
      </c>
      <c r="AB357" s="59" t="n">
        <f aca="false">+IF(OR(Q357=0,Y357=0)," ",IF(((Y357/Q357)*100)&gt;500,"n.s.",(Y357/Q357)*100))</f>
        <v>100</v>
      </c>
      <c r="AC357" s="49"/>
    </row>
    <row r="358" customFormat="false" ht="54" hidden="false" customHeight="false" outlineLevel="0" collapsed="false">
      <c r="A358" s="4"/>
      <c r="B358" s="42"/>
      <c r="C358" s="50"/>
      <c r="D358" s="51"/>
      <c r="E358" s="52"/>
      <c r="F358" s="52"/>
      <c r="G358" s="52"/>
      <c r="H358" s="52" t="s">
        <v>358</v>
      </c>
      <c r="I358" s="60" t="s">
        <v>359</v>
      </c>
      <c r="J358" s="54"/>
      <c r="K358" s="55" t="n">
        <v>365585000</v>
      </c>
      <c r="L358" s="55"/>
      <c r="M358" s="55" t="n">
        <v>365585000</v>
      </c>
      <c r="N358" s="56"/>
      <c r="O358" s="57" t="n">
        <v>183573216.71</v>
      </c>
      <c r="P358" s="55"/>
      <c r="Q358" s="55" t="n">
        <v>183573216.71</v>
      </c>
      <c r="R358" s="56"/>
      <c r="S358" s="57" t="n">
        <v>183573216.71</v>
      </c>
      <c r="T358" s="56"/>
      <c r="U358" s="55" t="n">
        <v>183573216.71</v>
      </c>
      <c r="V358" s="56"/>
      <c r="W358" s="57" t="n">
        <v>183573216.71</v>
      </c>
      <c r="X358" s="55"/>
      <c r="Y358" s="55" t="n">
        <v>183573216.71</v>
      </c>
      <c r="Z358" s="56"/>
      <c r="AA358" s="58" t="n">
        <f aca="false">+IF(OR(M358=0,Y358=0)," ",IF(((Y358/M358)*100)&gt;500,"n.s.",(Y358/M358)*100))</f>
        <v>50.2135527196138</v>
      </c>
      <c r="AB358" s="59" t="n">
        <f aca="false">+IF(OR(Q358=0,Y358=0)," ",IF(((Y358/Q358)*100)&gt;500,"n.s.",(Y358/Q358)*100))</f>
        <v>100</v>
      </c>
      <c r="AC358" s="49"/>
    </row>
    <row r="359" customFormat="false" ht="54" hidden="false" customHeight="false" outlineLevel="0" collapsed="false">
      <c r="A359" s="4"/>
      <c r="B359" s="42"/>
      <c r="C359" s="50"/>
      <c r="D359" s="51"/>
      <c r="E359" s="52"/>
      <c r="F359" s="52"/>
      <c r="G359" s="52"/>
      <c r="H359" s="52" t="s">
        <v>360</v>
      </c>
      <c r="I359" s="60" t="s">
        <v>361</v>
      </c>
      <c r="J359" s="54"/>
      <c r="K359" s="55" t="n">
        <v>443885000</v>
      </c>
      <c r="L359" s="55"/>
      <c r="M359" s="55" t="n">
        <v>443885000</v>
      </c>
      <c r="N359" s="56"/>
      <c r="O359" s="57" t="n">
        <v>496011559.67</v>
      </c>
      <c r="P359" s="55"/>
      <c r="Q359" s="55" t="n">
        <v>496011559.67</v>
      </c>
      <c r="R359" s="56"/>
      <c r="S359" s="57" t="n">
        <v>496011559.67</v>
      </c>
      <c r="T359" s="56"/>
      <c r="U359" s="55" t="n">
        <v>496011559.67</v>
      </c>
      <c r="V359" s="56"/>
      <c r="W359" s="57" t="n">
        <v>496011559.67</v>
      </c>
      <c r="X359" s="55"/>
      <c r="Y359" s="55" t="n">
        <v>496011559.67</v>
      </c>
      <c r="Z359" s="56"/>
      <c r="AA359" s="58" t="n">
        <f aca="false">+IF(OR(M359=0,Y359=0)," ",IF(((Y359/M359)*100)&gt;500,"n.s.",(Y359/M359)*100))</f>
        <v>111.743257751445</v>
      </c>
      <c r="AB359" s="59" t="n">
        <f aca="false">+IF(OR(Q359=0,Y359=0)," ",IF(((Y359/Q359)*100)&gt;500,"n.s.",(Y359/Q359)*100))</f>
        <v>100</v>
      </c>
      <c r="AC359" s="49"/>
    </row>
    <row r="360" customFormat="false" ht="54" hidden="false" customHeight="false" outlineLevel="0" collapsed="false">
      <c r="A360" s="4"/>
      <c r="B360" s="42"/>
      <c r="C360" s="50"/>
      <c r="D360" s="51"/>
      <c r="E360" s="52"/>
      <c r="F360" s="52"/>
      <c r="G360" s="52"/>
      <c r="H360" s="52" t="s">
        <v>362</v>
      </c>
      <c r="I360" s="60" t="s">
        <v>363</v>
      </c>
      <c r="J360" s="54"/>
      <c r="K360" s="55" t="n">
        <v>43700000</v>
      </c>
      <c r="L360" s="55"/>
      <c r="M360" s="55" t="n">
        <v>43700000</v>
      </c>
      <c r="N360" s="56"/>
      <c r="O360" s="57" t="n">
        <v>42094412.83</v>
      </c>
      <c r="P360" s="55"/>
      <c r="Q360" s="55" t="n">
        <v>42094412.83</v>
      </c>
      <c r="R360" s="56"/>
      <c r="S360" s="57" t="n">
        <v>42094412.83</v>
      </c>
      <c r="T360" s="56"/>
      <c r="U360" s="55" t="n">
        <v>42094412.83</v>
      </c>
      <c r="V360" s="56"/>
      <c r="W360" s="57" t="n">
        <v>42094412.83</v>
      </c>
      <c r="X360" s="55"/>
      <c r="Y360" s="55" t="n">
        <v>42094412.83</v>
      </c>
      <c r="Z360" s="56"/>
      <c r="AA360" s="58" t="n">
        <f aca="false">+IF(OR(M360=0,Y360=0)," ",IF(((Y360/M360)*100)&gt;500,"n.s.",(Y360/M360)*100))</f>
        <v>96.3258874828375</v>
      </c>
      <c r="AB360" s="59" t="n">
        <f aca="false">+IF(OR(Q360=0,Y360=0)," ",IF(((Y360/Q360)*100)&gt;500,"n.s.",(Y360/Q360)*100))</f>
        <v>100</v>
      </c>
      <c r="AC360" s="49"/>
    </row>
    <row r="361" customFormat="false" ht="54" hidden="false" customHeight="false" outlineLevel="0" collapsed="false">
      <c r="A361" s="4"/>
      <c r="B361" s="42"/>
      <c r="C361" s="50"/>
      <c r="D361" s="51"/>
      <c r="E361" s="52"/>
      <c r="F361" s="52"/>
      <c r="G361" s="52"/>
      <c r="H361" s="52" t="s">
        <v>364</v>
      </c>
      <c r="I361" s="60" t="s">
        <v>365</v>
      </c>
      <c r="J361" s="54"/>
      <c r="K361" s="55" t="n">
        <v>55700000</v>
      </c>
      <c r="L361" s="55"/>
      <c r="M361" s="55" t="n">
        <v>55700000</v>
      </c>
      <c r="N361" s="56"/>
      <c r="O361" s="57" t="n">
        <v>55154024.09</v>
      </c>
      <c r="P361" s="55"/>
      <c r="Q361" s="55" t="n">
        <v>55154024.09</v>
      </c>
      <c r="R361" s="56"/>
      <c r="S361" s="57" t="n">
        <v>55154024.09</v>
      </c>
      <c r="T361" s="56"/>
      <c r="U361" s="55" t="n">
        <v>55154024.09</v>
      </c>
      <c r="V361" s="56"/>
      <c r="W361" s="57" t="n">
        <v>55154024.09</v>
      </c>
      <c r="X361" s="55"/>
      <c r="Y361" s="55" t="n">
        <v>55154024.09</v>
      </c>
      <c r="Z361" s="56"/>
      <c r="AA361" s="58" t="n">
        <f aca="false">+IF(OR(M361=0,Y361=0)," ",IF(((Y361/M361)*100)&gt;500,"n.s.",(Y361/M361)*100))</f>
        <v>99.0197919030521</v>
      </c>
      <c r="AB361" s="59" t="n">
        <f aca="false">+IF(OR(Q361=0,Y361=0)," ",IF(((Y361/Q361)*100)&gt;500,"n.s.",(Y361/Q361)*100))</f>
        <v>100</v>
      </c>
      <c r="AC361" s="49"/>
    </row>
    <row r="362" customFormat="false" ht="54" hidden="false" customHeight="false" outlineLevel="0" collapsed="false">
      <c r="A362" s="4"/>
      <c r="B362" s="42"/>
      <c r="C362" s="50"/>
      <c r="D362" s="51"/>
      <c r="E362" s="52"/>
      <c r="F362" s="52"/>
      <c r="G362" s="52"/>
      <c r="H362" s="52" t="s">
        <v>366</v>
      </c>
      <c r="I362" s="60" t="s">
        <v>367</v>
      </c>
      <c r="J362" s="54"/>
      <c r="K362" s="55" t="n">
        <v>228890000</v>
      </c>
      <c r="L362" s="55"/>
      <c r="M362" s="55" t="n">
        <v>228890000</v>
      </c>
      <c r="N362" s="56"/>
      <c r="O362" s="57" t="n">
        <v>190305234.49</v>
      </c>
      <c r="P362" s="55"/>
      <c r="Q362" s="55" t="n">
        <v>190305234.49</v>
      </c>
      <c r="R362" s="56"/>
      <c r="S362" s="57" t="n">
        <v>190305234.49</v>
      </c>
      <c r="T362" s="56"/>
      <c r="U362" s="55" t="n">
        <v>190305234.49</v>
      </c>
      <c r="V362" s="56"/>
      <c r="W362" s="57" t="n">
        <v>190305234.49</v>
      </c>
      <c r="X362" s="55"/>
      <c r="Y362" s="55" t="n">
        <v>190305234.49</v>
      </c>
      <c r="Z362" s="56"/>
      <c r="AA362" s="58" t="n">
        <f aca="false">+IF(OR(M362=0,Y362=0)," ",IF(((Y362/M362)*100)&gt;500,"n.s.",(Y362/M362)*100))</f>
        <v>83.1426600069903</v>
      </c>
      <c r="AB362" s="59" t="n">
        <f aca="false">+IF(OR(Q362=0,Y362=0)," ",IF(((Y362/Q362)*100)&gt;500,"n.s.",(Y362/Q362)*100))</f>
        <v>100</v>
      </c>
      <c r="AC362" s="49"/>
    </row>
    <row r="363" customFormat="false" ht="54" hidden="false" customHeight="false" outlineLevel="0" collapsed="false">
      <c r="A363" s="4"/>
      <c r="B363" s="42"/>
      <c r="C363" s="50"/>
      <c r="D363" s="51"/>
      <c r="E363" s="52"/>
      <c r="F363" s="52"/>
      <c r="G363" s="52"/>
      <c r="H363" s="52" t="s">
        <v>368</v>
      </c>
      <c r="I363" s="60" t="s">
        <v>369</v>
      </c>
      <c r="J363" s="54"/>
      <c r="K363" s="55" t="n">
        <v>227197245</v>
      </c>
      <c r="L363" s="55"/>
      <c r="M363" s="55" t="n">
        <v>227197245</v>
      </c>
      <c r="N363" s="56"/>
      <c r="O363" s="57" t="n">
        <v>232941717.37</v>
      </c>
      <c r="P363" s="55"/>
      <c r="Q363" s="55" t="n">
        <v>232941717.37</v>
      </c>
      <c r="R363" s="56"/>
      <c r="S363" s="57" t="n">
        <v>232941717.37</v>
      </c>
      <c r="T363" s="56"/>
      <c r="U363" s="55" t="n">
        <v>232941717.37</v>
      </c>
      <c r="V363" s="56"/>
      <c r="W363" s="57" t="n">
        <v>232941717.37</v>
      </c>
      <c r="X363" s="55"/>
      <c r="Y363" s="55" t="n">
        <v>232941717.37</v>
      </c>
      <c r="Z363" s="56"/>
      <c r="AA363" s="58" t="n">
        <f aca="false">+IF(OR(M363=0,Y363=0)," ",IF(((Y363/M363)*100)&gt;500,"n.s.",(Y363/M363)*100))</f>
        <v>102.528407582583</v>
      </c>
      <c r="AB363" s="59" t="n">
        <f aca="false">+IF(OR(Q363=0,Y363=0)," ",IF(((Y363/Q363)*100)&gt;500,"n.s.",(Y363/Q363)*100))</f>
        <v>100</v>
      </c>
      <c r="AC363" s="49"/>
    </row>
    <row r="364" customFormat="false" ht="54" hidden="false" customHeight="false" outlineLevel="0" collapsed="false">
      <c r="A364" s="4"/>
      <c r="B364" s="42"/>
      <c r="C364" s="50"/>
      <c r="D364" s="51"/>
      <c r="E364" s="52"/>
      <c r="F364" s="52"/>
      <c r="G364" s="52"/>
      <c r="H364" s="52" t="s">
        <v>370</v>
      </c>
      <c r="I364" s="60" t="s">
        <v>371</v>
      </c>
      <c r="J364" s="54"/>
      <c r="K364" s="55" t="n">
        <v>122800000</v>
      </c>
      <c r="L364" s="55"/>
      <c r="M364" s="55" t="n">
        <v>122800000</v>
      </c>
      <c r="N364" s="56"/>
      <c r="O364" s="57" t="n">
        <v>113186156.33</v>
      </c>
      <c r="P364" s="55"/>
      <c r="Q364" s="55" t="n">
        <v>113186156.33</v>
      </c>
      <c r="R364" s="56"/>
      <c r="S364" s="57" t="n">
        <v>113186156.33</v>
      </c>
      <c r="T364" s="56"/>
      <c r="U364" s="55" t="n">
        <v>113186156.33</v>
      </c>
      <c r="V364" s="56"/>
      <c r="W364" s="57" t="n">
        <v>113186156.33</v>
      </c>
      <c r="X364" s="55"/>
      <c r="Y364" s="55" t="n">
        <v>113186156.33</v>
      </c>
      <c r="Z364" s="56"/>
      <c r="AA364" s="58" t="n">
        <f aca="false">+IF(OR(M364=0,Y364=0)," ",IF(((Y364/M364)*100)&gt;500,"n.s.",(Y364/M364)*100))</f>
        <v>92.1711370765472</v>
      </c>
      <c r="AB364" s="59" t="n">
        <f aca="false">+IF(OR(Q364=0,Y364=0)," ",IF(((Y364/Q364)*100)&gt;500,"n.s.",(Y364/Q364)*100))</f>
        <v>100</v>
      </c>
      <c r="AC364" s="49"/>
    </row>
    <row r="365" customFormat="false" ht="81" hidden="false" customHeight="false" outlineLevel="0" collapsed="false">
      <c r="A365" s="4"/>
      <c r="B365" s="42"/>
      <c r="C365" s="50"/>
      <c r="D365" s="51"/>
      <c r="E365" s="52"/>
      <c r="F365" s="52"/>
      <c r="G365" s="52"/>
      <c r="H365" s="52" t="s">
        <v>258</v>
      </c>
      <c r="I365" s="60" t="s">
        <v>372</v>
      </c>
      <c r="J365" s="54"/>
      <c r="K365" s="55" t="n">
        <v>28800000</v>
      </c>
      <c r="L365" s="55"/>
      <c r="M365" s="55" t="n">
        <v>28800000</v>
      </c>
      <c r="N365" s="56"/>
      <c r="O365" s="57" t="n">
        <v>21859222.41</v>
      </c>
      <c r="P365" s="55"/>
      <c r="Q365" s="55" t="n">
        <v>21859222.41</v>
      </c>
      <c r="R365" s="56"/>
      <c r="S365" s="57" t="n">
        <v>21859222.41</v>
      </c>
      <c r="T365" s="56"/>
      <c r="U365" s="55" t="n">
        <v>21859222.41</v>
      </c>
      <c r="V365" s="56"/>
      <c r="W365" s="57" t="n">
        <v>21859222.41</v>
      </c>
      <c r="X365" s="55"/>
      <c r="Y365" s="55" t="n">
        <v>21859222.41</v>
      </c>
      <c r="Z365" s="56"/>
      <c r="AA365" s="58" t="n">
        <f aca="false">+IF(OR(M365=0,Y365=0)," ",IF(((Y365/M365)*100)&gt;500,"n.s.",(Y365/M365)*100))</f>
        <v>75.9000778125</v>
      </c>
      <c r="AB365" s="59" t="n">
        <f aca="false">+IF(OR(Q365=0,Y365=0)," ",IF(((Y365/Q365)*100)&gt;500,"n.s.",(Y365/Q365)*100))</f>
        <v>100</v>
      </c>
      <c r="AC365" s="49"/>
    </row>
    <row r="366" customFormat="false" ht="54" hidden="false" customHeight="false" outlineLevel="0" collapsed="false">
      <c r="A366" s="4"/>
      <c r="B366" s="42"/>
      <c r="C366" s="50"/>
      <c r="D366" s="51"/>
      <c r="E366" s="52"/>
      <c r="F366" s="52"/>
      <c r="G366" s="52"/>
      <c r="H366" s="52" t="s">
        <v>179</v>
      </c>
      <c r="I366" s="60" t="s">
        <v>373</v>
      </c>
      <c r="J366" s="54"/>
      <c r="K366" s="55" t="n">
        <v>6100000</v>
      </c>
      <c r="L366" s="55"/>
      <c r="M366" s="55" t="n">
        <v>6100000</v>
      </c>
      <c r="N366" s="56"/>
      <c r="O366" s="57" t="n">
        <v>5846677.81</v>
      </c>
      <c r="P366" s="55"/>
      <c r="Q366" s="55" t="n">
        <v>5846677.81</v>
      </c>
      <c r="R366" s="56"/>
      <c r="S366" s="57" t="n">
        <v>5846677.81</v>
      </c>
      <c r="T366" s="56"/>
      <c r="U366" s="55" t="n">
        <v>5846677.81</v>
      </c>
      <c r="V366" s="56"/>
      <c r="W366" s="57" t="n">
        <v>5846677.81</v>
      </c>
      <c r="X366" s="55"/>
      <c r="Y366" s="55" t="n">
        <v>5846677.81</v>
      </c>
      <c r="Z366" s="56"/>
      <c r="AA366" s="58" t="n">
        <f aca="false">+IF(OR(M366=0,Y366=0)," ",IF(((Y366/M366)*100)&gt;500,"n.s.",(Y366/M366)*100))</f>
        <v>95.8471772131148</v>
      </c>
      <c r="AB366" s="59" t="n">
        <f aca="false">+IF(OR(Q366=0,Y366=0)," ",IF(((Y366/Q366)*100)&gt;500,"n.s.",(Y366/Q366)*100))</f>
        <v>100</v>
      </c>
      <c r="AC366" s="49"/>
    </row>
    <row r="367" customFormat="false" ht="27" hidden="false" customHeight="false" outlineLevel="0" collapsed="false">
      <c r="A367" s="4"/>
      <c r="B367" s="42"/>
      <c r="C367" s="50"/>
      <c r="D367" s="51"/>
      <c r="E367" s="52"/>
      <c r="F367" s="52"/>
      <c r="G367" s="52"/>
      <c r="H367" s="52" t="s">
        <v>374</v>
      </c>
      <c r="I367" s="60" t="s">
        <v>375</v>
      </c>
      <c r="J367" s="54"/>
      <c r="K367" s="55" t="n">
        <v>25800000</v>
      </c>
      <c r="L367" s="55"/>
      <c r="M367" s="55" t="n">
        <v>25800000</v>
      </c>
      <c r="N367" s="56"/>
      <c r="O367" s="57" t="n">
        <v>23483504.37</v>
      </c>
      <c r="P367" s="55"/>
      <c r="Q367" s="55" t="n">
        <v>23483504.37</v>
      </c>
      <c r="R367" s="56"/>
      <c r="S367" s="57" t="n">
        <v>23483504.37</v>
      </c>
      <c r="T367" s="56"/>
      <c r="U367" s="55" t="n">
        <v>23483504.37</v>
      </c>
      <c r="V367" s="56"/>
      <c r="W367" s="57" t="n">
        <v>23483504.37</v>
      </c>
      <c r="X367" s="55"/>
      <c r="Y367" s="55" t="n">
        <v>23483504.37</v>
      </c>
      <c r="Z367" s="56"/>
      <c r="AA367" s="58" t="n">
        <f aca="false">+IF(OR(M367=0,Y367=0)," ",IF(((Y367/M367)*100)&gt;500,"n.s.",(Y367/M367)*100))</f>
        <v>91.0213347674419</v>
      </c>
      <c r="AB367" s="59" t="n">
        <f aca="false">+IF(OR(Q367=0,Y367=0)," ",IF(((Y367/Q367)*100)&gt;500,"n.s.",(Y367/Q367)*100))</f>
        <v>100</v>
      </c>
      <c r="AC367" s="49"/>
    </row>
    <row r="368" customFormat="false" ht="54" hidden="false" customHeight="false" outlineLevel="0" collapsed="false">
      <c r="A368" s="4"/>
      <c r="B368" s="42"/>
      <c r="C368" s="50"/>
      <c r="D368" s="51"/>
      <c r="E368" s="52"/>
      <c r="F368" s="52"/>
      <c r="G368" s="52"/>
      <c r="H368" s="52" t="s">
        <v>376</v>
      </c>
      <c r="I368" s="60" t="s">
        <v>377</v>
      </c>
      <c r="J368" s="54"/>
      <c r="K368" s="55" t="n">
        <v>46200000</v>
      </c>
      <c r="L368" s="55"/>
      <c r="M368" s="55" t="n">
        <v>46200000</v>
      </c>
      <c r="N368" s="56"/>
      <c r="O368" s="57" t="n">
        <v>48025710.23</v>
      </c>
      <c r="P368" s="55"/>
      <c r="Q368" s="55" t="n">
        <v>48025710.23</v>
      </c>
      <c r="R368" s="56"/>
      <c r="S368" s="57" t="n">
        <v>48025710.23</v>
      </c>
      <c r="T368" s="56"/>
      <c r="U368" s="55" t="n">
        <v>48025710.23</v>
      </c>
      <c r="V368" s="56"/>
      <c r="W368" s="57" t="n">
        <v>48025710.23</v>
      </c>
      <c r="X368" s="55"/>
      <c r="Y368" s="55" t="n">
        <v>48025710.23</v>
      </c>
      <c r="Z368" s="56"/>
      <c r="AA368" s="58" t="n">
        <f aca="false">+IF(OR(M368=0,Y368=0)," ",IF(((Y368/M368)*100)&gt;500,"n.s.",(Y368/M368)*100))</f>
        <v>103.951753744589</v>
      </c>
      <c r="AB368" s="59" t="n">
        <f aca="false">+IF(OR(Q368=0,Y368=0)," ",IF(((Y368/Q368)*100)&gt;500,"n.s.",(Y368/Q368)*100))</f>
        <v>100</v>
      </c>
      <c r="AC368" s="49"/>
    </row>
    <row r="369" customFormat="false" ht="27" hidden="false" customHeight="false" outlineLevel="0" collapsed="false">
      <c r="A369" s="4"/>
      <c r="B369" s="42"/>
      <c r="C369" s="50"/>
      <c r="D369" s="51"/>
      <c r="E369" s="52"/>
      <c r="F369" s="52"/>
      <c r="G369" s="52"/>
      <c r="H369" s="52" t="s">
        <v>378</v>
      </c>
      <c r="I369" s="60" t="s">
        <v>379</v>
      </c>
      <c r="J369" s="54"/>
      <c r="K369" s="55" t="n">
        <v>28600000</v>
      </c>
      <c r="L369" s="55"/>
      <c r="M369" s="55" t="n">
        <v>28600000</v>
      </c>
      <c r="N369" s="56"/>
      <c r="O369" s="57" t="n">
        <v>17706219.67</v>
      </c>
      <c r="P369" s="55"/>
      <c r="Q369" s="55" t="n">
        <v>17706219.67</v>
      </c>
      <c r="R369" s="56"/>
      <c r="S369" s="57" t="n">
        <v>17706219.67</v>
      </c>
      <c r="T369" s="56"/>
      <c r="U369" s="55" t="n">
        <v>17706219.67</v>
      </c>
      <c r="V369" s="56"/>
      <c r="W369" s="57" t="n">
        <v>17706219.67</v>
      </c>
      <c r="X369" s="55"/>
      <c r="Y369" s="55" t="n">
        <v>17706219.67</v>
      </c>
      <c r="Z369" s="56"/>
      <c r="AA369" s="58" t="n">
        <f aca="false">+IF(OR(M369=0,Y369=0)," ",IF(((Y369/M369)*100)&gt;500,"n.s.",(Y369/M369)*100))</f>
        <v>61.909858986014</v>
      </c>
      <c r="AB369" s="59" t="n">
        <f aca="false">+IF(OR(Q369=0,Y369=0)," ",IF(((Y369/Q369)*100)&gt;500,"n.s.",(Y369/Q369)*100))</f>
        <v>100</v>
      </c>
      <c r="AC369" s="49"/>
    </row>
    <row r="370" customFormat="false" ht="27" hidden="false" customHeight="false" outlineLevel="0" collapsed="false">
      <c r="A370" s="4"/>
      <c r="B370" s="42"/>
      <c r="C370" s="50"/>
      <c r="D370" s="51"/>
      <c r="E370" s="52"/>
      <c r="F370" s="52" t="n">
        <v>7</v>
      </c>
      <c r="G370" s="52"/>
      <c r="H370" s="52"/>
      <c r="I370" s="60" t="s">
        <v>380</v>
      </c>
      <c r="J370" s="54"/>
      <c r="K370" s="55" t="n">
        <v>447300000</v>
      </c>
      <c r="L370" s="55" t="n">
        <v>535888556</v>
      </c>
      <c r="M370" s="55" t="n">
        <v>983188556</v>
      </c>
      <c r="N370" s="56"/>
      <c r="O370" s="57" t="n">
        <v>400613694.1</v>
      </c>
      <c r="P370" s="55" t="n">
        <v>765717731.74</v>
      </c>
      <c r="Q370" s="55" t="n">
        <v>1166331425.84</v>
      </c>
      <c r="R370" s="56"/>
      <c r="S370" s="57" t="n">
        <v>400613696.41</v>
      </c>
      <c r="T370" s="56" t="n">
        <v>765717731.74</v>
      </c>
      <c r="U370" s="55" t="n">
        <v>1166331428.15</v>
      </c>
      <c r="V370" s="56"/>
      <c r="W370" s="57" t="n">
        <v>400613694.1</v>
      </c>
      <c r="X370" s="55" t="n">
        <v>765717731.74</v>
      </c>
      <c r="Y370" s="55" t="n">
        <v>1166331425.84</v>
      </c>
      <c r="Z370" s="56"/>
      <c r="AA370" s="58" t="n">
        <f aca="false">+IF(OR(M370=0,Y370=0)," ",IF(((Y370/M370)*100)&gt;500,"n.s.",(Y370/M370)*100))</f>
        <v>118.62744116806</v>
      </c>
      <c r="AB370" s="59" t="n">
        <f aca="false">+IF(OR(Q370=0,Y370=0)," ",IF(((Y370/Q370)*100)&gt;500,"n.s.",(Y370/Q370)*100))</f>
        <v>100</v>
      </c>
      <c r="AC370" s="49"/>
    </row>
    <row r="371" customFormat="false" ht="27" hidden="false" customHeight="false" outlineLevel="0" collapsed="false">
      <c r="A371" s="4"/>
      <c r="B371" s="42"/>
      <c r="C371" s="50"/>
      <c r="D371" s="51"/>
      <c r="E371" s="52"/>
      <c r="F371" s="52"/>
      <c r="G371" s="52" t="n">
        <v>1</v>
      </c>
      <c r="H371" s="52"/>
      <c r="I371" s="60" t="s">
        <v>380</v>
      </c>
      <c r="J371" s="54"/>
      <c r="K371" s="55" t="n">
        <v>447300000</v>
      </c>
      <c r="L371" s="55" t="n">
        <v>535888556</v>
      </c>
      <c r="M371" s="55" t="n">
        <v>983188556</v>
      </c>
      <c r="N371" s="56"/>
      <c r="O371" s="57" t="n">
        <v>400613694.1</v>
      </c>
      <c r="P371" s="55" t="n">
        <v>765717731.74</v>
      </c>
      <c r="Q371" s="55" t="n">
        <v>1166331425.84</v>
      </c>
      <c r="R371" s="56"/>
      <c r="S371" s="57" t="n">
        <v>400613696.41</v>
      </c>
      <c r="T371" s="56" t="n">
        <v>765717731.74</v>
      </c>
      <c r="U371" s="55" t="n">
        <v>1166331428.15</v>
      </c>
      <c r="V371" s="56"/>
      <c r="W371" s="57" t="n">
        <v>400613694.1</v>
      </c>
      <c r="X371" s="55" t="n">
        <v>765717731.74</v>
      </c>
      <c r="Y371" s="55" t="n">
        <v>1166331425.84</v>
      </c>
      <c r="Z371" s="56"/>
      <c r="AA371" s="58" t="n">
        <f aca="false">+IF(OR(M371=0,Y371=0)," ",IF(((Y371/M371)*100)&gt;500,"n.s.",(Y371/M371)*100))</f>
        <v>118.62744116806</v>
      </c>
      <c r="AB371" s="59" t="n">
        <f aca="false">+IF(OR(Q371=0,Y371=0)," ",IF(((Y371/Q371)*100)&gt;500,"n.s.",(Y371/Q371)*100))</f>
        <v>100</v>
      </c>
      <c r="AC371" s="49"/>
    </row>
    <row r="372" customFormat="false" ht="54" hidden="false" customHeight="false" outlineLevel="0" collapsed="false">
      <c r="A372" s="4"/>
      <c r="B372" s="42"/>
      <c r="C372" s="50"/>
      <c r="D372" s="51"/>
      <c r="E372" s="52"/>
      <c r="F372" s="52"/>
      <c r="G372" s="52"/>
      <c r="H372" s="52" t="s">
        <v>381</v>
      </c>
      <c r="I372" s="60" t="s">
        <v>382</v>
      </c>
      <c r="J372" s="54"/>
      <c r="K372" s="55" t="n">
        <v>67300000</v>
      </c>
      <c r="L372" s="55" t="n">
        <v>535888556</v>
      </c>
      <c r="M372" s="55" t="n">
        <v>603188556</v>
      </c>
      <c r="N372" s="56"/>
      <c r="O372" s="57" t="n">
        <v>55252477.56</v>
      </c>
      <c r="P372" s="55" t="n">
        <v>765717731.74</v>
      </c>
      <c r="Q372" s="55" t="n">
        <v>820970209.3</v>
      </c>
      <c r="R372" s="56"/>
      <c r="S372" s="57" t="n">
        <v>55252477.56</v>
      </c>
      <c r="T372" s="56" t="n">
        <v>765717731.74</v>
      </c>
      <c r="U372" s="55" t="n">
        <v>820970209.3</v>
      </c>
      <c r="V372" s="56"/>
      <c r="W372" s="57" t="n">
        <v>55252477.56</v>
      </c>
      <c r="X372" s="55" t="n">
        <v>765717731.74</v>
      </c>
      <c r="Y372" s="55" t="n">
        <v>820970209.3</v>
      </c>
      <c r="Z372" s="56"/>
      <c r="AA372" s="58" t="n">
        <f aca="false">+IF(OR(M372=0,Y372=0)," ",IF(((Y372/M372)*100)&gt;500,"n.s.",(Y372/M372)*100))</f>
        <v>136.105070484792</v>
      </c>
      <c r="AB372" s="59" t="n">
        <f aca="false">+IF(OR(Q372=0,Y372=0)," ",IF(((Y372/Q372)*100)&gt;500,"n.s.",(Y372/Q372)*100))</f>
        <v>100</v>
      </c>
      <c r="AC372" s="49"/>
    </row>
    <row r="373" customFormat="false" ht="54" hidden="false" customHeight="false" outlineLevel="0" collapsed="false">
      <c r="A373" s="4"/>
      <c r="B373" s="42"/>
      <c r="C373" s="50"/>
      <c r="D373" s="51"/>
      <c r="E373" s="52"/>
      <c r="F373" s="52"/>
      <c r="G373" s="52"/>
      <c r="H373" s="52" t="s">
        <v>383</v>
      </c>
      <c r="I373" s="60" t="s">
        <v>384</v>
      </c>
      <c r="J373" s="54"/>
      <c r="K373" s="55" t="n">
        <v>325696000</v>
      </c>
      <c r="L373" s="55"/>
      <c r="M373" s="55" t="n">
        <v>325696000</v>
      </c>
      <c r="N373" s="56"/>
      <c r="O373" s="57" t="n">
        <v>292863019.11</v>
      </c>
      <c r="P373" s="55"/>
      <c r="Q373" s="55" t="n">
        <v>292863019.11</v>
      </c>
      <c r="R373" s="56"/>
      <c r="S373" s="57" t="n">
        <v>292863021.42</v>
      </c>
      <c r="T373" s="56"/>
      <c r="U373" s="55" t="n">
        <v>292863021.42</v>
      </c>
      <c r="V373" s="56"/>
      <c r="W373" s="57" t="n">
        <v>292863019.11</v>
      </c>
      <c r="X373" s="55"/>
      <c r="Y373" s="55" t="n">
        <v>292863019.11</v>
      </c>
      <c r="Z373" s="56"/>
      <c r="AA373" s="58" t="n">
        <f aca="false">+IF(OR(M373=0,Y373=0)," ",IF(((Y373/M373)*100)&gt;500,"n.s.",(Y373/M373)*100))</f>
        <v>89.9191329061456</v>
      </c>
      <c r="AB373" s="59" t="n">
        <f aca="false">+IF(OR(Q373=0,Y373=0)," ",IF(((Y373/Q373)*100)&gt;500,"n.s.",(Y373/Q373)*100))</f>
        <v>100</v>
      </c>
      <c r="AC373" s="49"/>
    </row>
    <row r="374" customFormat="false" ht="54" hidden="false" customHeight="false" outlineLevel="0" collapsed="false">
      <c r="A374" s="4"/>
      <c r="B374" s="42"/>
      <c r="C374" s="50"/>
      <c r="D374" s="51"/>
      <c r="E374" s="52"/>
      <c r="F374" s="52"/>
      <c r="G374" s="52"/>
      <c r="H374" s="52" t="s">
        <v>385</v>
      </c>
      <c r="I374" s="60" t="s">
        <v>386</v>
      </c>
      <c r="J374" s="54"/>
      <c r="K374" s="55" t="n">
        <v>54304000</v>
      </c>
      <c r="L374" s="55"/>
      <c r="M374" s="55" t="n">
        <v>54304000</v>
      </c>
      <c r="N374" s="56"/>
      <c r="O374" s="57" t="n">
        <v>52498197.43</v>
      </c>
      <c r="P374" s="55"/>
      <c r="Q374" s="55" t="n">
        <v>52498197.43</v>
      </c>
      <c r="R374" s="56"/>
      <c r="S374" s="57" t="n">
        <v>52498197.43</v>
      </c>
      <c r="T374" s="56"/>
      <c r="U374" s="55" t="n">
        <v>52498197.43</v>
      </c>
      <c r="V374" s="56"/>
      <c r="W374" s="57" t="n">
        <v>52498197.43</v>
      </c>
      <c r="X374" s="55"/>
      <c r="Y374" s="55" t="n">
        <v>52498197.43</v>
      </c>
      <c r="Z374" s="56"/>
      <c r="AA374" s="58" t="n">
        <f aca="false">+IF(OR(M374=0,Y374=0)," ",IF(((Y374/M374)*100)&gt;500,"n.s.",(Y374/M374)*100))</f>
        <v>96.6746417022687</v>
      </c>
      <c r="AB374" s="59" t="n">
        <f aca="false">+IF(OR(Q374=0,Y374=0)," ",IF(((Y374/Q374)*100)&gt;500,"n.s.",(Y374/Q374)*100))</f>
        <v>100</v>
      </c>
      <c r="AC374" s="49"/>
    </row>
    <row r="375" customFormat="false" ht="27" hidden="false" customHeight="false" outlineLevel="0" collapsed="false">
      <c r="A375" s="4"/>
      <c r="B375" s="42"/>
      <c r="C375" s="50"/>
      <c r="D375" s="51"/>
      <c r="E375" s="52" t="n">
        <v>3</v>
      </c>
      <c r="F375" s="52"/>
      <c r="G375" s="52"/>
      <c r="H375" s="52"/>
      <c r="I375" s="60" t="s">
        <v>148</v>
      </c>
      <c r="J375" s="54"/>
      <c r="K375" s="55" t="n">
        <v>1509500000</v>
      </c>
      <c r="L375" s="55" t="n">
        <v>1076400000</v>
      </c>
      <c r="M375" s="55" t="n">
        <v>2585900000</v>
      </c>
      <c r="N375" s="56"/>
      <c r="O375" s="57" t="n">
        <v>1702591561.07</v>
      </c>
      <c r="P375" s="55" t="n">
        <v>2992737500</v>
      </c>
      <c r="Q375" s="55" t="n">
        <v>4695329061.07</v>
      </c>
      <c r="R375" s="56"/>
      <c r="S375" s="57" t="n">
        <v>1702591561.07</v>
      </c>
      <c r="T375" s="56" t="n">
        <v>2992737500</v>
      </c>
      <c r="U375" s="55" t="n">
        <v>4695329061.07</v>
      </c>
      <c r="V375" s="56"/>
      <c r="W375" s="57" t="n">
        <v>1702591561.07</v>
      </c>
      <c r="X375" s="55" t="n">
        <v>2992737500</v>
      </c>
      <c r="Y375" s="55" t="n">
        <v>4695329061.07</v>
      </c>
      <c r="Z375" s="56"/>
      <c r="AA375" s="58" t="n">
        <f aca="false">+IF(OR(M375=0,Y375=0)," ",IF(((Y375/M375)*100)&gt;500,"n.s.",(Y375/M375)*100))</f>
        <v>181.57427050814</v>
      </c>
      <c r="AB375" s="59" t="n">
        <f aca="false">+IF(OR(Q375=0,Y375=0)," ",IF(((Y375/Q375)*100)&gt;500,"n.s.",(Y375/Q375)*100))</f>
        <v>100</v>
      </c>
      <c r="AC375" s="49"/>
    </row>
    <row r="376" customFormat="false" ht="54" hidden="false" customHeight="false" outlineLevel="0" collapsed="false">
      <c r="A376" s="4"/>
      <c r="B376" s="42"/>
      <c r="C376" s="50"/>
      <c r="D376" s="51"/>
      <c r="E376" s="52"/>
      <c r="F376" s="52" t="n">
        <v>1</v>
      </c>
      <c r="G376" s="52"/>
      <c r="H376" s="52"/>
      <c r="I376" s="60" t="s">
        <v>149</v>
      </c>
      <c r="J376" s="54"/>
      <c r="K376" s="55"/>
      <c r="L376" s="55" t="n">
        <v>0</v>
      </c>
      <c r="M376" s="55" t="n">
        <v>0</v>
      </c>
      <c r="N376" s="56"/>
      <c r="O376" s="57"/>
      <c r="P376" s="55" t="n">
        <v>1150000000</v>
      </c>
      <c r="Q376" s="55" t="n">
        <v>1150000000</v>
      </c>
      <c r="R376" s="56"/>
      <c r="S376" s="57"/>
      <c r="T376" s="56" t="n">
        <v>1150000000</v>
      </c>
      <c r="U376" s="55" t="n">
        <v>1150000000</v>
      </c>
      <c r="V376" s="56"/>
      <c r="W376" s="57"/>
      <c r="X376" s="55" t="n">
        <v>1150000000</v>
      </c>
      <c r="Y376" s="55" t="n">
        <v>1150000000</v>
      </c>
      <c r="Z376" s="56"/>
      <c r="AA376" s="58" t="str">
        <f aca="false">+IF(OR(M376=0,Y376=0)," ",IF(((Y376/M376)*100)&gt;500,"n.s.",(Y376/M376)*100))</f>
        <v> </v>
      </c>
      <c r="AB376" s="59" t="n">
        <f aca="false">+IF(OR(Q376=0,Y376=0)," ",IF(((Y376/Q376)*100)&gt;500,"n.s.",(Y376/Q376)*100))</f>
        <v>100</v>
      </c>
      <c r="AC376" s="49"/>
    </row>
    <row r="377" customFormat="false" ht="54" hidden="false" customHeight="false" outlineLevel="0" collapsed="false">
      <c r="A377" s="4"/>
      <c r="B377" s="42"/>
      <c r="C377" s="50"/>
      <c r="D377" s="51"/>
      <c r="E377" s="52"/>
      <c r="F377" s="52"/>
      <c r="G377" s="52" t="n">
        <v>1</v>
      </c>
      <c r="H377" s="52"/>
      <c r="I377" s="60" t="s">
        <v>150</v>
      </c>
      <c r="J377" s="54"/>
      <c r="K377" s="55"/>
      <c r="L377" s="55" t="n">
        <v>0</v>
      </c>
      <c r="M377" s="55" t="n">
        <v>0</v>
      </c>
      <c r="N377" s="56"/>
      <c r="O377" s="57"/>
      <c r="P377" s="55" t="n">
        <v>1150000000</v>
      </c>
      <c r="Q377" s="55" t="n">
        <v>1150000000</v>
      </c>
      <c r="R377" s="56"/>
      <c r="S377" s="57"/>
      <c r="T377" s="56" t="n">
        <v>1150000000</v>
      </c>
      <c r="U377" s="55" t="n">
        <v>1150000000</v>
      </c>
      <c r="V377" s="56"/>
      <c r="W377" s="57"/>
      <c r="X377" s="55" t="n">
        <v>1150000000</v>
      </c>
      <c r="Y377" s="55" t="n">
        <v>1150000000</v>
      </c>
      <c r="Z377" s="56"/>
      <c r="AA377" s="58" t="str">
        <f aca="false">+IF(OR(M377=0,Y377=0)," ",IF(((Y377/M377)*100)&gt;500,"n.s.",(Y377/M377)*100))</f>
        <v> </v>
      </c>
      <c r="AB377" s="59" t="n">
        <f aca="false">+IF(OR(Q377=0,Y377=0)," ",IF(((Y377/Q377)*100)&gt;500,"n.s.",(Y377/Q377)*100))</f>
        <v>100</v>
      </c>
      <c r="AC377" s="49"/>
    </row>
    <row r="378" customFormat="false" ht="27" hidden="false" customHeight="false" outlineLevel="0" collapsed="false">
      <c r="A378" s="4"/>
      <c r="B378" s="42"/>
      <c r="C378" s="50"/>
      <c r="D378" s="51"/>
      <c r="E378" s="52"/>
      <c r="F378" s="52"/>
      <c r="G378" s="52"/>
      <c r="H378" s="52" t="s">
        <v>387</v>
      </c>
      <c r="I378" s="60" t="s">
        <v>388</v>
      </c>
      <c r="J378" s="54"/>
      <c r="K378" s="55"/>
      <c r="L378" s="55" t="n">
        <v>0</v>
      </c>
      <c r="M378" s="55" t="n">
        <v>0</v>
      </c>
      <c r="N378" s="56"/>
      <c r="O378" s="57"/>
      <c r="P378" s="55" t="n">
        <v>1150000000</v>
      </c>
      <c r="Q378" s="55" t="n">
        <v>1150000000</v>
      </c>
      <c r="R378" s="56"/>
      <c r="S378" s="57"/>
      <c r="T378" s="56" t="n">
        <v>1150000000</v>
      </c>
      <c r="U378" s="55" t="n">
        <v>1150000000</v>
      </c>
      <c r="V378" s="56"/>
      <c r="W378" s="57"/>
      <c r="X378" s="55" t="n">
        <v>1150000000</v>
      </c>
      <c r="Y378" s="55" t="n">
        <v>1150000000</v>
      </c>
      <c r="Z378" s="56"/>
      <c r="AA378" s="58" t="str">
        <f aca="false">+IF(OR(M378=0,Y378=0)," ",IF(((Y378/M378)*100)&gt;500,"n.s.",(Y378/M378)*100))</f>
        <v> </v>
      </c>
      <c r="AB378" s="59" t="n">
        <f aca="false">+IF(OR(Q378=0,Y378=0)," ",IF(((Y378/Q378)*100)&gt;500,"n.s.",(Y378/Q378)*100))</f>
        <v>100</v>
      </c>
      <c r="AC378" s="49"/>
    </row>
    <row r="379" customFormat="false" ht="27" hidden="false" customHeight="false" outlineLevel="0" collapsed="false">
      <c r="A379" s="4"/>
      <c r="B379" s="42"/>
      <c r="C379" s="50"/>
      <c r="D379" s="51"/>
      <c r="E379" s="52"/>
      <c r="F379" s="52" t="n">
        <v>2</v>
      </c>
      <c r="G379" s="52"/>
      <c r="H379" s="52"/>
      <c r="I379" s="60" t="s">
        <v>389</v>
      </c>
      <c r="J379" s="54"/>
      <c r="K379" s="55" t="n">
        <v>1509500000</v>
      </c>
      <c r="L379" s="55" t="n">
        <v>1076400000</v>
      </c>
      <c r="M379" s="55" t="n">
        <v>2585900000</v>
      </c>
      <c r="N379" s="56"/>
      <c r="O379" s="57" t="n">
        <v>1702591561.07</v>
      </c>
      <c r="P379" s="55" t="n">
        <v>1842737500</v>
      </c>
      <c r="Q379" s="55" t="n">
        <v>3545329061.07</v>
      </c>
      <c r="R379" s="56"/>
      <c r="S379" s="57" t="n">
        <v>1702591561.07</v>
      </c>
      <c r="T379" s="56" t="n">
        <v>1842737500</v>
      </c>
      <c r="U379" s="55" t="n">
        <v>3545329061.07</v>
      </c>
      <c r="V379" s="56"/>
      <c r="W379" s="57" t="n">
        <v>1702591561.07</v>
      </c>
      <c r="X379" s="55" t="n">
        <v>1842737500</v>
      </c>
      <c r="Y379" s="55" t="n">
        <v>3545329061.07</v>
      </c>
      <c r="Z379" s="56"/>
      <c r="AA379" s="58" t="n">
        <f aca="false">+IF(OR(M379=0,Y379=0)," ",IF(((Y379/M379)*100)&gt;500,"n.s.",(Y379/M379)*100))</f>
        <v>137.102326504119</v>
      </c>
      <c r="AB379" s="59" t="n">
        <f aca="false">+IF(OR(Q379=0,Y379=0)," ",IF(((Y379/Q379)*100)&gt;500,"n.s.",(Y379/Q379)*100))</f>
        <v>100</v>
      </c>
      <c r="AC379" s="49"/>
    </row>
    <row r="380" customFormat="false" ht="54" hidden="false" customHeight="false" outlineLevel="0" collapsed="false">
      <c r="A380" s="4"/>
      <c r="B380" s="42"/>
      <c r="C380" s="50"/>
      <c r="D380" s="51"/>
      <c r="E380" s="52"/>
      <c r="F380" s="52"/>
      <c r="G380" s="52" t="n">
        <v>6</v>
      </c>
      <c r="H380" s="52"/>
      <c r="I380" s="60" t="s">
        <v>390</v>
      </c>
      <c r="J380" s="54"/>
      <c r="K380" s="55" t="n">
        <v>1509500000</v>
      </c>
      <c r="L380" s="55" t="n">
        <v>1076400000</v>
      </c>
      <c r="M380" s="55" t="n">
        <v>2585900000</v>
      </c>
      <c r="N380" s="56"/>
      <c r="O380" s="57" t="n">
        <v>1702591561.07</v>
      </c>
      <c r="P380" s="55" t="n">
        <v>1842737500</v>
      </c>
      <c r="Q380" s="55" t="n">
        <v>3545329061.07</v>
      </c>
      <c r="R380" s="56"/>
      <c r="S380" s="57" t="n">
        <v>1702591561.07</v>
      </c>
      <c r="T380" s="56" t="n">
        <v>1842737500</v>
      </c>
      <c r="U380" s="55" t="n">
        <v>3545329061.07</v>
      </c>
      <c r="V380" s="56"/>
      <c r="W380" s="57" t="n">
        <v>1702591561.07</v>
      </c>
      <c r="X380" s="55" t="n">
        <v>1842737500</v>
      </c>
      <c r="Y380" s="55" t="n">
        <v>3545329061.07</v>
      </c>
      <c r="Z380" s="56"/>
      <c r="AA380" s="58" t="n">
        <f aca="false">+IF(OR(M380=0,Y380=0)," ",IF(((Y380/M380)*100)&gt;500,"n.s.",(Y380/M380)*100))</f>
        <v>137.102326504119</v>
      </c>
      <c r="AB380" s="59" t="n">
        <f aca="false">+IF(OR(Q380=0,Y380=0)," ",IF(((Y380/Q380)*100)&gt;500,"n.s.",(Y380/Q380)*100))</f>
        <v>100</v>
      </c>
      <c r="AC380" s="49"/>
    </row>
    <row r="381" customFormat="false" ht="27" hidden="false" customHeight="false" outlineLevel="0" collapsed="false">
      <c r="A381" s="4"/>
      <c r="B381" s="42"/>
      <c r="C381" s="50"/>
      <c r="D381" s="51"/>
      <c r="E381" s="52"/>
      <c r="F381" s="52"/>
      <c r="G381" s="52"/>
      <c r="H381" s="52" t="s">
        <v>391</v>
      </c>
      <c r="I381" s="60" t="s">
        <v>392</v>
      </c>
      <c r="J381" s="54"/>
      <c r="K381" s="55"/>
      <c r="L381" s="55" t="n">
        <v>385700000</v>
      </c>
      <c r="M381" s="55" t="n">
        <v>385700000</v>
      </c>
      <c r="N381" s="56"/>
      <c r="O381" s="57"/>
      <c r="P381" s="55" t="n">
        <v>705700000</v>
      </c>
      <c r="Q381" s="55" t="n">
        <v>705700000</v>
      </c>
      <c r="R381" s="56"/>
      <c r="S381" s="57"/>
      <c r="T381" s="56" t="n">
        <v>705700000</v>
      </c>
      <c r="U381" s="55" t="n">
        <v>705700000</v>
      </c>
      <c r="V381" s="56"/>
      <c r="W381" s="57"/>
      <c r="X381" s="55" t="n">
        <v>705700000</v>
      </c>
      <c r="Y381" s="55" t="n">
        <v>705700000</v>
      </c>
      <c r="Z381" s="56"/>
      <c r="AA381" s="58" t="n">
        <f aca="false">+IF(OR(M381=0,Y381=0)," ",IF(((Y381/M381)*100)&gt;500,"n.s.",(Y381/M381)*100))</f>
        <v>182.966035779103</v>
      </c>
      <c r="AB381" s="59" t="n">
        <f aca="false">+IF(OR(Q381=0,Y381=0)," ",IF(((Y381/Q381)*100)&gt;500,"n.s.",(Y381/Q381)*100))</f>
        <v>100</v>
      </c>
      <c r="AC381" s="49"/>
    </row>
    <row r="382" customFormat="false" ht="81" hidden="false" customHeight="false" outlineLevel="0" collapsed="false">
      <c r="A382" s="4"/>
      <c r="B382" s="42"/>
      <c r="C382" s="50"/>
      <c r="D382" s="51"/>
      <c r="E382" s="52"/>
      <c r="F382" s="52"/>
      <c r="G382" s="52"/>
      <c r="H382" s="52" t="s">
        <v>393</v>
      </c>
      <c r="I382" s="60" t="s">
        <v>394</v>
      </c>
      <c r="J382" s="54"/>
      <c r="K382" s="55"/>
      <c r="L382" s="55" t="n">
        <v>64800000</v>
      </c>
      <c r="M382" s="55" t="n">
        <v>64800000</v>
      </c>
      <c r="N382" s="56"/>
      <c r="O382" s="57"/>
      <c r="P382" s="55" t="n">
        <v>64800000</v>
      </c>
      <c r="Q382" s="55" t="n">
        <v>64800000</v>
      </c>
      <c r="R382" s="56"/>
      <c r="S382" s="57"/>
      <c r="T382" s="56" t="n">
        <v>64800000</v>
      </c>
      <c r="U382" s="55" t="n">
        <v>64800000</v>
      </c>
      <c r="V382" s="56"/>
      <c r="W382" s="57"/>
      <c r="X382" s="55" t="n">
        <v>64800000</v>
      </c>
      <c r="Y382" s="55" t="n">
        <v>64800000</v>
      </c>
      <c r="Z382" s="56"/>
      <c r="AA382" s="58" t="n">
        <f aca="false">+IF(OR(M382=0,Y382=0)," ",IF(((Y382/M382)*100)&gt;500,"n.s.",(Y382/M382)*100))</f>
        <v>100</v>
      </c>
      <c r="AB382" s="59" t="n">
        <f aca="false">+IF(OR(Q382=0,Y382=0)," ",IF(((Y382/Q382)*100)&gt;500,"n.s.",(Y382/Q382)*100))</f>
        <v>100</v>
      </c>
      <c r="AC382" s="49"/>
    </row>
    <row r="383" customFormat="false" ht="54" hidden="false" customHeight="false" outlineLevel="0" collapsed="false">
      <c r="A383" s="4"/>
      <c r="B383" s="42"/>
      <c r="C383" s="50"/>
      <c r="D383" s="51"/>
      <c r="E383" s="52"/>
      <c r="F383" s="52"/>
      <c r="G383" s="52"/>
      <c r="H383" s="52" t="s">
        <v>395</v>
      </c>
      <c r="I383" s="60" t="s">
        <v>396</v>
      </c>
      <c r="J383" s="54"/>
      <c r="K383" s="55" t="n">
        <v>0</v>
      </c>
      <c r="L383" s="55" t="n">
        <v>125000000</v>
      </c>
      <c r="M383" s="55" t="n">
        <v>125000000</v>
      </c>
      <c r="N383" s="56"/>
      <c r="O383" s="57" t="n">
        <v>3562500</v>
      </c>
      <c r="P383" s="55" t="n">
        <v>121437500</v>
      </c>
      <c r="Q383" s="55" t="n">
        <v>125000000</v>
      </c>
      <c r="R383" s="56"/>
      <c r="S383" s="57" t="n">
        <v>3562500</v>
      </c>
      <c r="T383" s="56" t="n">
        <v>121437500</v>
      </c>
      <c r="U383" s="55" t="n">
        <v>125000000</v>
      </c>
      <c r="V383" s="56"/>
      <c r="W383" s="57" t="n">
        <v>3562500</v>
      </c>
      <c r="X383" s="55" t="n">
        <v>121437500</v>
      </c>
      <c r="Y383" s="55" t="n">
        <v>125000000</v>
      </c>
      <c r="Z383" s="56"/>
      <c r="AA383" s="58" t="n">
        <f aca="false">+IF(OR(M383=0,Y383=0)," ",IF(((Y383/M383)*100)&gt;500,"n.s.",(Y383/M383)*100))</f>
        <v>100</v>
      </c>
      <c r="AB383" s="59" t="n">
        <f aca="false">+IF(OR(Q383=0,Y383=0)," ",IF(((Y383/Q383)*100)&gt;500,"n.s.",(Y383/Q383)*100))</f>
        <v>100</v>
      </c>
      <c r="AC383" s="49"/>
    </row>
    <row r="384" customFormat="false" ht="81" hidden="false" customHeight="false" outlineLevel="0" collapsed="false">
      <c r="A384" s="4"/>
      <c r="B384" s="42"/>
      <c r="C384" s="50"/>
      <c r="D384" s="51"/>
      <c r="E384" s="52"/>
      <c r="F384" s="52"/>
      <c r="G384" s="52"/>
      <c r="H384" s="52" t="s">
        <v>397</v>
      </c>
      <c r="I384" s="60" t="s">
        <v>398</v>
      </c>
      <c r="J384" s="54"/>
      <c r="K384" s="55"/>
      <c r="L384" s="55" t="n">
        <v>321900000</v>
      </c>
      <c r="M384" s="55" t="n">
        <v>321900000</v>
      </c>
      <c r="N384" s="56"/>
      <c r="O384" s="57"/>
      <c r="P384" s="55" t="n">
        <v>321900000</v>
      </c>
      <c r="Q384" s="55" t="n">
        <v>321900000</v>
      </c>
      <c r="R384" s="56"/>
      <c r="S384" s="57"/>
      <c r="T384" s="56" t="n">
        <v>321900000</v>
      </c>
      <c r="U384" s="55" t="n">
        <v>321900000</v>
      </c>
      <c r="V384" s="56"/>
      <c r="W384" s="57"/>
      <c r="X384" s="55" t="n">
        <v>321900000</v>
      </c>
      <c r="Y384" s="55" t="n">
        <v>321900000</v>
      </c>
      <c r="Z384" s="56"/>
      <c r="AA384" s="58" t="n">
        <f aca="false">+IF(OR(M384=0,Y384=0)," ",IF(((Y384/M384)*100)&gt;500,"n.s.",(Y384/M384)*100))</f>
        <v>100</v>
      </c>
      <c r="AB384" s="59" t="n">
        <f aca="false">+IF(OR(Q384=0,Y384=0)," ",IF(((Y384/Q384)*100)&gt;500,"n.s.",(Y384/Q384)*100))</f>
        <v>100</v>
      </c>
      <c r="AC384" s="49"/>
    </row>
    <row r="385" customFormat="false" ht="54" hidden="false" customHeight="false" outlineLevel="0" collapsed="false">
      <c r="A385" s="4"/>
      <c r="B385" s="42"/>
      <c r="C385" s="50"/>
      <c r="D385" s="51"/>
      <c r="E385" s="52"/>
      <c r="F385" s="52"/>
      <c r="G385" s="52"/>
      <c r="H385" s="52" t="s">
        <v>399</v>
      </c>
      <c r="I385" s="60" t="s">
        <v>400</v>
      </c>
      <c r="J385" s="54"/>
      <c r="K385" s="55"/>
      <c r="L385" s="55" t="n">
        <v>131000000</v>
      </c>
      <c r="M385" s="55" t="n">
        <v>131000000</v>
      </c>
      <c r="N385" s="56"/>
      <c r="O385" s="57"/>
      <c r="P385" s="55" t="n">
        <v>431000000</v>
      </c>
      <c r="Q385" s="55" t="n">
        <v>431000000</v>
      </c>
      <c r="R385" s="56"/>
      <c r="S385" s="57"/>
      <c r="T385" s="56" t="n">
        <v>431000000</v>
      </c>
      <c r="U385" s="55" t="n">
        <v>431000000</v>
      </c>
      <c r="V385" s="56"/>
      <c r="W385" s="57"/>
      <c r="X385" s="55" t="n">
        <v>431000000</v>
      </c>
      <c r="Y385" s="55" t="n">
        <v>431000000</v>
      </c>
      <c r="Z385" s="56"/>
      <c r="AA385" s="58" t="n">
        <f aca="false">+IF(OR(M385=0,Y385=0)," ",IF(((Y385/M385)*100)&gt;500,"n.s.",(Y385/M385)*100))</f>
        <v>329.007633587786</v>
      </c>
      <c r="AB385" s="59" t="n">
        <f aca="false">+IF(OR(Q385=0,Y385=0)," ",IF(((Y385/Q385)*100)&gt;500,"n.s.",(Y385/Q385)*100))</f>
        <v>100</v>
      </c>
      <c r="AC385" s="49"/>
    </row>
    <row r="386" customFormat="false" ht="27" hidden="false" customHeight="false" outlineLevel="0" collapsed="false">
      <c r="A386" s="4"/>
      <c r="B386" s="42"/>
      <c r="C386" s="50"/>
      <c r="D386" s="51"/>
      <c r="E386" s="52"/>
      <c r="F386" s="52"/>
      <c r="G386" s="52"/>
      <c r="H386" s="52" t="s">
        <v>401</v>
      </c>
      <c r="I386" s="60" t="s">
        <v>402</v>
      </c>
      <c r="J386" s="54"/>
      <c r="K386" s="55"/>
      <c r="L386" s="55" t="n">
        <v>48000000</v>
      </c>
      <c r="M386" s="55" t="n">
        <v>48000000</v>
      </c>
      <c r="N386" s="56"/>
      <c r="O386" s="57"/>
      <c r="P386" s="55" t="n">
        <v>197900000</v>
      </c>
      <c r="Q386" s="55" t="n">
        <v>197900000</v>
      </c>
      <c r="R386" s="56"/>
      <c r="S386" s="57"/>
      <c r="T386" s="56" t="n">
        <v>197900000</v>
      </c>
      <c r="U386" s="55" t="n">
        <v>197900000</v>
      </c>
      <c r="V386" s="56"/>
      <c r="W386" s="57"/>
      <c r="X386" s="55" t="n">
        <v>197900000</v>
      </c>
      <c r="Y386" s="55" t="n">
        <v>197900000</v>
      </c>
      <c r="Z386" s="56"/>
      <c r="AA386" s="58" t="n">
        <f aca="false">+IF(OR(M386=0,Y386=0)," ",IF(((Y386/M386)*100)&gt;500,"n.s.",(Y386/M386)*100))</f>
        <v>412.291666666667</v>
      </c>
      <c r="AB386" s="59" t="n">
        <f aca="false">+IF(OR(Q386=0,Y386=0)," ",IF(((Y386/Q386)*100)&gt;500,"n.s.",(Y386/Q386)*100))</f>
        <v>100</v>
      </c>
      <c r="AC386" s="49"/>
    </row>
    <row r="387" customFormat="false" ht="54" hidden="false" customHeight="false" outlineLevel="0" collapsed="false">
      <c r="A387" s="4"/>
      <c r="B387" s="42"/>
      <c r="C387" s="50"/>
      <c r="D387" s="51"/>
      <c r="E387" s="52"/>
      <c r="F387" s="52"/>
      <c r="G387" s="52"/>
      <c r="H387" s="52" t="s">
        <v>403</v>
      </c>
      <c r="I387" s="60" t="s">
        <v>404</v>
      </c>
      <c r="J387" s="54"/>
      <c r="K387" s="55" t="n">
        <v>1265000000</v>
      </c>
      <c r="L387" s="55"/>
      <c r="M387" s="55" t="n">
        <v>1265000000</v>
      </c>
      <c r="N387" s="56"/>
      <c r="O387" s="57" t="n">
        <v>1489898084.1</v>
      </c>
      <c r="P387" s="55"/>
      <c r="Q387" s="55" t="n">
        <v>1489898084.1</v>
      </c>
      <c r="R387" s="56"/>
      <c r="S387" s="57" t="n">
        <v>1489898084.1</v>
      </c>
      <c r="T387" s="56"/>
      <c r="U387" s="55" t="n">
        <v>1489898084.1</v>
      </c>
      <c r="V387" s="56"/>
      <c r="W387" s="57" t="n">
        <v>1489898084.1</v>
      </c>
      <c r="X387" s="55"/>
      <c r="Y387" s="55" t="n">
        <v>1489898084.1</v>
      </c>
      <c r="Z387" s="56"/>
      <c r="AA387" s="58" t="n">
        <f aca="false">+IF(OR(M387=0,Y387=0)," ",IF(((Y387/M387)*100)&gt;500,"n.s.",(Y387/M387)*100))</f>
        <v>117.778504671937</v>
      </c>
      <c r="AB387" s="59" t="n">
        <f aca="false">+IF(OR(Q387=0,Y387=0)," ",IF(((Y387/Q387)*100)&gt;500,"n.s.",(Y387/Q387)*100))</f>
        <v>100</v>
      </c>
      <c r="AC387" s="49"/>
    </row>
    <row r="388" customFormat="false" ht="54" hidden="false" customHeight="false" outlineLevel="0" collapsed="false">
      <c r="A388" s="4"/>
      <c r="B388" s="42"/>
      <c r="C388" s="50"/>
      <c r="D388" s="51"/>
      <c r="E388" s="52"/>
      <c r="F388" s="52"/>
      <c r="G388" s="52"/>
      <c r="H388" s="52" t="s">
        <v>405</v>
      </c>
      <c r="I388" s="60" t="s">
        <v>406</v>
      </c>
      <c r="J388" s="54"/>
      <c r="K388" s="55" t="n">
        <v>150000000</v>
      </c>
      <c r="L388" s="55"/>
      <c r="M388" s="55" t="n">
        <v>150000000</v>
      </c>
      <c r="N388" s="56"/>
      <c r="O388" s="57" t="n">
        <v>114832726.07</v>
      </c>
      <c r="P388" s="55"/>
      <c r="Q388" s="55" t="n">
        <v>114832726.07</v>
      </c>
      <c r="R388" s="56"/>
      <c r="S388" s="57" t="n">
        <v>114832726.07</v>
      </c>
      <c r="T388" s="56"/>
      <c r="U388" s="55" t="n">
        <v>114832726.07</v>
      </c>
      <c r="V388" s="56"/>
      <c r="W388" s="57" t="n">
        <v>114832726.07</v>
      </c>
      <c r="X388" s="55"/>
      <c r="Y388" s="55" t="n">
        <v>114832726.07</v>
      </c>
      <c r="Z388" s="56"/>
      <c r="AA388" s="58" t="n">
        <f aca="false">+IF(OR(M388=0,Y388=0)," ",IF(((Y388/M388)*100)&gt;500,"n.s.",(Y388/M388)*100))</f>
        <v>76.5551507133333</v>
      </c>
      <c r="AB388" s="59" t="n">
        <f aca="false">+IF(OR(Q388=0,Y388=0)," ",IF(((Y388/Q388)*100)&gt;500,"n.s.",(Y388/Q388)*100))</f>
        <v>100</v>
      </c>
      <c r="AC388" s="49"/>
    </row>
    <row r="389" customFormat="false" ht="54" hidden="false" customHeight="false" outlineLevel="0" collapsed="false">
      <c r="A389" s="4"/>
      <c r="B389" s="42"/>
      <c r="C389" s="50"/>
      <c r="D389" s="51"/>
      <c r="E389" s="52"/>
      <c r="F389" s="52"/>
      <c r="G389" s="52"/>
      <c r="H389" s="52" t="s">
        <v>407</v>
      </c>
      <c r="I389" s="60" t="s">
        <v>408</v>
      </c>
      <c r="J389" s="54"/>
      <c r="K389" s="55" t="n">
        <v>94500000</v>
      </c>
      <c r="L389" s="55"/>
      <c r="M389" s="55" t="n">
        <v>94500000</v>
      </c>
      <c r="N389" s="56"/>
      <c r="O389" s="57" t="n">
        <v>94298250.9</v>
      </c>
      <c r="P389" s="55"/>
      <c r="Q389" s="55" t="n">
        <v>94298250.9</v>
      </c>
      <c r="R389" s="56"/>
      <c r="S389" s="57" t="n">
        <v>94298250.9</v>
      </c>
      <c r="T389" s="56"/>
      <c r="U389" s="55" t="n">
        <v>94298250.9</v>
      </c>
      <c r="V389" s="56"/>
      <c r="W389" s="57" t="n">
        <v>94298250.9</v>
      </c>
      <c r="X389" s="55"/>
      <c r="Y389" s="55" t="n">
        <v>94298250.9</v>
      </c>
      <c r="Z389" s="56"/>
      <c r="AA389" s="58" t="n">
        <f aca="false">+IF(OR(M389=0,Y389=0)," ",IF(((Y389/M389)*100)&gt;500,"n.s.",(Y389/M389)*100))</f>
        <v>99.7865088888889</v>
      </c>
      <c r="AB389" s="59" t="n">
        <f aca="false">+IF(OR(Q389=0,Y389=0)," ",IF(((Y389/Q389)*100)&gt;500,"n.s.",(Y389/Q389)*100))</f>
        <v>100</v>
      </c>
      <c r="AC389" s="49"/>
    </row>
    <row r="390" customFormat="false" ht="27" hidden="false" customHeight="false" outlineLevel="0" collapsed="false">
      <c r="A390" s="4"/>
      <c r="B390" s="42"/>
      <c r="C390" s="50"/>
      <c r="D390" s="51" t="s">
        <v>409</v>
      </c>
      <c r="E390" s="52"/>
      <c r="F390" s="52"/>
      <c r="G390" s="52"/>
      <c r="H390" s="52"/>
      <c r="I390" s="60"/>
      <c r="J390" s="54"/>
      <c r="K390" s="55" t="n">
        <v>58462478145</v>
      </c>
      <c r="L390" s="55" t="n">
        <v>2348092541</v>
      </c>
      <c r="M390" s="55" t="n">
        <v>60810570686</v>
      </c>
      <c r="N390" s="56"/>
      <c r="O390" s="57" t="n">
        <v>55275321580.07</v>
      </c>
      <c r="P390" s="55" t="n">
        <v>7771379408.35</v>
      </c>
      <c r="Q390" s="55" t="n">
        <v>63046700988.42</v>
      </c>
      <c r="R390" s="56"/>
      <c r="S390" s="57" t="n">
        <v>55275321580.07</v>
      </c>
      <c r="T390" s="56" t="n">
        <v>7771379408.35</v>
      </c>
      <c r="U390" s="55" t="n">
        <v>63046700988.42</v>
      </c>
      <c r="V390" s="56"/>
      <c r="W390" s="57" t="n">
        <v>55275321580.07</v>
      </c>
      <c r="X390" s="55" t="n">
        <v>7771379408.35</v>
      </c>
      <c r="Y390" s="55" t="n">
        <v>63046700988.42</v>
      </c>
      <c r="Z390" s="56"/>
      <c r="AA390" s="58" t="n">
        <f aca="false">+IF(OR(M390=0,Y390=0)," ",IF(((Y390/M390)*100)&gt;500,"n.s.",(Y390/M390)*100))</f>
        <v>103.677206573124</v>
      </c>
      <c r="AB390" s="59" t="n">
        <f aca="false">+IF(OR(Q390=0,Y390=0)," ",IF(((Y390/Q390)*100)&gt;500,"n.s.",(Y390/Q390)*100))</f>
        <v>100</v>
      </c>
      <c r="AC390" s="49"/>
    </row>
    <row r="391" customFormat="false" ht="27" hidden="false" customHeight="false" outlineLevel="0" collapsed="false">
      <c r="A391" s="4"/>
      <c r="B391" s="42"/>
      <c r="C391" s="50"/>
      <c r="D391" s="51"/>
      <c r="E391" s="52" t="n">
        <v>1</v>
      </c>
      <c r="F391" s="52"/>
      <c r="G391" s="52"/>
      <c r="H391" s="52"/>
      <c r="I391" s="60" t="s">
        <v>24</v>
      </c>
      <c r="J391" s="54"/>
      <c r="K391" s="55" t="n">
        <v>51500438997</v>
      </c>
      <c r="L391" s="55" t="n">
        <v>2348092541</v>
      </c>
      <c r="M391" s="55" t="n">
        <v>53848531538</v>
      </c>
      <c r="N391" s="56"/>
      <c r="O391" s="57" t="n">
        <v>47219205933.62</v>
      </c>
      <c r="P391" s="55" t="n">
        <v>7519362803.43</v>
      </c>
      <c r="Q391" s="55" t="n">
        <v>54738568737.05</v>
      </c>
      <c r="R391" s="56"/>
      <c r="S391" s="57" t="n">
        <v>47219205933.62</v>
      </c>
      <c r="T391" s="56" t="n">
        <v>7519362803.43</v>
      </c>
      <c r="U391" s="55" t="n">
        <v>54738568737.05</v>
      </c>
      <c r="V391" s="56"/>
      <c r="W391" s="57" t="n">
        <v>47219205933.62</v>
      </c>
      <c r="X391" s="55" t="n">
        <v>7519362803.43</v>
      </c>
      <c r="Y391" s="55" t="n">
        <v>54738568737.05</v>
      </c>
      <c r="Z391" s="56"/>
      <c r="AA391" s="58" t="n">
        <f aca="false">+IF(OR(M391=0,Y391=0)," ",IF(((Y391/M391)*100)&gt;500,"n.s.",(Y391/M391)*100))</f>
        <v>101.652853241545</v>
      </c>
      <c r="AB391" s="59" t="n">
        <f aca="false">+IF(OR(Q391=0,Y391=0)," ",IF(((Y391/Q391)*100)&gt;500,"n.s.",(Y391/Q391)*100))</f>
        <v>100</v>
      </c>
      <c r="AC391" s="49"/>
    </row>
    <row r="392" customFormat="false" ht="27" hidden="false" customHeight="false" outlineLevel="0" collapsed="false">
      <c r="A392" s="4"/>
      <c r="B392" s="42"/>
      <c r="C392" s="50"/>
      <c r="D392" s="51"/>
      <c r="E392" s="52"/>
      <c r="F392" s="52" t="n">
        <v>2</v>
      </c>
      <c r="G392" s="52"/>
      <c r="H392" s="52"/>
      <c r="I392" s="60" t="s">
        <v>39</v>
      </c>
      <c r="J392" s="54"/>
      <c r="K392" s="55" t="n">
        <v>644495907</v>
      </c>
      <c r="L392" s="55" t="n">
        <v>0</v>
      </c>
      <c r="M392" s="55" t="n">
        <v>644495907</v>
      </c>
      <c r="N392" s="56"/>
      <c r="O392" s="57" t="n">
        <v>395590933.21</v>
      </c>
      <c r="P392" s="55" t="n">
        <v>47149516.89</v>
      </c>
      <c r="Q392" s="55" t="n">
        <v>442740450.1</v>
      </c>
      <c r="R392" s="56"/>
      <c r="S392" s="57" t="n">
        <v>395590933.21</v>
      </c>
      <c r="T392" s="56" t="n">
        <v>47149516.89</v>
      </c>
      <c r="U392" s="55" t="n">
        <v>442740450.1</v>
      </c>
      <c r="V392" s="56"/>
      <c r="W392" s="57" t="n">
        <v>395590933.21</v>
      </c>
      <c r="X392" s="55" t="n">
        <v>47149516.89</v>
      </c>
      <c r="Y392" s="55" t="n">
        <v>442740450.1</v>
      </c>
      <c r="Z392" s="56"/>
      <c r="AA392" s="58" t="n">
        <f aca="false">+IF(OR(M392=0,Y392=0)," ",IF(((Y392/M392)*100)&gt;500,"n.s.",(Y392/M392)*100))</f>
        <v>68.6956185898633</v>
      </c>
      <c r="AB392" s="59" t="n">
        <f aca="false">+IF(OR(Q392=0,Y392=0)," ",IF(((Y392/Q392)*100)&gt;500,"n.s.",(Y392/Q392)*100))</f>
        <v>100</v>
      </c>
      <c r="AC392" s="49"/>
    </row>
    <row r="393" customFormat="false" ht="27" hidden="false" customHeight="false" outlineLevel="0" collapsed="false">
      <c r="A393" s="4"/>
      <c r="B393" s="42"/>
      <c r="C393" s="50"/>
      <c r="D393" s="51"/>
      <c r="E393" s="52"/>
      <c r="F393" s="52"/>
      <c r="G393" s="52" t="n">
        <v>1</v>
      </c>
      <c r="H393" s="52"/>
      <c r="I393" s="60" t="s">
        <v>40</v>
      </c>
      <c r="J393" s="54"/>
      <c r="K393" s="55" t="n">
        <v>307717074</v>
      </c>
      <c r="L393" s="55"/>
      <c r="M393" s="55" t="n">
        <v>307717074</v>
      </c>
      <c r="N393" s="56"/>
      <c r="O393" s="57" t="n">
        <v>91406503.86</v>
      </c>
      <c r="P393" s="55"/>
      <c r="Q393" s="55" t="n">
        <v>91406503.86</v>
      </c>
      <c r="R393" s="56"/>
      <c r="S393" s="57" t="n">
        <v>91406503.86</v>
      </c>
      <c r="T393" s="56"/>
      <c r="U393" s="55" t="n">
        <v>91406503.86</v>
      </c>
      <c r="V393" s="56"/>
      <c r="W393" s="57" t="n">
        <v>91406503.86</v>
      </c>
      <c r="X393" s="55"/>
      <c r="Y393" s="55" t="n">
        <v>91406503.86</v>
      </c>
      <c r="Z393" s="56"/>
      <c r="AA393" s="58" t="n">
        <f aca="false">+IF(OR(M393=0,Y393=0)," ",IF(((Y393/M393)*100)&gt;500,"n.s.",(Y393/M393)*100))</f>
        <v>29.7047228065089</v>
      </c>
      <c r="AB393" s="59" t="n">
        <f aca="false">+IF(OR(Q393=0,Y393=0)," ",IF(((Y393/Q393)*100)&gt;500,"n.s.",(Y393/Q393)*100))</f>
        <v>100</v>
      </c>
      <c r="AC393" s="49"/>
    </row>
    <row r="394" customFormat="false" ht="27" hidden="false" customHeight="false" outlineLevel="0" collapsed="false">
      <c r="A394" s="4"/>
      <c r="B394" s="42"/>
      <c r="C394" s="50"/>
      <c r="D394" s="51"/>
      <c r="E394" s="52"/>
      <c r="F394" s="52"/>
      <c r="G394" s="52"/>
      <c r="H394" s="52" t="s">
        <v>410</v>
      </c>
      <c r="I394" s="60" t="s">
        <v>411</v>
      </c>
      <c r="J394" s="54"/>
      <c r="K394" s="55" t="n">
        <v>307717074</v>
      </c>
      <c r="L394" s="55"/>
      <c r="M394" s="55" t="n">
        <v>307717074</v>
      </c>
      <c r="N394" s="56"/>
      <c r="O394" s="57" t="n">
        <v>91406503.86</v>
      </c>
      <c r="P394" s="55"/>
      <c r="Q394" s="55" t="n">
        <v>91406503.86</v>
      </c>
      <c r="R394" s="56"/>
      <c r="S394" s="57" t="n">
        <v>91406503.86</v>
      </c>
      <c r="T394" s="56"/>
      <c r="U394" s="55" t="n">
        <v>91406503.86</v>
      </c>
      <c r="V394" s="56"/>
      <c r="W394" s="57" t="n">
        <v>91406503.86</v>
      </c>
      <c r="X394" s="55"/>
      <c r="Y394" s="55" t="n">
        <v>91406503.86</v>
      </c>
      <c r="Z394" s="56"/>
      <c r="AA394" s="58" t="n">
        <f aca="false">+IF(OR(M394=0,Y394=0)," ",IF(((Y394/M394)*100)&gt;500,"n.s.",(Y394/M394)*100))</f>
        <v>29.7047228065089</v>
      </c>
      <c r="AB394" s="59" t="n">
        <f aca="false">+IF(OR(Q394=0,Y394=0)," ",IF(((Y394/Q394)*100)&gt;500,"n.s.",(Y394/Q394)*100))</f>
        <v>100</v>
      </c>
      <c r="AC394" s="49"/>
    </row>
    <row r="395" customFormat="false" ht="27" hidden="false" customHeight="false" outlineLevel="0" collapsed="false">
      <c r="A395" s="4"/>
      <c r="B395" s="42"/>
      <c r="C395" s="50"/>
      <c r="D395" s="51"/>
      <c r="E395" s="52"/>
      <c r="F395" s="52"/>
      <c r="G395" s="52" t="n">
        <v>2</v>
      </c>
      <c r="H395" s="52"/>
      <c r="I395" s="60" t="s">
        <v>412</v>
      </c>
      <c r="J395" s="54"/>
      <c r="K395" s="55" t="n">
        <v>260399557</v>
      </c>
      <c r="L395" s="55" t="n">
        <v>0</v>
      </c>
      <c r="M395" s="55" t="n">
        <v>260399557</v>
      </c>
      <c r="N395" s="56"/>
      <c r="O395" s="57" t="n">
        <v>219777830.01</v>
      </c>
      <c r="P395" s="55" t="n">
        <v>7142</v>
      </c>
      <c r="Q395" s="55" t="n">
        <v>219784972.01</v>
      </c>
      <c r="R395" s="56"/>
      <c r="S395" s="57" t="n">
        <v>219777830.01</v>
      </c>
      <c r="T395" s="56" t="n">
        <v>7142</v>
      </c>
      <c r="U395" s="55" t="n">
        <v>219784972.01</v>
      </c>
      <c r="V395" s="56"/>
      <c r="W395" s="57" t="n">
        <v>219777830.01</v>
      </c>
      <c r="X395" s="55" t="n">
        <v>7142</v>
      </c>
      <c r="Y395" s="55" t="n">
        <v>219784972.01</v>
      </c>
      <c r="Z395" s="56"/>
      <c r="AA395" s="58" t="n">
        <f aca="false">+IF(OR(M395=0,Y395=0)," ",IF(((Y395/M395)*100)&gt;500,"n.s.",(Y395/M395)*100))</f>
        <v>84.402974621804</v>
      </c>
      <c r="AB395" s="59" t="n">
        <f aca="false">+IF(OR(Q395=0,Y395=0)," ",IF(((Y395/Q395)*100)&gt;500,"n.s.",(Y395/Q395)*100))</f>
        <v>100</v>
      </c>
      <c r="AC395" s="49"/>
    </row>
    <row r="396" customFormat="false" ht="27" hidden="false" customHeight="false" outlineLevel="0" collapsed="false">
      <c r="A396" s="4"/>
      <c r="B396" s="61"/>
      <c r="C396" s="62"/>
      <c r="D396" s="63"/>
      <c r="E396" s="64"/>
      <c r="F396" s="64"/>
      <c r="G396" s="64"/>
      <c r="H396" s="64" t="s">
        <v>410</v>
      </c>
      <c r="I396" s="65" t="s">
        <v>411</v>
      </c>
      <c r="J396" s="66"/>
      <c r="K396" s="67" t="n">
        <v>260399557</v>
      </c>
      <c r="L396" s="67" t="n">
        <v>0</v>
      </c>
      <c r="M396" s="67" t="n">
        <v>260399557</v>
      </c>
      <c r="N396" s="68"/>
      <c r="O396" s="69" t="n">
        <v>219777830.01</v>
      </c>
      <c r="P396" s="67" t="n">
        <v>7142</v>
      </c>
      <c r="Q396" s="67" t="n">
        <v>219784972.01</v>
      </c>
      <c r="R396" s="68"/>
      <c r="S396" s="69" t="n">
        <v>219777830.01</v>
      </c>
      <c r="T396" s="68" t="n">
        <v>7142</v>
      </c>
      <c r="U396" s="67" t="n">
        <v>219784972.01</v>
      </c>
      <c r="V396" s="68"/>
      <c r="W396" s="69" t="n">
        <v>219777830.01</v>
      </c>
      <c r="X396" s="67" t="n">
        <v>7142</v>
      </c>
      <c r="Y396" s="67" t="n">
        <v>219784972.01</v>
      </c>
      <c r="Z396" s="68"/>
      <c r="AA396" s="70" t="n">
        <f aca="false">+IF(OR(M396=0,Y396=0)," ",IF(((Y396/M396)*100)&gt;500,"n.s.",(Y396/M396)*100))</f>
        <v>84.402974621804</v>
      </c>
      <c r="AB396" s="71" t="n">
        <f aca="false">+IF(OR(Q396=0,Y396=0)," ",IF(((Y396/Q396)*100)&gt;500,"n.s.",(Y396/Q396)*100))</f>
        <v>100</v>
      </c>
      <c r="AC396" s="49"/>
    </row>
    <row r="397" customFormat="false" ht="27" hidden="false" customHeight="false" outlineLevel="0" collapsed="false">
      <c r="A397" s="4"/>
      <c r="B397" s="42"/>
      <c r="C397" s="50"/>
      <c r="D397" s="51"/>
      <c r="E397" s="52"/>
      <c r="F397" s="52"/>
      <c r="G397" s="52" t="n">
        <v>4</v>
      </c>
      <c r="H397" s="52"/>
      <c r="I397" s="60" t="s">
        <v>76</v>
      </c>
      <c r="J397" s="54"/>
      <c r="K397" s="55" t="n">
        <v>76379276</v>
      </c>
      <c r="L397" s="55" t="n">
        <v>0</v>
      </c>
      <c r="M397" s="55" t="n">
        <v>76379276</v>
      </c>
      <c r="N397" s="56"/>
      <c r="O397" s="57" t="n">
        <v>84406599.34</v>
      </c>
      <c r="P397" s="55" t="n">
        <v>47142374.89</v>
      </c>
      <c r="Q397" s="55" t="n">
        <v>131548974.23</v>
      </c>
      <c r="R397" s="56"/>
      <c r="S397" s="57" t="n">
        <v>84406599.34</v>
      </c>
      <c r="T397" s="56" t="n">
        <v>47142374.89</v>
      </c>
      <c r="U397" s="55" t="n">
        <v>131548974.23</v>
      </c>
      <c r="V397" s="56"/>
      <c r="W397" s="57" t="n">
        <v>84406599.34</v>
      </c>
      <c r="X397" s="55" t="n">
        <v>47142374.89</v>
      </c>
      <c r="Y397" s="55" t="n">
        <v>131548974.23</v>
      </c>
      <c r="Z397" s="56"/>
      <c r="AA397" s="58" t="n">
        <f aca="false">+IF(OR(M397=0,Y397=0)," ",IF(((Y397/M397)*100)&gt;500,"n.s.",(Y397/M397)*100))</f>
        <v>172.231240094499</v>
      </c>
      <c r="AB397" s="59" t="n">
        <f aca="false">+IF(OR(Q397=0,Y397=0)," ",IF(((Y397/Q397)*100)&gt;500,"n.s.",(Y397/Q397)*100))</f>
        <v>100</v>
      </c>
      <c r="AC397" s="49"/>
    </row>
    <row r="398" customFormat="false" ht="27" hidden="false" customHeight="false" outlineLevel="0" collapsed="false">
      <c r="A398" s="4"/>
      <c r="B398" s="42"/>
      <c r="C398" s="50"/>
      <c r="D398" s="51"/>
      <c r="E398" s="52"/>
      <c r="F398" s="52"/>
      <c r="G398" s="52"/>
      <c r="H398" s="52" t="s">
        <v>413</v>
      </c>
      <c r="I398" s="60" t="s">
        <v>414</v>
      </c>
      <c r="J398" s="54"/>
      <c r="K398" s="55" t="n">
        <v>44079276</v>
      </c>
      <c r="L398" s="55"/>
      <c r="M398" s="55" t="n">
        <v>44079276</v>
      </c>
      <c r="N398" s="56"/>
      <c r="O398" s="57" t="n">
        <v>51451967.77</v>
      </c>
      <c r="P398" s="55"/>
      <c r="Q398" s="55" t="n">
        <v>51451967.77</v>
      </c>
      <c r="R398" s="56"/>
      <c r="S398" s="57" t="n">
        <v>51451967.77</v>
      </c>
      <c r="T398" s="56"/>
      <c r="U398" s="55" t="n">
        <v>51451967.77</v>
      </c>
      <c r="V398" s="56"/>
      <c r="W398" s="57" t="n">
        <v>51451967.77</v>
      </c>
      <c r="X398" s="55"/>
      <c r="Y398" s="55" t="n">
        <v>51451967.77</v>
      </c>
      <c r="Z398" s="56"/>
      <c r="AA398" s="58" t="n">
        <f aca="false">+IF(OR(M398=0,Y398=0)," ",IF(((Y398/M398)*100)&gt;500,"n.s.",(Y398/M398)*100))</f>
        <v>116.725982001156</v>
      </c>
      <c r="AB398" s="59" t="n">
        <f aca="false">+IF(OR(Q398=0,Y398=0)," ",IF(((Y398/Q398)*100)&gt;500,"n.s.",(Y398/Q398)*100))</f>
        <v>100</v>
      </c>
      <c r="AC398" s="49"/>
    </row>
    <row r="399" customFormat="false" ht="54" hidden="false" customHeight="false" outlineLevel="0" collapsed="false">
      <c r="A399" s="4"/>
      <c r="B399" s="42"/>
      <c r="C399" s="50"/>
      <c r="D399" s="51"/>
      <c r="E399" s="52"/>
      <c r="F399" s="52"/>
      <c r="G399" s="52"/>
      <c r="H399" s="52" t="s">
        <v>415</v>
      </c>
      <c r="I399" s="60" t="s">
        <v>416</v>
      </c>
      <c r="J399" s="54"/>
      <c r="K399" s="55" t="n">
        <v>32300000</v>
      </c>
      <c r="L399" s="55" t="n">
        <v>0</v>
      </c>
      <c r="M399" s="55" t="n">
        <v>32300000</v>
      </c>
      <c r="N399" s="56"/>
      <c r="O399" s="57" t="n">
        <v>32954631.57</v>
      </c>
      <c r="P399" s="55" t="n">
        <v>520676.39</v>
      </c>
      <c r="Q399" s="55" t="n">
        <v>33475307.96</v>
      </c>
      <c r="R399" s="56"/>
      <c r="S399" s="57" t="n">
        <v>32954631.57</v>
      </c>
      <c r="T399" s="56" t="n">
        <v>520676.39</v>
      </c>
      <c r="U399" s="55" t="n">
        <v>33475307.96</v>
      </c>
      <c r="V399" s="56"/>
      <c r="W399" s="57" t="n">
        <v>32954631.57</v>
      </c>
      <c r="X399" s="55" t="n">
        <v>520676.39</v>
      </c>
      <c r="Y399" s="55" t="n">
        <v>33475307.96</v>
      </c>
      <c r="Z399" s="56"/>
      <c r="AA399" s="58" t="n">
        <f aca="false">+IF(OR(M399=0,Y399=0)," ",IF(((Y399/M399)*100)&gt;500,"n.s.",(Y399/M399)*100))</f>
        <v>103.638724334365</v>
      </c>
      <c r="AB399" s="59" t="n">
        <f aca="false">+IF(OR(Q399=0,Y399=0)," ",IF(((Y399/Q399)*100)&gt;500,"n.s.",(Y399/Q399)*100))</f>
        <v>100</v>
      </c>
      <c r="AC399" s="49"/>
    </row>
    <row r="400" customFormat="false" ht="27" hidden="false" customHeight="false" outlineLevel="0" collapsed="false">
      <c r="A400" s="4"/>
      <c r="B400" s="42"/>
      <c r="C400" s="50"/>
      <c r="D400" s="51"/>
      <c r="E400" s="52"/>
      <c r="F400" s="52"/>
      <c r="G400" s="52"/>
      <c r="H400" s="52" t="s">
        <v>278</v>
      </c>
      <c r="I400" s="60" t="s">
        <v>279</v>
      </c>
      <c r="J400" s="54"/>
      <c r="K400" s="55"/>
      <c r="L400" s="55" t="n">
        <v>0</v>
      </c>
      <c r="M400" s="55" t="n">
        <v>0</v>
      </c>
      <c r="N400" s="56"/>
      <c r="O400" s="57"/>
      <c r="P400" s="55" t="n">
        <v>46621698.5</v>
      </c>
      <c r="Q400" s="55" t="n">
        <v>46621698.5</v>
      </c>
      <c r="R400" s="56"/>
      <c r="S400" s="57"/>
      <c r="T400" s="56" t="n">
        <v>46621698.5</v>
      </c>
      <c r="U400" s="55" t="n">
        <v>46621698.5</v>
      </c>
      <c r="V400" s="56"/>
      <c r="W400" s="57"/>
      <c r="X400" s="55" t="n">
        <v>46621698.5</v>
      </c>
      <c r="Y400" s="55" t="n">
        <v>46621698.5</v>
      </c>
      <c r="Z400" s="56"/>
      <c r="AA400" s="58" t="str">
        <f aca="false">+IF(OR(M400=0,Y400=0)," ",IF(((Y400/M400)*100)&gt;500,"n.s.",(Y400/M400)*100))</f>
        <v> </v>
      </c>
      <c r="AB400" s="59" t="n">
        <f aca="false">+IF(OR(Q400=0,Y400=0)," ",IF(((Y400/Q400)*100)&gt;500,"n.s.",(Y400/Q400)*100))</f>
        <v>100</v>
      </c>
      <c r="AC400" s="49"/>
    </row>
    <row r="401" customFormat="false" ht="27" hidden="false" customHeight="false" outlineLevel="0" collapsed="false">
      <c r="A401" s="4"/>
      <c r="B401" s="42"/>
      <c r="C401" s="50"/>
      <c r="D401" s="51"/>
      <c r="E401" s="52"/>
      <c r="F401" s="52" t="n">
        <v>6</v>
      </c>
      <c r="G401" s="52"/>
      <c r="H401" s="52"/>
      <c r="I401" s="60" t="s">
        <v>173</v>
      </c>
      <c r="J401" s="54"/>
      <c r="K401" s="55" t="n">
        <v>50855943090</v>
      </c>
      <c r="L401" s="55" t="n">
        <v>2348092541</v>
      </c>
      <c r="M401" s="55" t="n">
        <v>53204035631</v>
      </c>
      <c r="N401" s="56"/>
      <c r="O401" s="57" t="n">
        <v>46823615000.41</v>
      </c>
      <c r="P401" s="55" t="n">
        <v>7472213286.54</v>
      </c>
      <c r="Q401" s="55" t="n">
        <v>54295828286.95</v>
      </c>
      <c r="R401" s="56"/>
      <c r="S401" s="57" t="n">
        <v>46823615000.41</v>
      </c>
      <c r="T401" s="56" t="n">
        <v>7472213286.54</v>
      </c>
      <c r="U401" s="55" t="n">
        <v>54295828286.95</v>
      </c>
      <c r="V401" s="56"/>
      <c r="W401" s="57" t="n">
        <v>46823615000.41</v>
      </c>
      <c r="X401" s="55" t="n">
        <v>7472213286.54</v>
      </c>
      <c r="Y401" s="55" t="n">
        <v>54295828286.95</v>
      </c>
      <c r="Z401" s="56"/>
      <c r="AA401" s="58" t="n">
        <f aca="false">+IF(OR(M401=0,Y401=0)," ",IF(((Y401/M401)*100)&gt;500,"n.s.",(Y401/M401)*100))</f>
        <v>102.052086167903</v>
      </c>
      <c r="AB401" s="59" t="n">
        <f aca="false">+IF(OR(Q401=0,Y401=0)," ",IF(((Y401/Q401)*100)&gt;500,"n.s.",(Y401/Q401)*100))</f>
        <v>100</v>
      </c>
      <c r="AC401" s="49"/>
    </row>
    <row r="402" customFormat="false" ht="27" hidden="false" customHeight="false" outlineLevel="0" collapsed="false">
      <c r="A402" s="4"/>
      <c r="B402" s="42"/>
      <c r="C402" s="50"/>
      <c r="D402" s="51"/>
      <c r="E402" s="52"/>
      <c r="F402" s="52"/>
      <c r="G402" s="52" t="n">
        <v>1</v>
      </c>
      <c r="H402" s="52"/>
      <c r="I402" s="60" t="s">
        <v>417</v>
      </c>
      <c r="J402" s="54"/>
      <c r="K402" s="55" t="n">
        <v>50855943090</v>
      </c>
      <c r="L402" s="55" t="n">
        <v>2348092541</v>
      </c>
      <c r="M402" s="55" t="n">
        <v>53204035631</v>
      </c>
      <c r="N402" s="56"/>
      <c r="O402" s="57" t="n">
        <v>46823615000.41</v>
      </c>
      <c r="P402" s="55" t="n">
        <v>7472213286.54</v>
      </c>
      <c r="Q402" s="55" t="n">
        <v>54295828286.95</v>
      </c>
      <c r="R402" s="56"/>
      <c r="S402" s="57" t="n">
        <v>46823615000.41</v>
      </c>
      <c r="T402" s="56" t="n">
        <v>7472213286.54</v>
      </c>
      <c r="U402" s="55" t="n">
        <v>54295828286.95</v>
      </c>
      <c r="V402" s="56"/>
      <c r="W402" s="57" t="n">
        <v>46823615000.41</v>
      </c>
      <c r="X402" s="55" t="n">
        <v>7472213286.54</v>
      </c>
      <c r="Y402" s="55" t="n">
        <v>54295828286.95</v>
      </c>
      <c r="Z402" s="56"/>
      <c r="AA402" s="58" t="n">
        <f aca="false">+IF(OR(M402=0,Y402=0)," ",IF(((Y402/M402)*100)&gt;500,"n.s.",(Y402/M402)*100))</f>
        <v>102.052086167903</v>
      </c>
      <c r="AB402" s="59" t="n">
        <f aca="false">+IF(OR(Q402=0,Y402=0)," ",IF(((Y402/Q402)*100)&gt;500,"n.s.",(Y402/Q402)*100))</f>
        <v>100</v>
      </c>
      <c r="AC402" s="49"/>
    </row>
    <row r="403" customFormat="false" ht="135" hidden="false" customHeight="false" outlineLevel="0" collapsed="false">
      <c r="A403" s="4"/>
      <c r="B403" s="42"/>
      <c r="C403" s="50"/>
      <c r="D403" s="51"/>
      <c r="E403" s="52"/>
      <c r="F403" s="52"/>
      <c r="G403" s="52"/>
      <c r="H403" s="52" t="s">
        <v>418</v>
      </c>
      <c r="I403" s="60" t="s">
        <v>419</v>
      </c>
      <c r="J403" s="54"/>
      <c r="K403" s="55" t="n">
        <v>1045483871</v>
      </c>
      <c r="L403" s="55" t="n">
        <v>0</v>
      </c>
      <c r="M403" s="55" t="n">
        <v>1045483871</v>
      </c>
      <c r="N403" s="56"/>
      <c r="O403" s="57" t="n">
        <v>1214638596.43</v>
      </c>
      <c r="P403" s="55" t="n">
        <v>698129104.23</v>
      </c>
      <c r="Q403" s="55" t="n">
        <v>1912767700.66</v>
      </c>
      <c r="R403" s="56"/>
      <c r="S403" s="57" t="n">
        <v>1214638596.43</v>
      </c>
      <c r="T403" s="56" t="n">
        <v>698129104.23</v>
      </c>
      <c r="U403" s="55" t="n">
        <v>1912767700.66</v>
      </c>
      <c r="V403" s="56"/>
      <c r="W403" s="57" t="n">
        <v>1214638596.43</v>
      </c>
      <c r="X403" s="55" t="n">
        <v>698129104.23</v>
      </c>
      <c r="Y403" s="55" t="n">
        <v>1912767700.66</v>
      </c>
      <c r="Z403" s="56"/>
      <c r="AA403" s="58" t="n">
        <f aca="false">+IF(OR(M403=0,Y403=0)," ",IF(((Y403/M403)*100)&gt;500,"n.s.",(Y403/M403)*100))</f>
        <v>182.955256768375</v>
      </c>
      <c r="AB403" s="78" t="n">
        <f aca="false">+IF(OR(Q403=0,Y403=0)," ",IF(((Y403/Q403)*100)&gt;500,"n.s.",(Y403/Q403)*100))</f>
        <v>100</v>
      </c>
      <c r="AC403" s="49"/>
    </row>
    <row r="404" customFormat="false" ht="54" hidden="false" customHeight="false" outlineLevel="0" collapsed="false">
      <c r="A404" s="4"/>
      <c r="B404" s="42"/>
      <c r="C404" s="50"/>
      <c r="D404" s="51"/>
      <c r="E404" s="52"/>
      <c r="F404" s="52"/>
      <c r="G404" s="52"/>
      <c r="H404" s="52" t="s">
        <v>420</v>
      </c>
      <c r="I404" s="60" t="s">
        <v>421</v>
      </c>
      <c r="J404" s="54"/>
      <c r="K404" s="55" t="n">
        <v>31786166320</v>
      </c>
      <c r="L404" s="55" t="n">
        <v>0</v>
      </c>
      <c r="M404" s="55" t="n">
        <v>31786166320</v>
      </c>
      <c r="N404" s="56"/>
      <c r="O404" s="57" t="n">
        <v>29423453935.42</v>
      </c>
      <c r="P404" s="55" t="n">
        <v>2287830731.82</v>
      </c>
      <c r="Q404" s="55" t="n">
        <v>31711284667.24</v>
      </c>
      <c r="R404" s="56"/>
      <c r="S404" s="57" t="n">
        <v>29423453935.42</v>
      </c>
      <c r="T404" s="56" t="n">
        <v>2287830731.82</v>
      </c>
      <c r="U404" s="55" t="n">
        <v>31711284667.24</v>
      </c>
      <c r="V404" s="56"/>
      <c r="W404" s="57" t="n">
        <v>29423453935.42</v>
      </c>
      <c r="X404" s="55" t="n">
        <v>2287830731.82</v>
      </c>
      <c r="Y404" s="55" t="n">
        <v>31711284667.24</v>
      </c>
      <c r="Z404" s="56"/>
      <c r="AA404" s="58" t="n">
        <f aca="false">+IF(OR(M404=0,Y404=0)," ",IF(((Y404/M404)*100)&gt;500,"n.s.",(Y404/M404)*100))</f>
        <v>99.7644206224615</v>
      </c>
      <c r="AB404" s="59" t="n">
        <f aca="false">+IF(OR(Q404=0,Y404=0)," ",IF(((Y404/Q404)*100)&gt;500,"n.s.",(Y404/Q404)*100))</f>
        <v>100</v>
      </c>
      <c r="AC404" s="49"/>
    </row>
    <row r="405" customFormat="false" ht="54" hidden="false" customHeight="false" outlineLevel="0" collapsed="false">
      <c r="A405" s="4"/>
      <c r="B405" s="42"/>
      <c r="C405" s="50"/>
      <c r="D405" s="51"/>
      <c r="E405" s="52"/>
      <c r="F405" s="52"/>
      <c r="G405" s="52"/>
      <c r="H405" s="52" t="s">
        <v>422</v>
      </c>
      <c r="I405" s="60" t="s">
        <v>423</v>
      </c>
      <c r="J405" s="54"/>
      <c r="K405" s="55" t="n">
        <v>5732342946</v>
      </c>
      <c r="L405" s="55" t="n">
        <v>1201291620</v>
      </c>
      <c r="M405" s="55" t="n">
        <v>6933634566</v>
      </c>
      <c r="N405" s="56"/>
      <c r="O405" s="57" t="n">
        <v>3878618390.54</v>
      </c>
      <c r="P405" s="55" t="n">
        <v>2871755359.93</v>
      </c>
      <c r="Q405" s="55" t="n">
        <v>6750373750.47</v>
      </c>
      <c r="R405" s="56"/>
      <c r="S405" s="57" t="n">
        <v>3878618390.54</v>
      </c>
      <c r="T405" s="56" t="n">
        <v>2871755359.93</v>
      </c>
      <c r="U405" s="55" t="n">
        <v>6750373750.47</v>
      </c>
      <c r="V405" s="56"/>
      <c r="W405" s="57" t="n">
        <v>3878618390.54</v>
      </c>
      <c r="X405" s="55" t="n">
        <v>2871755359.93</v>
      </c>
      <c r="Y405" s="55" t="n">
        <v>6750373750.47</v>
      </c>
      <c r="Z405" s="56"/>
      <c r="AA405" s="58" t="n">
        <f aca="false">+IF(OR(M405=0,Y405=0)," ",IF(((Y405/M405)*100)&gt;500,"n.s.",(Y405/M405)*100))</f>
        <v>97.3569299941384</v>
      </c>
      <c r="AB405" s="59" t="n">
        <f aca="false">+IF(OR(Q405=0,Y405=0)," ",IF(((Y405/Q405)*100)&gt;500,"n.s.",(Y405/Q405)*100))</f>
        <v>100</v>
      </c>
      <c r="AC405" s="49"/>
    </row>
    <row r="406" customFormat="false" ht="54" hidden="false" customHeight="false" outlineLevel="0" collapsed="false">
      <c r="A406" s="4"/>
      <c r="B406" s="42"/>
      <c r="C406" s="50"/>
      <c r="D406" s="51"/>
      <c r="E406" s="52"/>
      <c r="F406" s="52"/>
      <c r="G406" s="52"/>
      <c r="H406" s="52" t="s">
        <v>424</v>
      </c>
      <c r="I406" s="60" t="s">
        <v>425</v>
      </c>
      <c r="J406" s="54"/>
      <c r="K406" s="55" t="n">
        <v>2801243732</v>
      </c>
      <c r="L406" s="55" t="n">
        <v>0</v>
      </c>
      <c r="M406" s="55" t="n">
        <v>2801243732</v>
      </c>
      <c r="N406" s="56"/>
      <c r="O406" s="57" t="n">
        <v>2961238451.09</v>
      </c>
      <c r="P406" s="55" t="n">
        <v>47423.13</v>
      </c>
      <c r="Q406" s="55" t="n">
        <v>2961285874.22</v>
      </c>
      <c r="R406" s="56"/>
      <c r="S406" s="57" t="n">
        <v>2961238451.09</v>
      </c>
      <c r="T406" s="56" t="n">
        <v>47423.13</v>
      </c>
      <c r="U406" s="55" t="n">
        <v>2961285874.22</v>
      </c>
      <c r="V406" s="56"/>
      <c r="W406" s="57" t="n">
        <v>2961238451.09</v>
      </c>
      <c r="X406" s="55" t="n">
        <v>47423.13</v>
      </c>
      <c r="Y406" s="55" t="n">
        <v>2961285874.22</v>
      </c>
      <c r="Z406" s="56"/>
      <c r="AA406" s="58" t="n">
        <f aca="false">+IF(OR(M406=0,Y406=0)," ",IF(((Y406/M406)*100)&gt;500,"n.s.",(Y406/M406)*100))</f>
        <v>105.713253023711</v>
      </c>
      <c r="AB406" s="59" t="n">
        <f aca="false">+IF(OR(Q406=0,Y406=0)," ",IF(((Y406/Q406)*100)&gt;500,"n.s.",(Y406/Q406)*100))</f>
        <v>100</v>
      </c>
      <c r="AC406" s="49"/>
    </row>
    <row r="407" customFormat="false" ht="54" hidden="false" customHeight="false" outlineLevel="0" collapsed="false">
      <c r="A407" s="4"/>
      <c r="B407" s="42"/>
      <c r="C407" s="50"/>
      <c r="D407" s="51"/>
      <c r="E407" s="52"/>
      <c r="F407" s="52"/>
      <c r="G407" s="52"/>
      <c r="H407" s="52" t="s">
        <v>426</v>
      </c>
      <c r="I407" s="60" t="s">
        <v>427</v>
      </c>
      <c r="J407" s="54"/>
      <c r="K407" s="55" t="n">
        <v>1972548</v>
      </c>
      <c r="L407" s="55"/>
      <c r="M407" s="55" t="n">
        <v>1972548</v>
      </c>
      <c r="N407" s="56"/>
      <c r="O407" s="57" t="n">
        <v>1972548</v>
      </c>
      <c r="P407" s="55"/>
      <c r="Q407" s="55" t="n">
        <v>1972548</v>
      </c>
      <c r="R407" s="56"/>
      <c r="S407" s="57" t="n">
        <v>1972548</v>
      </c>
      <c r="T407" s="56"/>
      <c r="U407" s="55" t="n">
        <v>1972548</v>
      </c>
      <c r="V407" s="56"/>
      <c r="W407" s="57" t="n">
        <v>1972548</v>
      </c>
      <c r="X407" s="55"/>
      <c r="Y407" s="55" t="n">
        <v>1972548</v>
      </c>
      <c r="Z407" s="56"/>
      <c r="AA407" s="58" t="n">
        <f aca="false">+IF(OR(M407=0,Y407=0)," ",IF(((Y407/M407)*100)&gt;500,"n.s.",(Y407/M407)*100))</f>
        <v>100</v>
      </c>
      <c r="AB407" s="59" t="n">
        <f aca="false">+IF(OR(Q407=0,Y407=0)," ",IF(((Y407/Q407)*100)&gt;500,"n.s.",(Y407/Q407)*100))</f>
        <v>100</v>
      </c>
      <c r="AC407" s="49"/>
    </row>
    <row r="408" customFormat="false" ht="54" hidden="false" customHeight="false" outlineLevel="0" collapsed="false">
      <c r="A408" s="4"/>
      <c r="B408" s="42"/>
      <c r="C408" s="50"/>
      <c r="D408" s="51"/>
      <c r="E408" s="52"/>
      <c r="F408" s="52"/>
      <c r="G408" s="52"/>
      <c r="H408" s="52" t="s">
        <v>428</v>
      </c>
      <c r="I408" s="60" t="s">
        <v>429</v>
      </c>
      <c r="J408" s="54"/>
      <c r="K408" s="55" t="n">
        <v>0</v>
      </c>
      <c r="L408" s="55" t="n">
        <v>0</v>
      </c>
      <c r="M408" s="55" t="n">
        <v>0</v>
      </c>
      <c r="N408" s="56"/>
      <c r="O408" s="57" t="n">
        <v>260769652.44</v>
      </c>
      <c r="P408" s="55" t="n">
        <v>4140416</v>
      </c>
      <c r="Q408" s="55" t="n">
        <v>264910068.44</v>
      </c>
      <c r="R408" s="56"/>
      <c r="S408" s="57" t="n">
        <v>260769652.44</v>
      </c>
      <c r="T408" s="56" t="n">
        <v>4140416</v>
      </c>
      <c r="U408" s="55" t="n">
        <v>264910068.44</v>
      </c>
      <c r="V408" s="56"/>
      <c r="W408" s="57" t="n">
        <v>260769652.44</v>
      </c>
      <c r="X408" s="55" t="n">
        <v>4140416</v>
      </c>
      <c r="Y408" s="55" t="n">
        <v>264910068.44</v>
      </c>
      <c r="Z408" s="56"/>
      <c r="AA408" s="58" t="str">
        <f aca="false">+IF(OR(M408=0,Y408=0)," ",IF(((Y408/M408)*100)&gt;500,"n.s.",(Y408/M408)*100))</f>
        <v> </v>
      </c>
      <c r="AB408" s="59" t="n">
        <f aca="false">+IF(OR(Q408=0,Y408=0)," ",IF(((Y408/Q408)*100)&gt;500,"n.s.",(Y408/Q408)*100))</f>
        <v>100</v>
      </c>
      <c r="AC408" s="49"/>
    </row>
    <row r="409" customFormat="false" ht="81" hidden="false" customHeight="false" outlineLevel="0" collapsed="false">
      <c r="A409" s="4"/>
      <c r="B409" s="42"/>
      <c r="C409" s="50"/>
      <c r="D409" s="51"/>
      <c r="E409" s="52"/>
      <c r="F409" s="52"/>
      <c r="G409" s="52"/>
      <c r="H409" s="52" t="s">
        <v>430</v>
      </c>
      <c r="I409" s="60" t="s">
        <v>431</v>
      </c>
      <c r="J409" s="54"/>
      <c r="K409" s="55" t="n">
        <v>987822282</v>
      </c>
      <c r="L409" s="55"/>
      <c r="M409" s="55" t="n">
        <v>987822282</v>
      </c>
      <c r="N409" s="56"/>
      <c r="O409" s="57" t="n">
        <v>1621682756</v>
      </c>
      <c r="P409" s="55"/>
      <c r="Q409" s="55" t="n">
        <v>1621682756</v>
      </c>
      <c r="R409" s="56"/>
      <c r="S409" s="57" t="n">
        <v>1621682756</v>
      </c>
      <c r="T409" s="56"/>
      <c r="U409" s="55" t="n">
        <v>1621682756</v>
      </c>
      <c r="V409" s="56"/>
      <c r="W409" s="57" t="n">
        <v>1621682756</v>
      </c>
      <c r="X409" s="55"/>
      <c r="Y409" s="55" t="n">
        <v>1621682756</v>
      </c>
      <c r="Z409" s="56"/>
      <c r="AA409" s="58" t="n">
        <f aca="false">+IF(OR(M409=0,Y409=0)," ",IF(((Y409/M409)*100)&gt;500,"n.s.",(Y409/M409)*100))</f>
        <v>164.167460640456</v>
      </c>
      <c r="AB409" s="59" t="n">
        <f aca="false">+IF(OR(Q409=0,Y409=0)," ",IF(((Y409/Q409)*100)&gt;500,"n.s.",(Y409/Q409)*100))</f>
        <v>100</v>
      </c>
      <c r="AC409" s="49"/>
    </row>
    <row r="410" customFormat="false" ht="81" hidden="false" customHeight="false" outlineLevel="0" collapsed="false">
      <c r="A410" s="4"/>
      <c r="B410" s="42"/>
      <c r="C410" s="50"/>
      <c r="D410" s="51"/>
      <c r="E410" s="52"/>
      <c r="F410" s="52"/>
      <c r="G410" s="52"/>
      <c r="H410" s="52" t="s">
        <v>432</v>
      </c>
      <c r="I410" s="60" t="s">
        <v>433</v>
      </c>
      <c r="J410" s="54"/>
      <c r="K410" s="55" t="n">
        <v>2140793008</v>
      </c>
      <c r="L410" s="55" t="n">
        <v>0</v>
      </c>
      <c r="M410" s="55" t="n">
        <v>2140793008</v>
      </c>
      <c r="N410" s="56"/>
      <c r="O410" s="57" t="n">
        <v>2142418763.52</v>
      </c>
      <c r="P410" s="55" t="n">
        <v>68344206.15</v>
      </c>
      <c r="Q410" s="55" t="n">
        <v>2210762969.67</v>
      </c>
      <c r="R410" s="56"/>
      <c r="S410" s="57" t="n">
        <v>2142418763.52</v>
      </c>
      <c r="T410" s="56" t="n">
        <v>68344206.15</v>
      </c>
      <c r="U410" s="55" t="n">
        <v>2210762969.67</v>
      </c>
      <c r="V410" s="56"/>
      <c r="W410" s="57" t="n">
        <v>2142418763.52</v>
      </c>
      <c r="X410" s="55" t="n">
        <v>68344206.15</v>
      </c>
      <c r="Y410" s="55" t="n">
        <v>2210762969.67</v>
      </c>
      <c r="Z410" s="56"/>
      <c r="AA410" s="58" t="n">
        <f aca="false">+IF(OR(M410=0,Y410=0)," ",IF(((Y410/M410)*100)&gt;500,"n.s.",(Y410/M410)*100))</f>
        <v>103.268413219238</v>
      </c>
      <c r="AB410" s="59" t="n">
        <f aca="false">+IF(OR(Q410=0,Y410=0)," ",IF(((Y410/Q410)*100)&gt;500,"n.s.",(Y410/Q410)*100))</f>
        <v>100</v>
      </c>
      <c r="AC410" s="49"/>
    </row>
    <row r="411" customFormat="false" ht="54" hidden="false" customHeight="false" outlineLevel="0" collapsed="false">
      <c r="A411" s="4"/>
      <c r="B411" s="42"/>
      <c r="C411" s="50"/>
      <c r="D411" s="51"/>
      <c r="E411" s="52"/>
      <c r="F411" s="52"/>
      <c r="G411" s="52"/>
      <c r="H411" s="52" t="s">
        <v>415</v>
      </c>
      <c r="I411" s="60" t="s">
        <v>416</v>
      </c>
      <c r="J411" s="54"/>
      <c r="K411" s="55" t="n">
        <v>71700000</v>
      </c>
      <c r="L411" s="55" t="n">
        <v>0</v>
      </c>
      <c r="M411" s="55" t="n">
        <v>71700000</v>
      </c>
      <c r="N411" s="56"/>
      <c r="O411" s="57" t="n">
        <v>12804944.95</v>
      </c>
      <c r="P411" s="55" t="n">
        <v>2138834.93</v>
      </c>
      <c r="Q411" s="55" t="n">
        <v>14943779.88</v>
      </c>
      <c r="R411" s="56"/>
      <c r="S411" s="57" t="n">
        <v>12804944.95</v>
      </c>
      <c r="T411" s="56" t="n">
        <v>2138834.93</v>
      </c>
      <c r="U411" s="55" t="n">
        <v>14943779.88</v>
      </c>
      <c r="V411" s="56"/>
      <c r="W411" s="57" t="n">
        <v>12804944.95</v>
      </c>
      <c r="X411" s="55" t="n">
        <v>2138834.93</v>
      </c>
      <c r="Y411" s="55" t="n">
        <v>14943779.88</v>
      </c>
      <c r="Z411" s="56"/>
      <c r="AA411" s="58" t="n">
        <f aca="false">+IF(OR(M411=0,Y411=0)," ",IF(((Y411/M411)*100)&gt;500,"n.s.",(Y411/M411)*100))</f>
        <v>20.8420918828452</v>
      </c>
      <c r="AB411" s="59" t="n">
        <f aca="false">+IF(OR(Q411=0,Y411=0)," ",IF(((Y411/Q411)*100)&gt;500,"n.s.",(Y411/Q411)*100))</f>
        <v>100</v>
      </c>
      <c r="AC411" s="49"/>
    </row>
    <row r="412" customFormat="false" ht="54" hidden="false" customHeight="false" outlineLevel="0" collapsed="false">
      <c r="A412" s="4"/>
      <c r="B412" s="42"/>
      <c r="C412" s="50"/>
      <c r="D412" s="51"/>
      <c r="E412" s="52"/>
      <c r="F412" s="52"/>
      <c r="G412" s="52"/>
      <c r="H412" s="52" t="s">
        <v>434</v>
      </c>
      <c r="I412" s="60" t="s">
        <v>435</v>
      </c>
      <c r="J412" s="54"/>
      <c r="K412" s="55"/>
      <c r="L412" s="55" t="n">
        <v>1146800921</v>
      </c>
      <c r="M412" s="55" t="n">
        <v>1146800921</v>
      </c>
      <c r="N412" s="56"/>
      <c r="O412" s="57"/>
      <c r="P412" s="55" t="n">
        <v>1527423216.26</v>
      </c>
      <c r="Q412" s="55" t="n">
        <v>1527423216.26</v>
      </c>
      <c r="R412" s="56"/>
      <c r="S412" s="57"/>
      <c r="T412" s="56" t="n">
        <v>1527423216.26</v>
      </c>
      <c r="U412" s="55" t="n">
        <v>1527423216.26</v>
      </c>
      <c r="V412" s="56"/>
      <c r="W412" s="57"/>
      <c r="X412" s="55" t="n">
        <v>1527423216.26</v>
      </c>
      <c r="Y412" s="55" t="n">
        <v>1527423216.26</v>
      </c>
      <c r="Z412" s="56"/>
      <c r="AA412" s="58" t="n">
        <f aca="false">+IF(OR(M412=0,Y412=0)," ",IF(((Y412/M412)*100)&gt;500,"n.s.",(Y412/M412)*100))</f>
        <v>133.189918868229</v>
      </c>
      <c r="AB412" s="59" t="n">
        <f aca="false">+IF(OR(Q412=0,Y412=0)," ",IF(((Y412/Q412)*100)&gt;500,"n.s.",(Y412/Q412)*100))</f>
        <v>100</v>
      </c>
      <c r="AC412" s="49"/>
    </row>
    <row r="413" customFormat="false" ht="27" hidden="false" customHeight="false" outlineLevel="0" collapsed="false">
      <c r="A413" s="4"/>
      <c r="B413" s="42"/>
      <c r="C413" s="50"/>
      <c r="D413" s="51"/>
      <c r="E413" s="52"/>
      <c r="F413" s="52"/>
      <c r="G413" s="52"/>
      <c r="H413" s="52" t="s">
        <v>48</v>
      </c>
      <c r="I413" s="60" t="s">
        <v>74</v>
      </c>
      <c r="J413" s="54"/>
      <c r="K413" s="55" t="n">
        <v>6270418383</v>
      </c>
      <c r="L413" s="55" t="n">
        <v>0</v>
      </c>
      <c r="M413" s="55" t="n">
        <v>6270418383</v>
      </c>
      <c r="N413" s="56"/>
      <c r="O413" s="57" t="n">
        <v>5288016962.02</v>
      </c>
      <c r="P413" s="55" t="n">
        <v>12403994.09</v>
      </c>
      <c r="Q413" s="55" t="n">
        <v>5300420956.11</v>
      </c>
      <c r="R413" s="56"/>
      <c r="S413" s="57" t="n">
        <v>5288016962.02</v>
      </c>
      <c r="T413" s="56" t="n">
        <v>12403994.09</v>
      </c>
      <c r="U413" s="55" t="n">
        <v>5300420956.11</v>
      </c>
      <c r="V413" s="56"/>
      <c r="W413" s="57" t="n">
        <v>5288016962.02</v>
      </c>
      <c r="X413" s="55" t="n">
        <v>12403994.09</v>
      </c>
      <c r="Y413" s="55" t="n">
        <v>5300420956.11</v>
      </c>
      <c r="Z413" s="56"/>
      <c r="AA413" s="58" t="n">
        <f aca="false">+IF(OR(M413=0,Y413=0)," ",IF(((Y413/M413)*100)&gt;500,"n.s.",(Y413/M413)*100))</f>
        <v>84.5305788602591</v>
      </c>
      <c r="AB413" s="59" t="n">
        <f aca="false">+IF(OR(Q413=0,Y413=0)," ",IF(((Y413/Q413)*100)&gt;500,"n.s.",(Y413/Q413)*100))</f>
        <v>100</v>
      </c>
      <c r="AC413" s="49"/>
    </row>
    <row r="414" customFormat="false" ht="108" hidden="false" customHeight="false" outlineLevel="0" collapsed="false">
      <c r="A414" s="4"/>
      <c r="B414" s="42"/>
      <c r="C414" s="50"/>
      <c r="D414" s="51"/>
      <c r="E414" s="52"/>
      <c r="F414" s="52"/>
      <c r="G414" s="52"/>
      <c r="H414" s="52" t="s">
        <v>328</v>
      </c>
      <c r="I414" s="60" t="s">
        <v>436</v>
      </c>
      <c r="J414" s="54"/>
      <c r="K414" s="55" t="n">
        <v>18000000</v>
      </c>
      <c r="L414" s="55"/>
      <c r="M414" s="55" t="n">
        <v>18000000</v>
      </c>
      <c r="N414" s="56"/>
      <c r="O414" s="57" t="n">
        <v>18000000</v>
      </c>
      <c r="P414" s="55"/>
      <c r="Q414" s="55" t="n">
        <v>18000000</v>
      </c>
      <c r="R414" s="56"/>
      <c r="S414" s="57" t="n">
        <v>18000000</v>
      </c>
      <c r="T414" s="56"/>
      <c r="U414" s="55" t="n">
        <v>18000000</v>
      </c>
      <c r="V414" s="56"/>
      <c r="W414" s="57" t="n">
        <v>18000000</v>
      </c>
      <c r="X414" s="55"/>
      <c r="Y414" s="55" t="n">
        <v>18000000</v>
      </c>
      <c r="Z414" s="56"/>
      <c r="AA414" s="58" t="n">
        <f aca="false">+IF(OR(M414=0,Y414=0)," ",IF(((Y414/M414)*100)&gt;500,"n.s.",(Y414/M414)*100))</f>
        <v>100</v>
      </c>
      <c r="AB414" s="59" t="n">
        <f aca="false">+IF(OR(Q414=0,Y414=0)," ",IF(((Y414/Q414)*100)&gt;500,"n.s.",(Y414/Q414)*100))</f>
        <v>100</v>
      </c>
      <c r="AC414" s="49"/>
    </row>
    <row r="415" customFormat="false" ht="27" hidden="false" customHeight="false" outlineLevel="0" collapsed="false">
      <c r="A415" s="4"/>
      <c r="B415" s="42"/>
      <c r="C415" s="50"/>
      <c r="D415" s="51"/>
      <c r="E415" s="52" t="n">
        <v>2</v>
      </c>
      <c r="F415" s="52"/>
      <c r="G415" s="52"/>
      <c r="H415" s="52"/>
      <c r="I415" s="60" t="s">
        <v>154</v>
      </c>
      <c r="J415" s="54"/>
      <c r="K415" s="55" t="n">
        <v>6962039148</v>
      </c>
      <c r="L415" s="55" t="n">
        <v>0</v>
      </c>
      <c r="M415" s="55" t="n">
        <v>6962039148</v>
      </c>
      <c r="N415" s="56"/>
      <c r="O415" s="57" t="n">
        <v>8056115646.45</v>
      </c>
      <c r="P415" s="55" t="n">
        <v>252016604.92</v>
      </c>
      <c r="Q415" s="55" t="n">
        <v>8308132251.37</v>
      </c>
      <c r="R415" s="56"/>
      <c r="S415" s="57" t="n">
        <v>8056115646.45</v>
      </c>
      <c r="T415" s="56" t="n">
        <v>252016604.92</v>
      </c>
      <c r="U415" s="55" t="n">
        <v>8308132251.37</v>
      </c>
      <c r="V415" s="56"/>
      <c r="W415" s="57" t="n">
        <v>8056115646.45</v>
      </c>
      <c r="X415" s="55" t="n">
        <v>252016604.92</v>
      </c>
      <c r="Y415" s="55" t="n">
        <v>8308132251.37</v>
      </c>
      <c r="Z415" s="56"/>
      <c r="AA415" s="58" t="n">
        <f aca="false">+IF(OR(M415=0,Y415=0)," ",IF(((Y415/M415)*100)&gt;500,"n.s.",(Y415/M415)*100))</f>
        <v>119.334753435805</v>
      </c>
      <c r="AB415" s="59" t="n">
        <f aca="false">+IF(OR(Q415=0,Y415=0)," ",IF(((Y415/Q415)*100)&gt;500,"n.s.",(Y415/Q415)*100))</f>
        <v>100</v>
      </c>
      <c r="AC415" s="49"/>
    </row>
    <row r="416" customFormat="false" ht="27" hidden="false" customHeight="false" outlineLevel="0" collapsed="false">
      <c r="A416" s="4"/>
      <c r="B416" s="42"/>
      <c r="C416" s="50"/>
      <c r="D416" s="51"/>
      <c r="E416" s="52"/>
      <c r="F416" s="52" t="n">
        <v>3</v>
      </c>
      <c r="G416" s="52"/>
      <c r="H416" s="52"/>
      <c r="I416" s="60" t="s">
        <v>437</v>
      </c>
      <c r="J416" s="54"/>
      <c r="K416" s="55" t="n">
        <v>5038899609</v>
      </c>
      <c r="L416" s="55" t="n">
        <v>0</v>
      </c>
      <c r="M416" s="55" t="n">
        <v>5038899609</v>
      </c>
      <c r="N416" s="56"/>
      <c r="O416" s="57" t="n">
        <v>5654120566.92</v>
      </c>
      <c r="P416" s="55" t="n">
        <v>216023277.04</v>
      </c>
      <c r="Q416" s="55" t="n">
        <v>5870143843.96</v>
      </c>
      <c r="R416" s="56"/>
      <c r="S416" s="57" t="n">
        <v>5654120566.92</v>
      </c>
      <c r="T416" s="56" t="n">
        <v>216023277.04</v>
      </c>
      <c r="U416" s="55" t="n">
        <v>5870143843.96</v>
      </c>
      <c r="V416" s="56"/>
      <c r="W416" s="57" t="n">
        <v>5654120566.92</v>
      </c>
      <c r="X416" s="55" t="n">
        <v>216023277.04</v>
      </c>
      <c r="Y416" s="55" t="n">
        <v>5870143843.96</v>
      </c>
      <c r="Z416" s="56"/>
      <c r="AA416" s="58" t="n">
        <f aca="false">+IF(OR(M416=0,Y416=0)," ",IF(((Y416/M416)*100)&gt;500,"n.s.",(Y416/M416)*100))</f>
        <v>116.49654288558</v>
      </c>
      <c r="AB416" s="59" t="n">
        <f aca="false">+IF(OR(Q416=0,Y416=0)," ",IF(((Y416/Q416)*100)&gt;500,"n.s.",(Y416/Q416)*100))</f>
        <v>100</v>
      </c>
      <c r="AC416" s="49"/>
    </row>
    <row r="417" customFormat="false" ht="54" hidden="false" customHeight="false" outlineLevel="0" collapsed="false">
      <c r="A417" s="4"/>
      <c r="B417" s="42"/>
      <c r="C417" s="50"/>
      <c r="D417" s="51"/>
      <c r="E417" s="52"/>
      <c r="F417" s="52"/>
      <c r="G417" s="52" t="n">
        <v>2</v>
      </c>
      <c r="H417" s="52"/>
      <c r="I417" s="60" t="s">
        <v>438</v>
      </c>
      <c r="J417" s="54"/>
      <c r="K417" s="55" t="n">
        <v>5038899609</v>
      </c>
      <c r="L417" s="55" t="n">
        <v>0</v>
      </c>
      <c r="M417" s="55" t="n">
        <v>5038899609</v>
      </c>
      <c r="N417" s="56"/>
      <c r="O417" s="57" t="n">
        <v>5654120566.92</v>
      </c>
      <c r="P417" s="55" t="n">
        <v>216023277.04</v>
      </c>
      <c r="Q417" s="55" t="n">
        <v>5870143843.96</v>
      </c>
      <c r="R417" s="56"/>
      <c r="S417" s="57" t="n">
        <v>5654120566.92</v>
      </c>
      <c r="T417" s="56" t="n">
        <v>216023277.04</v>
      </c>
      <c r="U417" s="55" t="n">
        <v>5870143843.96</v>
      </c>
      <c r="V417" s="56"/>
      <c r="W417" s="57" t="n">
        <v>5654120566.92</v>
      </c>
      <c r="X417" s="55" t="n">
        <v>216023277.04</v>
      </c>
      <c r="Y417" s="55" t="n">
        <v>5870143843.96</v>
      </c>
      <c r="Z417" s="56"/>
      <c r="AA417" s="58" t="n">
        <f aca="false">+IF(OR(M417=0,Y417=0)," ",IF(((Y417/M417)*100)&gt;500,"n.s.",(Y417/M417)*100))</f>
        <v>116.49654288558</v>
      </c>
      <c r="AB417" s="59" t="n">
        <f aca="false">+IF(OR(Q417=0,Y417=0)," ",IF(((Y417/Q417)*100)&gt;500,"n.s.",(Y417/Q417)*100))</f>
        <v>100</v>
      </c>
      <c r="AC417" s="49"/>
    </row>
    <row r="418" customFormat="false" ht="27" hidden="false" customHeight="false" outlineLevel="0" collapsed="false">
      <c r="A418" s="4"/>
      <c r="B418" s="42"/>
      <c r="C418" s="50"/>
      <c r="D418" s="51"/>
      <c r="E418" s="52"/>
      <c r="F418" s="52"/>
      <c r="G418" s="52"/>
      <c r="H418" s="52" t="s">
        <v>439</v>
      </c>
      <c r="I418" s="60" t="s">
        <v>440</v>
      </c>
      <c r="J418" s="54"/>
      <c r="K418" s="55" t="n">
        <v>5038899609</v>
      </c>
      <c r="L418" s="55" t="n">
        <v>0</v>
      </c>
      <c r="M418" s="55" t="n">
        <v>5038899609</v>
      </c>
      <c r="N418" s="56"/>
      <c r="O418" s="57" t="n">
        <v>5654120566.92</v>
      </c>
      <c r="P418" s="55" t="n">
        <v>212158125.04</v>
      </c>
      <c r="Q418" s="55" t="n">
        <v>5866278691.96</v>
      </c>
      <c r="R418" s="56"/>
      <c r="S418" s="57" t="n">
        <v>5654120566.92</v>
      </c>
      <c r="T418" s="56" t="n">
        <v>212158125.04</v>
      </c>
      <c r="U418" s="55" t="n">
        <v>5866278691.96</v>
      </c>
      <c r="V418" s="56"/>
      <c r="W418" s="57" t="n">
        <v>5654120566.92</v>
      </c>
      <c r="X418" s="55" t="n">
        <v>212158125.04</v>
      </c>
      <c r="Y418" s="55" t="n">
        <v>5866278691.96</v>
      </c>
      <c r="Z418" s="56"/>
      <c r="AA418" s="58" t="n">
        <f aca="false">+IF(OR(M418=0,Y418=0)," ",IF(((Y418/M418)*100)&gt;500,"n.s.",(Y418/M418)*100))</f>
        <v>116.419836614371</v>
      </c>
      <c r="AB418" s="59" t="n">
        <f aca="false">+IF(OR(Q418=0,Y418=0)," ",IF(((Y418/Q418)*100)&gt;500,"n.s.",(Y418/Q418)*100))</f>
        <v>100</v>
      </c>
      <c r="AC418" s="49"/>
    </row>
    <row r="419" customFormat="false" ht="54" hidden="false" customHeight="false" outlineLevel="0" collapsed="false">
      <c r="A419" s="4"/>
      <c r="B419" s="42"/>
      <c r="C419" s="50"/>
      <c r="D419" s="51"/>
      <c r="E419" s="52"/>
      <c r="F419" s="52"/>
      <c r="G419" s="52"/>
      <c r="H419" s="52" t="s">
        <v>415</v>
      </c>
      <c r="I419" s="60" t="s">
        <v>416</v>
      </c>
      <c r="J419" s="54"/>
      <c r="K419" s="55"/>
      <c r="L419" s="55" t="n">
        <v>0</v>
      </c>
      <c r="M419" s="55" t="n">
        <v>0</v>
      </c>
      <c r="N419" s="56"/>
      <c r="O419" s="57"/>
      <c r="P419" s="55" t="n">
        <v>3865152</v>
      </c>
      <c r="Q419" s="55" t="n">
        <v>3865152</v>
      </c>
      <c r="R419" s="56"/>
      <c r="S419" s="57"/>
      <c r="T419" s="56" t="n">
        <v>3865152</v>
      </c>
      <c r="U419" s="55" t="n">
        <v>3865152</v>
      </c>
      <c r="V419" s="56"/>
      <c r="W419" s="57"/>
      <c r="X419" s="55" t="n">
        <v>3865152</v>
      </c>
      <c r="Y419" s="55" t="n">
        <v>3865152</v>
      </c>
      <c r="Z419" s="56"/>
      <c r="AA419" s="58" t="str">
        <f aca="false">+IF(OR(M419=0,Y419=0)," ",IF(((Y419/M419)*100)&gt;500,"n.s.",(Y419/M419)*100))</f>
        <v> </v>
      </c>
      <c r="AB419" s="59" t="n">
        <f aca="false">+IF(OR(Q419=0,Y419=0)," ",IF(((Y419/Q419)*100)&gt;500,"n.s.",(Y419/Q419)*100))</f>
        <v>100</v>
      </c>
      <c r="AC419" s="49"/>
    </row>
    <row r="420" customFormat="false" ht="27" hidden="false" customHeight="false" outlineLevel="0" collapsed="false">
      <c r="A420" s="4"/>
      <c r="B420" s="42"/>
      <c r="C420" s="50"/>
      <c r="D420" s="51"/>
      <c r="E420" s="52"/>
      <c r="F420" s="52" t="n">
        <v>5</v>
      </c>
      <c r="G420" s="52"/>
      <c r="H420" s="52"/>
      <c r="I420" s="60" t="s">
        <v>155</v>
      </c>
      <c r="J420" s="54"/>
      <c r="K420" s="55" t="n">
        <v>1923139539</v>
      </c>
      <c r="L420" s="55" t="n">
        <v>0</v>
      </c>
      <c r="M420" s="55" t="n">
        <v>1923139539</v>
      </c>
      <c r="N420" s="56"/>
      <c r="O420" s="57" t="n">
        <v>2401995079.53</v>
      </c>
      <c r="P420" s="55" t="n">
        <v>35993327.88</v>
      </c>
      <c r="Q420" s="55" t="n">
        <v>2437988407.41</v>
      </c>
      <c r="R420" s="56"/>
      <c r="S420" s="57" t="n">
        <v>2401995079.53</v>
      </c>
      <c r="T420" s="56" t="n">
        <v>35993327.88</v>
      </c>
      <c r="U420" s="55" t="n">
        <v>2437988407.41</v>
      </c>
      <c r="V420" s="56"/>
      <c r="W420" s="57" t="n">
        <v>2401995079.53</v>
      </c>
      <c r="X420" s="55" t="n">
        <v>35993327.88</v>
      </c>
      <c r="Y420" s="55" t="n">
        <v>2437988407.41</v>
      </c>
      <c r="Z420" s="56"/>
      <c r="AA420" s="58" t="n">
        <f aca="false">+IF(OR(M420=0,Y420=0)," ",IF(((Y420/M420)*100)&gt;500,"n.s.",(Y420/M420)*100))</f>
        <v>126.77126947729</v>
      </c>
      <c r="AB420" s="59" t="n">
        <f aca="false">+IF(OR(Q420=0,Y420=0)," ",IF(((Y420/Q420)*100)&gt;500,"n.s.",(Y420/Q420)*100))</f>
        <v>100</v>
      </c>
      <c r="AC420" s="49"/>
    </row>
    <row r="421" customFormat="false" ht="27" hidden="false" customHeight="false" outlineLevel="0" collapsed="false">
      <c r="A421" s="4"/>
      <c r="B421" s="42"/>
      <c r="C421" s="50"/>
      <c r="D421" s="51"/>
      <c r="E421" s="52"/>
      <c r="F421" s="52"/>
      <c r="G421" s="52" t="n">
        <v>1</v>
      </c>
      <c r="H421" s="52"/>
      <c r="I421" s="60" t="s">
        <v>156</v>
      </c>
      <c r="J421" s="54"/>
      <c r="K421" s="55" t="n">
        <v>35300000</v>
      </c>
      <c r="L421" s="55"/>
      <c r="M421" s="55" t="n">
        <v>35300000</v>
      </c>
      <c r="N421" s="56"/>
      <c r="O421" s="57" t="n">
        <v>56102559.03</v>
      </c>
      <c r="P421" s="55"/>
      <c r="Q421" s="55" t="n">
        <v>56102559.03</v>
      </c>
      <c r="R421" s="56"/>
      <c r="S421" s="57" t="n">
        <v>56102559.03</v>
      </c>
      <c r="T421" s="56"/>
      <c r="U421" s="55" t="n">
        <v>56102559.03</v>
      </c>
      <c r="V421" s="56"/>
      <c r="W421" s="57" t="n">
        <v>56102559.03</v>
      </c>
      <c r="X421" s="55"/>
      <c r="Y421" s="55" t="n">
        <v>56102559.03</v>
      </c>
      <c r="Z421" s="56"/>
      <c r="AA421" s="58" t="n">
        <f aca="false">+IF(OR(M421=0,Y421=0)," ",IF(((Y421/M421)*100)&gt;500,"n.s.",(Y421/M421)*100))</f>
        <v>158.930762124646</v>
      </c>
      <c r="AB421" s="59" t="n">
        <f aca="false">+IF(OR(Q421=0,Y421=0)," ",IF(((Y421/Q421)*100)&gt;500,"n.s.",(Y421/Q421)*100))</f>
        <v>100</v>
      </c>
      <c r="AC421" s="49"/>
    </row>
    <row r="422" customFormat="false" ht="54" hidden="false" customHeight="false" outlineLevel="0" collapsed="false">
      <c r="A422" s="4"/>
      <c r="B422" s="42"/>
      <c r="C422" s="50"/>
      <c r="D422" s="51"/>
      <c r="E422" s="52"/>
      <c r="F422" s="52"/>
      <c r="G422" s="52"/>
      <c r="H422" s="52" t="s">
        <v>441</v>
      </c>
      <c r="I422" s="60" t="s">
        <v>442</v>
      </c>
      <c r="J422" s="54"/>
      <c r="K422" s="55" t="n">
        <v>11243000</v>
      </c>
      <c r="L422" s="55"/>
      <c r="M422" s="55" t="n">
        <v>11243000</v>
      </c>
      <c r="N422" s="56"/>
      <c r="O422" s="57" t="n">
        <v>24757775.03</v>
      </c>
      <c r="P422" s="55"/>
      <c r="Q422" s="55" t="n">
        <v>24757775.03</v>
      </c>
      <c r="R422" s="56"/>
      <c r="S422" s="57" t="n">
        <v>24757775.03</v>
      </c>
      <c r="T422" s="56"/>
      <c r="U422" s="55" t="n">
        <v>24757775.03</v>
      </c>
      <c r="V422" s="56"/>
      <c r="W422" s="57" t="n">
        <v>24757775.03</v>
      </c>
      <c r="X422" s="55"/>
      <c r="Y422" s="55" t="n">
        <v>24757775.03</v>
      </c>
      <c r="Z422" s="56"/>
      <c r="AA422" s="58" t="n">
        <f aca="false">+IF(OR(M422=0,Y422=0)," ",IF(((Y422/M422)*100)&gt;500,"n.s.",(Y422/M422)*100))</f>
        <v>220.206128524415</v>
      </c>
      <c r="AB422" s="59" t="n">
        <f aca="false">+IF(OR(Q422=0,Y422=0)," ",IF(((Y422/Q422)*100)&gt;500,"n.s.",(Y422/Q422)*100))</f>
        <v>100</v>
      </c>
      <c r="AC422" s="49"/>
    </row>
    <row r="423" customFormat="false" ht="81" hidden="false" customHeight="false" outlineLevel="0" collapsed="false">
      <c r="A423" s="4"/>
      <c r="B423" s="42"/>
      <c r="C423" s="50"/>
      <c r="D423" s="51"/>
      <c r="E423" s="52"/>
      <c r="F423" s="52"/>
      <c r="G423" s="52"/>
      <c r="H423" s="52" t="s">
        <v>443</v>
      </c>
      <c r="I423" s="60" t="s">
        <v>444</v>
      </c>
      <c r="J423" s="54"/>
      <c r="K423" s="55" t="n">
        <v>24057000</v>
      </c>
      <c r="L423" s="55"/>
      <c r="M423" s="55" t="n">
        <v>24057000</v>
      </c>
      <c r="N423" s="56"/>
      <c r="O423" s="57" t="n">
        <v>31344784</v>
      </c>
      <c r="P423" s="55"/>
      <c r="Q423" s="55" t="n">
        <v>31344784</v>
      </c>
      <c r="R423" s="56"/>
      <c r="S423" s="57" t="n">
        <v>31344784</v>
      </c>
      <c r="T423" s="56"/>
      <c r="U423" s="55" t="n">
        <v>31344784</v>
      </c>
      <c r="V423" s="56"/>
      <c r="W423" s="57" t="n">
        <v>31344784</v>
      </c>
      <c r="X423" s="55"/>
      <c r="Y423" s="55" t="n">
        <v>31344784</v>
      </c>
      <c r="Z423" s="56"/>
      <c r="AA423" s="58" t="n">
        <f aca="false">+IF(OR(M423=0,Y423=0)," ",IF(((Y423/M423)*100)&gt;500,"n.s.",(Y423/M423)*100))</f>
        <v>130.293818846905</v>
      </c>
      <c r="AB423" s="59" t="n">
        <f aca="false">+IF(OR(Q423=0,Y423=0)," ",IF(((Y423/Q423)*100)&gt;500,"n.s.",(Y423/Q423)*100))</f>
        <v>100</v>
      </c>
      <c r="AC423" s="49"/>
    </row>
    <row r="424" customFormat="false" ht="27" hidden="false" customHeight="false" outlineLevel="0" collapsed="false">
      <c r="A424" s="4"/>
      <c r="B424" s="42"/>
      <c r="C424" s="50"/>
      <c r="D424" s="51"/>
      <c r="E424" s="52"/>
      <c r="F424" s="52"/>
      <c r="G424" s="52" t="n">
        <v>2</v>
      </c>
      <c r="H424" s="52"/>
      <c r="I424" s="60" t="s">
        <v>445</v>
      </c>
      <c r="J424" s="54"/>
      <c r="K424" s="55" t="n">
        <v>921202823</v>
      </c>
      <c r="L424" s="55" t="n">
        <v>0</v>
      </c>
      <c r="M424" s="55" t="n">
        <v>921202823</v>
      </c>
      <c r="N424" s="56"/>
      <c r="O424" s="57" t="n">
        <v>750416383.06</v>
      </c>
      <c r="P424" s="55" t="n">
        <v>96205.33</v>
      </c>
      <c r="Q424" s="55" t="n">
        <v>750512588.39</v>
      </c>
      <c r="R424" s="56"/>
      <c r="S424" s="57" t="n">
        <v>750416383.06</v>
      </c>
      <c r="T424" s="56" t="n">
        <v>96205.33</v>
      </c>
      <c r="U424" s="55" t="n">
        <v>750512588.39</v>
      </c>
      <c r="V424" s="56"/>
      <c r="W424" s="57" t="n">
        <v>750416383.06</v>
      </c>
      <c r="X424" s="55" t="n">
        <v>96205.33</v>
      </c>
      <c r="Y424" s="55" t="n">
        <v>750512588.39</v>
      </c>
      <c r="Z424" s="56"/>
      <c r="AA424" s="58" t="n">
        <f aca="false">+IF(OR(M424=0,Y424=0)," ",IF(((Y424/M424)*100)&gt;500,"n.s.",(Y424/M424)*100))</f>
        <v>81.470938826031</v>
      </c>
      <c r="AB424" s="59" t="n">
        <f aca="false">+IF(OR(Q424=0,Y424=0)," ",IF(((Y424/Q424)*100)&gt;500,"n.s.",(Y424/Q424)*100))</f>
        <v>100</v>
      </c>
      <c r="AC424" s="49"/>
    </row>
    <row r="425" customFormat="false" ht="27" hidden="false" customHeight="false" outlineLevel="0" collapsed="false">
      <c r="A425" s="4"/>
      <c r="B425" s="42"/>
      <c r="C425" s="50"/>
      <c r="D425" s="51"/>
      <c r="E425" s="52"/>
      <c r="F425" s="52"/>
      <c r="G425" s="52"/>
      <c r="H425" s="52" t="s">
        <v>446</v>
      </c>
      <c r="I425" s="60" t="s">
        <v>447</v>
      </c>
      <c r="J425" s="54"/>
      <c r="K425" s="55" t="n">
        <v>733202823</v>
      </c>
      <c r="L425" s="55"/>
      <c r="M425" s="55" t="n">
        <v>733202823</v>
      </c>
      <c r="N425" s="56"/>
      <c r="O425" s="57" t="n">
        <v>533637191.53</v>
      </c>
      <c r="P425" s="55"/>
      <c r="Q425" s="55" t="n">
        <v>533637191.53</v>
      </c>
      <c r="R425" s="56"/>
      <c r="S425" s="57" t="n">
        <v>533637191.53</v>
      </c>
      <c r="T425" s="56"/>
      <c r="U425" s="55" t="n">
        <v>533637191.53</v>
      </c>
      <c r="V425" s="56"/>
      <c r="W425" s="57" t="n">
        <v>533637191.53</v>
      </c>
      <c r="X425" s="55"/>
      <c r="Y425" s="55" t="n">
        <v>533637191.53</v>
      </c>
      <c r="Z425" s="56"/>
      <c r="AA425" s="58" t="n">
        <f aca="false">+IF(OR(M425=0,Y425=0)," ",IF(((Y425/M425)*100)&gt;500,"n.s.",(Y425/M425)*100))</f>
        <v>72.781660788832</v>
      </c>
      <c r="AB425" s="59" t="n">
        <f aca="false">+IF(OR(Q425=0,Y425=0)," ",IF(((Y425/Q425)*100)&gt;500,"n.s.",(Y425/Q425)*100))</f>
        <v>100</v>
      </c>
      <c r="AC425" s="49"/>
    </row>
    <row r="426" customFormat="false" ht="54" hidden="false" customHeight="false" outlineLevel="0" collapsed="false">
      <c r="A426" s="4"/>
      <c r="B426" s="42"/>
      <c r="C426" s="50"/>
      <c r="D426" s="51"/>
      <c r="E426" s="52"/>
      <c r="F426" s="52"/>
      <c r="G426" s="52"/>
      <c r="H426" s="52" t="s">
        <v>415</v>
      </c>
      <c r="I426" s="60" t="s">
        <v>416</v>
      </c>
      <c r="J426" s="54"/>
      <c r="K426" s="55" t="n">
        <v>0</v>
      </c>
      <c r="L426" s="55" t="n">
        <v>0</v>
      </c>
      <c r="M426" s="55" t="n">
        <v>0</v>
      </c>
      <c r="N426" s="56"/>
      <c r="O426" s="57" t="n">
        <v>2464516.33</v>
      </c>
      <c r="P426" s="55" t="n">
        <v>96205.33</v>
      </c>
      <c r="Q426" s="55" t="n">
        <v>2560721.66</v>
      </c>
      <c r="R426" s="56"/>
      <c r="S426" s="57" t="n">
        <v>2464516.33</v>
      </c>
      <c r="T426" s="56" t="n">
        <v>96205.33</v>
      </c>
      <c r="U426" s="55" t="n">
        <v>2560721.66</v>
      </c>
      <c r="V426" s="56"/>
      <c r="W426" s="57" t="n">
        <v>2464516.33</v>
      </c>
      <c r="X426" s="55" t="n">
        <v>96205.33</v>
      </c>
      <c r="Y426" s="55" t="n">
        <v>2560721.66</v>
      </c>
      <c r="Z426" s="56"/>
      <c r="AA426" s="58" t="str">
        <f aca="false">+IF(OR(M426=0,Y426=0)," ",IF(((Y426/M426)*100)&gt;500,"n.s.",(Y426/M426)*100))</f>
        <v> </v>
      </c>
      <c r="AB426" s="59" t="n">
        <f aca="false">+IF(OR(Q426=0,Y426=0)," ",IF(((Y426/Q426)*100)&gt;500,"n.s.",(Y426/Q426)*100))</f>
        <v>100</v>
      </c>
      <c r="AC426" s="49"/>
    </row>
    <row r="427" customFormat="false" ht="54" hidden="false" customHeight="false" outlineLevel="0" collapsed="false">
      <c r="A427" s="4"/>
      <c r="B427" s="42"/>
      <c r="C427" s="50"/>
      <c r="D427" s="51"/>
      <c r="E427" s="52"/>
      <c r="F427" s="52"/>
      <c r="G427" s="52"/>
      <c r="H427" s="52" t="s">
        <v>441</v>
      </c>
      <c r="I427" s="60" t="s">
        <v>442</v>
      </c>
      <c r="J427" s="54"/>
      <c r="K427" s="55" t="n">
        <v>188000000</v>
      </c>
      <c r="L427" s="55"/>
      <c r="M427" s="55" t="n">
        <v>188000000</v>
      </c>
      <c r="N427" s="56"/>
      <c r="O427" s="57" t="n">
        <v>214314675.2</v>
      </c>
      <c r="P427" s="55"/>
      <c r="Q427" s="55" t="n">
        <v>214314675.2</v>
      </c>
      <c r="R427" s="56"/>
      <c r="S427" s="57" t="n">
        <v>214314675.2</v>
      </c>
      <c r="T427" s="56"/>
      <c r="U427" s="55" t="n">
        <v>214314675.2</v>
      </c>
      <c r="V427" s="56"/>
      <c r="W427" s="57" t="n">
        <v>214314675.2</v>
      </c>
      <c r="X427" s="55"/>
      <c r="Y427" s="55" t="n">
        <v>214314675.2</v>
      </c>
      <c r="Z427" s="56"/>
      <c r="AA427" s="58" t="n">
        <f aca="false">+IF(OR(M427=0,Y427=0)," ",IF(((Y427/M427)*100)&gt;500,"n.s.",(Y427/M427)*100))</f>
        <v>113.997167659574</v>
      </c>
      <c r="AB427" s="59" t="n">
        <f aca="false">+IF(OR(Q427=0,Y427=0)," ",IF(((Y427/Q427)*100)&gt;500,"n.s.",(Y427/Q427)*100))</f>
        <v>100</v>
      </c>
      <c r="AC427" s="49"/>
    </row>
    <row r="428" customFormat="false" ht="27" hidden="false" customHeight="false" outlineLevel="0" collapsed="false">
      <c r="A428" s="4"/>
      <c r="B428" s="42"/>
      <c r="C428" s="50"/>
      <c r="D428" s="51"/>
      <c r="E428" s="52"/>
      <c r="F428" s="52"/>
      <c r="G428" s="52" t="n">
        <v>3</v>
      </c>
      <c r="H428" s="52"/>
      <c r="I428" s="60" t="s">
        <v>448</v>
      </c>
      <c r="J428" s="54"/>
      <c r="K428" s="55" t="n">
        <v>966636716</v>
      </c>
      <c r="L428" s="55" t="n">
        <v>0</v>
      </c>
      <c r="M428" s="55" t="n">
        <v>966636716</v>
      </c>
      <c r="N428" s="56"/>
      <c r="O428" s="57" t="n">
        <v>1595476137.44</v>
      </c>
      <c r="P428" s="55" t="n">
        <v>35897122.55</v>
      </c>
      <c r="Q428" s="55" t="n">
        <v>1631373259.99</v>
      </c>
      <c r="R428" s="56"/>
      <c r="S428" s="57" t="n">
        <v>1595476137.44</v>
      </c>
      <c r="T428" s="56" t="n">
        <v>35897122.55</v>
      </c>
      <c r="U428" s="55" t="n">
        <v>1631373259.99</v>
      </c>
      <c r="V428" s="56"/>
      <c r="W428" s="57" t="n">
        <v>1595476137.44</v>
      </c>
      <c r="X428" s="55" t="n">
        <v>35897122.55</v>
      </c>
      <c r="Y428" s="55" t="n">
        <v>1631373259.99</v>
      </c>
      <c r="Z428" s="56"/>
      <c r="AA428" s="58" t="n">
        <f aca="false">+IF(OR(M428=0,Y428=0)," ",IF(((Y428/M428)*100)&gt;500,"n.s.",(Y428/M428)*100))</f>
        <v>168.767980047429</v>
      </c>
      <c r="AB428" s="59" t="n">
        <f aca="false">+IF(OR(Q428=0,Y428=0)," ",IF(((Y428/Q428)*100)&gt;500,"n.s.",(Y428/Q428)*100))</f>
        <v>100</v>
      </c>
      <c r="AC428" s="49"/>
    </row>
    <row r="429" customFormat="false" ht="27" hidden="false" customHeight="false" outlineLevel="0" collapsed="false">
      <c r="A429" s="4"/>
      <c r="B429" s="42"/>
      <c r="C429" s="50"/>
      <c r="D429" s="51"/>
      <c r="E429" s="52"/>
      <c r="F429" s="52"/>
      <c r="G429" s="52"/>
      <c r="H429" s="52" t="s">
        <v>446</v>
      </c>
      <c r="I429" s="60" t="s">
        <v>447</v>
      </c>
      <c r="J429" s="54"/>
      <c r="K429" s="55" t="n">
        <v>613636716</v>
      </c>
      <c r="L429" s="55" t="n">
        <v>0</v>
      </c>
      <c r="M429" s="55" t="n">
        <v>613636716</v>
      </c>
      <c r="N429" s="56"/>
      <c r="O429" s="57" t="n">
        <v>1183805121.82</v>
      </c>
      <c r="P429" s="55" t="n">
        <v>26578869.61</v>
      </c>
      <c r="Q429" s="55" t="n">
        <v>1210383991.43</v>
      </c>
      <c r="R429" s="56"/>
      <c r="S429" s="57" t="n">
        <v>1183805121.82</v>
      </c>
      <c r="T429" s="56" t="n">
        <v>26578869.61</v>
      </c>
      <c r="U429" s="55" t="n">
        <v>1210383991.43</v>
      </c>
      <c r="V429" s="56"/>
      <c r="W429" s="57" t="n">
        <v>1183805121.82</v>
      </c>
      <c r="X429" s="55" t="n">
        <v>26578869.61</v>
      </c>
      <c r="Y429" s="55" t="n">
        <v>1210383991.43</v>
      </c>
      <c r="Z429" s="56"/>
      <c r="AA429" s="58" t="n">
        <f aca="false">+IF(OR(M429=0,Y429=0)," ",IF(((Y429/M429)*100)&gt;500,"n.s.",(Y429/M429)*100))</f>
        <v>197.247648302387</v>
      </c>
      <c r="AB429" s="59" t="n">
        <f aca="false">+IF(OR(Q429=0,Y429=0)," ",IF(((Y429/Q429)*100)&gt;500,"n.s.",(Y429/Q429)*100))</f>
        <v>100</v>
      </c>
      <c r="AC429" s="49"/>
    </row>
    <row r="430" customFormat="false" ht="135" hidden="false" customHeight="false" outlineLevel="0" collapsed="false">
      <c r="A430" s="4"/>
      <c r="B430" s="42"/>
      <c r="C430" s="50"/>
      <c r="D430" s="51"/>
      <c r="E430" s="52"/>
      <c r="F430" s="52"/>
      <c r="G430" s="52"/>
      <c r="H430" s="52" t="s">
        <v>449</v>
      </c>
      <c r="I430" s="60" t="s">
        <v>450</v>
      </c>
      <c r="J430" s="54"/>
      <c r="K430" s="55" t="n">
        <v>100000000</v>
      </c>
      <c r="L430" s="55" t="n">
        <v>0</v>
      </c>
      <c r="M430" s="55" t="n">
        <v>100000000</v>
      </c>
      <c r="N430" s="56"/>
      <c r="O430" s="57" t="n">
        <v>94979946.02</v>
      </c>
      <c r="P430" s="55" t="n">
        <v>9221052.94</v>
      </c>
      <c r="Q430" s="55" t="n">
        <v>104200998.96</v>
      </c>
      <c r="R430" s="56"/>
      <c r="S430" s="57" t="n">
        <v>94979946.02</v>
      </c>
      <c r="T430" s="56" t="n">
        <v>9221052.94</v>
      </c>
      <c r="U430" s="55" t="n">
        <v>104200998.96</v>
      </c>
      <c r="V430" s="56"/>
      <c r="W430" s="57" t="n">
        <v>94979946.02</v>
      </c>
      <c r="X430" s="55" t="n">
        <v>9221052.94</v>
      </c>
      <c r="Y430" s="55" t="n">
        <v>104200998.96</v>
      </c>
      <c r="Z430" s="56"/>
      <c r="AA430" s="58" t="n">
        <f aca="false">+IF(OR(M430=0,Y430=0)," ",IF(((Y430/M430)*100)&gt;500,"n.s.",(Y430/M430)*100))</f>
        <v>104.20099896</v>
      </c>
      <c r="AB430" s="59" t="n">
        <f aca="false">+IF(OR(Q430=0,Y430=0)," ",IF(((Y430/Q430)*100)&gt;500,"n.s.",(Y430/Q430)*100))</f>
        <v>100</v>
      </c>
      <c r="AC430" s="49"/>
    </row>
    <row r="431" customFormat="false" ht="54" hidden="false" customHeight="false" outlineLevel="0" collapsed="false">
      <c r="A431" s="4"/>
      <c r="B431" s="42"/>
      <c r="C431" s="50"/>
      <c r="D431" s="51"/>
      <c r="E431" s="52"/>
      <c r="F431" s="52"/>
      <c r="G431" s="52"/>
      <c r="H431" s="52" t="s">
        <v>415</v>
      </c>
      <c r="I431" s="60" t="s">
        <v>416</v>
      </c>
      <c r="J431" s="54"/>
      <c r="K431" s="55" t="n">
        <v>0</v>
      </c>
      <c r="L431" s="55" t="n">
        <v>0</v>
      </c>
      <c r="M431" s="55" t="n">
        <v>0</v>
      </c>
      <c r="N431" s="56"/>
      <c r="O431" s="57" t="n">
        <v>2436140</v>
      </c>
      <c r="P431" s="55" t="n">
        <v>97200</v>
      </c>
      <c r="Q431" s="55" t="n">
        <v>2533340</v>
      </c>
      <c r="R431" s="56"/>
      <c r="S431" s="57" t="n">
        <v>2436140</v>
      </c>
      <c r="T431" s="56" t="n">
        <v>97200</v>
      </c>
      <c r="U431" s="55" t="n">
        <v>2533340</v>
      </c>
      <c r="V431" s="56"/>
      <c r="W431" s="57" t="n">
        <v>2436140</v>
      </c>
      <c r="X431" s="55" t="n">
        <v>97200</v>
      </c>
      <c r="Y431" s="55" t="n">
        <v>2533340</v>
      </c>
      <c r="Z431" s="56"/>
      <c r="AA431" s="58" t="str">
        <f aca="false">+IF(OR(M431=0,Y431=0)," ",IF(((Y431/M431)*100)&gt;500,"n.s.",(Y431/M431)*100))</f>
        <v> </v>
      </c>
      <c r="AB431" s="59" t="n">
        <f aca="false">+IF(OR(Q431=0,Y431=0)," ",IF(((Y431/Q431)*100)&gt;500,"n.s.",(Y431/Q431)*100))</f>
        <v>100</v>
      </c>
      <c r="AC431" s="49"/>
    </row>
    <row r="432" customFormat="false" ht="54" hidden="false" customHeight="false" outlineLevel="0" collapsed="false">
      <c r="A432" s="4"/>
      <c r="B432" s="42"/>
      <c r="C432" s="50"/>
      <c r="D432" s="51"/>
      <c r="E432" s="52"/>
      <c r="F432" s="52"/>
      <c r="G432" s="52"/>
      <c r="H432" s="52" t="s">
        <v>441</v>
      </c>
      <c r="I432" s="60" t="s">
        <v>442</v>
      </c>
      <c r="J432" s="54"/>
      <c r="K432" s="55" t="n">
        <v>253000000</v>
      </c>
      <c r="L432" s="55"/>
      <c r="M432" s="55" t="n">
        <v>253000000</v>
      </c>
      <c r="N432" s="56"/>
      <c r="O432" s="57" t="n">
        <v>314254929.6</v>
      </c>
      <c r="P432" s="55"/>
      <c r="Q432" s="55" t="n">
        <v>314254929.6</v>
      </c>
      <c r="R432" s="56"/>
      <c r="S432" s="57" t="n">
        <v>314254929.6</v>
      </c>
      <c r="T432" s="56"/>
      <c r="U432" s="55" t="n">
        <v>314254929.6</v>
      </c>
      <c r="V432" s="56"/>
      <c r="W432" s="57" t="n">
        <v>314254929.6</v>
      </c>
      <c r="X432" s="55"/>
      <c r="Y432" s="55" t="n">
        <v>314254929.6</v>
      </c>
      <c r="Z432" s="56"/>
      <c r="AA432" s="58" t="n">
        <f aca="false">+IF(OR(M432=0,Y432=0)," ",IF(((Y432/M432)*100)&gt;500,"n.s.",(Y432/M432)*100))</f>
        <v>124.211434624506</v>
      </c>
      <c r="AB432" s="59" t="n">
        <f aca="false">+IF(OR(Q432=0,Y432=0)," ",IF(((Y432/Q432)*100)&gt;500,"n.s.",(Y432/Q432)*100))</f>
        <v>100</v>
      </c>
      <c r="AC432" s="49"/>
    </row>
    <row r="433" customFormat="false" ht="27" hidden="false" customHeight="false" outlineLevel="0" collapsed="false">
      <c r="A433" s="4"/>
      <c r="B433" s="42"/>
      <c r="C433" s="50"/>
      <c r="D433" s="51" t="s">
        <v>451</v>
      </c>
      <c r="E433" s="52"/>
      <c r="F433" s="52"/>
      <c r="G433" s="52"/>
      <c r="H433" s="52"/>
      <c r="I433" s="60"/>
      <c r="J433" s="54"/>
      <c r="K433" s="55" t="n">
        <v>75012491655</v>
      </c>
      <c r="L433" s="55" t="n">
        <v>390036466</v>
      </c>
      <c r="M433" s="55" t="n">
        <v>75402528121</v>
      </c>
      <c r="N433" s="56"/>
      <c r="O433" s="57" t="n">
        <v>72177726127.3</v>
      </c>
      <c r="P433" s="55" t="n">
        <v>829311834.87</v>
      </c>
      <c r="Q433" s="55" t="n">
        <v>73007037962.17</v>
      </c>
      <c r="R433" s="56"/>
      <c r="S433" s="57" t="n">
        <v>72176663469.81</v>
      </c>
      <c r="T433" s="56" t="n">
        <v>829311833.14</v>
      </c>
      <c r="U433" s="55" t="n">
        <v>73005975302.95</v>
      </c>
      <c r="V433" s="56"/>
      <c r="W433" s="57" t="n">
        <v>72176663469.87</v>
      </c>
      <c r="X433" s="55" t="n">
        <v>829311833.14</v>
      </c>
      <c r="Y433" s="55" t="n">
        <v>73005975303.01</v>
      </c>
      <c r="Z433" s="56"/>
      <c r="AA433" s="58" t="n">
        <f aca="false">+IF(OR(M433=0,Y433=0)," ",IF(((Y433/M433)*100)&gt;500,"n.s.",(Y433/M433)*100))</f>
        <v>96.8216545549452</v>
      </c>
      <c r="AB433" s="59" t="n">
        <f aca="false">+IF(OR(Q433=0,Y433=0)," ",IF(((Y433/Q433)*100)&gt;500,"n.s.",(Y433/Q433)*100))</f>
        <v>99.9985444428515</v>
      </c>
      <c r="AC433" s="49"/>
    </row>
    <row r="434" customFormat="false" ht="27" hidden="false" customHeight="false" outlineLevel="0" collapsed="false">
      <c r="A434" s="4"/>
      <c r="B434" s="42"/>
      <c r="C434" s="50"/>
      <c r="D434" s="51"/>
      <c r="E434" s="52" t="n">
        <v>1</v>
      </c>
      <c r="F434" s="52"/>
      <c r="G434" s="52"/>
      <c r="H434" s="52"/>
      <c r="I434" s="60" t="s">
        <v>24</v>
      </c>
      <c r="J434" s="54"/>
      <c r="K434" s="55" t="n">
        <v>137043456</v>
      </c>
      <c r="L434" s="55"/>
      <c r="M434" s="55" t="n">
        <v>137043456</v>
      </c>
      <c r="N434" s="56"/>
      <c r="O434" s="57" t="n">
        <v>118334150.22</v>
      </c>
      <c r="P434" s="55"/>
      <c r="Q434" s="55" t="n">
        <v>118334150.22</v>
      </c>
      <c r="R434" s="56"/>
      <c r="S434" s="57" t="n">
        <v>118334089.08</v>
      </c>
      <c r="T434" s="56"/>
      <c r="U434" s="55" t="n">
        <v>118334089.08</v>
      </c>
      <c r="V434" s="56"/>
      <c r="W434" s="57" t="n">
        <v>118334089.08</v>
      </c>
      <c r="X434" s="55"/>
      <c r="Y434" s="55" t="n">
        <v>118334089.08</v>
      </c>
      <c r="Z434" s="56"/>
      <c r="AA434" s="58" t="n">
        <f aca="false">+IF(OR(M434=0,Y434=0)," ",IF(((Y434/M434)*100)&gt;500,"n.s.",(Y434/M434)*100))</f>
        <v>86.3478582151344</v>
      </c>
      <c r="AB434" s="59" t="n">
        <f aca="false">+IF(OR(Q434=0,Y434=0)," ",IF(((Y434/Q434)*100)&gt;500,"n.s.",(Y434/Q434)*100))</f>
        <v>99.9999483327511</v>
      </c>
      <c r="AC434" s="49"/>
    </row>
    <row r="435" customFormat="false" ht="27" hidden="false" customHeight="false" outlineLevel="0" collapsed="false">
      <c r="A435" s="4"/>
      <c r="B435" s="42"/>
      <c r="C435" s="50"/>
      <c r="D435" s="51"/>
      <c r="E435" s="52"/>
      <c r="F435" s="52" t="n">
        <v>3</v>
      </c>
      <c r="G435" s="52"/>
      <c r="H435" s="52"/>
      <c r="I435" s="60" t="s">
        <v>46</v>
      </c>
      <c r="J435" s="54"/>
      <c r="K435" s="55" t="n">
        <v>137043456</v>
      </c>
      <c r="L435" s="55"/>
      <c r="M435" s="55" t="n">
        <v>137043456</v>
      </c>
      <c r="N435" s="56"/>
      <c r="O435" s="57" t="n">
        <v>118334150.22</v>
      </c>
      <c r="P435" s="55"/>
      <c r="Q435" s="55" t="n">
        <v>118334150.22</v>
      </c>
      <c r="R435" s="56"/>
      <c r="S435" s="57" t="n">
        <v>118334089.08</v>
      </c>
      <c r="T435" s="56"/>
      <c r="U435" s="55" t="n">
        <v>118334089.08</v>
      </c>
      <c r="V435" s="56"/>
      <c r="W435" s="57" t="n">
        <v>118334089.08</v>
      </c>
      <c r="X435" s="55"/>
      <c r="Y435" s="55" t="n">
        <v>118334089.08</v>
      </c>
      <c r="Z435" s="56"/>
      <c r="AA435" s="58" t="n">
        <f aca="false">+IF(OR(M435=0,Y435=0)," ",IF(((Y435/M435)*100)&gt;500,"n.s.",(Y435/M435)*100))</f>
        <v>86.3478582151344</v>
      </c>
      <c r="AB435" s="59" t="n">
        <f aca="false">+IF(OR(Q435=0,Y435=0)," ",IF(((Y435/Q435)*100)&gt;500,"n.s.",(Y435/Q435)*100))</f>
        <v>99.9999483327511</v>
      </c>
      <c r="AC435" s="49"/>
    </row>
    <row r="436" customFormat="false" ht="27" hidden="false" customHeight="false" outlineLevel="0" collapsed="false">
      <c r="A436" s="4"/>
      <c r="B436" s="42"/>
      <c r="C436" s="50"/>
      <c r="D436" s="51"/>
      <c r="E436" s="52"/>
      <c r="F436" s="52"/>
      <c r="G436" s="52" t="n">
        <v>4</v>
      </c>
      <c r="H436" s="52"/>
      <c r="I436" s="60" t="s">
        <v>147</v>
      </c>
      <c r="J436" s="54"/>
      <c r="K436" s="55" t="n">
        <v>137043456</v>
      </c>
      <c r="L436" s="55"/>
      <c r="M436" s="55" t="n">
        <v>137043456</v>
      </c>
      <c r="N436" s="56"/>
      <c r="O436" s="57" t="n">
        <v>118334150.22</v>
      </c>
      <c r="P436" s="55"/>
      <c r="Q436" s="55" t="n">
        <v>118334150.22</v>
      </c>
      <c r="R436" s="56"/>
      <c r="S436" s="57" t="n">
        <v>118334089.08</v>
      </c>
      <c r="T436" s="56"/>
      <c r="U436" s="55" t="n">
        <v>118334089.08</v>
      </c>
      <c r="V436" s="56"/>
      <c r="W436" s="57" t="n">
        <v>118334089.08</v>
      </c>
      <c r="X436" s="55"/>
      <c r="Y436" s="55" t="n">
        <v>118334089.08</v>
      </c>
      <c r="Z436" s="56"/>
      <c r="AA436" s="58" t="n">
        <f aca="false">+IF(OR(M436=0,Y436=0)," ",IF(((Y436/M436)*100)&gt;500,"n.s.",(Y436/M436)*100))</f>
        <v>86.3478582151344</v>
      </c>
      <c r="AB436" s="59" t="n">
        <f aca="false">+IF(OR(Q436=0,Y436=0)," ",IF(((Y436/Q436)*100)&gt;500,"n.s.",(Y436/Q436)*100))</f>
        <v>99.9999483327511</v>
      </c>
      <c r="AC436" s="49"/>
    </row>
    <row r="437" customFormat="false" ht="27" hidden="false" customHeight="false" outlineLevel="0" collapsed="false">
      <c r="A437" s="4"/>
      <c r="B437" s="42"/>
      <c r="C437" s="50"/>
      <c r="D437" s="51"/>
      <c r="E437" s="52"/>
      <c r="F437" s="52"/>
      <c r="G437" s="52"/>
      <c r="H437" s="52" t="s">
        <v>52</v>
      </c>
      <c r="I437" s="60" t="s">
        <v>126</v>
      </c>
      <c r="J437" s="54"/>
      <c r="K437" s="55" t="n">
        <v>137043456</v>
      </c>
      <c r="L437" s="55"/>
      <c r="M437" s="55" t="n">
        <v>137043456</v>
      </c>
      <c r="N437" s="56"/>
      <c r="O437" s="57" t="n">
        <v>118334150.22</v>
      </c>
      <c r="P437" s="55"/>
      <c r="Q437" s="55" t="n">
        <v>118334150.22</v>
      </c>
      <c r="R437" s="56"/>
      <c r="S437" s="57" t="n">
        <v>118334089.08</v>
      </c>
      <c r="T437" s="56"/>
      <c r="U437" s="55" t="n">
        <v>118334089.08</v>
      </c>
      <c r="V437" s="56"/>
      <c r="W437" s="57" t="n">
        <v>118334089.08</v>
      </c>
      <c r="X437" s="55"/>
      <c r="Y437" s="55" t="n">
        <v>118334089.08</v>
      </c>
      <c r="Z437" s="56"/>
      <c r="AA437" s="58" t="n">
        <f aca="false">+IF(OR(M437=0,Y437=0)," ",IF(((Y437/M437)*100)&gt;500,"n.s.",(Y437/M437)*100))</f>
        <v>86.3478582151344</v>
      </c>
      <c r="AB437" s="59" t="n">
        <f aca="false">+IF(OR(Q437=0,Y437=0)," ",IF(((Y437/Q437)*100)&gt;500,"n.s.",(Y437/Q437)*100))</f>
        <v>99.9999483327511</v>
      </c>
      <c r="AC437" s="49"/>
    </row>
    <row r="438" customFormat="false" ht="27" hidden="false" customHeight="false" outlineLevel="0" collapsed="false">
      <c r="A438" s="4"/>
      <c r="B438" s="42"/>
      <c r="C438" s="50"/>
      <c r="D438" s="51"/>
      <c r="E438" s="52" t="n">
        <v>2</v>
      </c>
      <c r="F438" s="52"/>
      <c r="G438" s="52"/>
      <c r="H438" s="52"/>
      <c r="I438" s="60" t="s">
        <v>154</v>
      </c>
      <c r="J438" s="54"/>
      <c r="K438" s="55" t="n">
        <v>3207572195</v>
      </c>
      <c r="L438" s="55" t="n">
        <v>0</v>
      </c>
      <c r="M438" s="55" t="n">
        <v>3207572195</v>
      </c>
      <c r="N438" s="56"/>
      <c r="O438" s="57" t="n">
        <v>3016570236.02</v>
      </c>
      <c r="P438" s="55" t="n">
        <v>204912734.14</v>
      </c>
      <c r="Q438" s="55" t="n">
        <v>3221482970.16</v>
      </c>
      <c r="R438" s="56"/>
      <c r="S438" s="57" t="n">
        <v>3016570233.47</v>
      </c>
      <c r="T438" s="56" t="n">
        <v>204912734.14</v>
      </c>
      <c r="U438" s="55" t="n">
        <v>3221482967.61</v>
      </c>
      <c r="V438" s="56"/>
      <c r="W438" s="57" t="n">
        <v>3016570233.47</v>
      </c>
      <c r="X438" s="55" t="n">
        <v>204912734.14</v>
      </c>
      <c r="Y438" s="55" t="n">
        <v>3221482967.61</v>
      </c>
      <c r="Z438" s="56"/>
      <c r="AA438" s="58" t="n">
        <f aca="false">+IF(OR(M438=0,Y438=0)," ",IF(((Y438/M438)*100)&gt;500,"n.s.",(Y438/M438)*100))</f>
        <v>100.433685409534</v>
      </c>
      <c r="AB438" s="59" t="n">
        <f aca="false">+IF(OR(Q438=0,Y438=0)," ",IF(((Y438/Q438)*100)&gt;500,"n.s.",(Y438/Q438)*100))</f>
        <v>99.9999999208439</v>
      </c>
      <c r="AC438" s="49"/>
    </row>
    <row r="439" customFormat="false" ht="27" hidden="false" customHeight="false" outlineLevel="0" collapsed="false">
      <c r="A439" s="4"/>
      <c r="B439" s="42"/>
      <c r="C439" s="50"/>
      <c r="D439" s="51"/>
      <c r="E439" s="52"/>
      <c r="F439" s="52" t="n">
        <v>5</v>
      </c>
      <c r="G439" s="52"/>
      <c r="H439" s="52"/>
      <c r="I439" s="60" t="s">
        <v>155</v>
      </c>
      <c r="J439" s="54"/>
      <c r="K439" s="55" t="n">
        <v>3207572195</v>
      </c>
      <c r="L439" s="55" t="n">
        <v>0</v>
      </c>
      <c r="M439" s="55" t="n">
        <v>3207572195</v>
      </c>
      <c r="N439" s="56"/>
      <c r="O439" s="57" t="n">
        <v>3016570236.02</v>
      </c>
      <c r="P439" s="55" t="n">
        <v>204912734.14</v>
      </c>
      <c r="Q439" s="55" t="n">
        <v>3221482970.16</v>
      </c>
      <c r="R439" s="56"/>
      <c r="S439" s="57" t="n">
        <v>3016570233.47</v>
      </c>
      <c r="T439" s="56" t="n">
        <v>204912734.14</v>
      </c>
      <c r="U439" s="55" t="n">
        <v>3221482967.61</v>
      </c>
      <c r="V439" s="56"/>
      <c r="W439" s="57" t="n">
        <v>3016570233.47</v>
      </c>
      <c r="X439" s="55" t="n">
        <v>204912734.14</v>
      </c>
      <c r="Y439" s="55" t="n">
        <v>3221482967.61</v>
      </c>
      <c r="Z439" s="56"/>
      <c r="AA439" s="58" t="n">
        <f aca="false">+IF(OR(M439=0,Y439=0)," ",IF(((Y439/M439)*100)&gt;500,"n.s.",(Y439/M439)*100))</f>
        <v>100.433685409534</v>
      </c>
      <c r="AB439" s="59" t="n">
        <f aca="false">+IF(OR(Q439=0,Y439=0)," ",IF(((Y439/Q439)*100)&gt;500,"n.s.",(Y439/Q439)*100))</f>
        <v>99.9999999208439</v>
      </c>
      <c r="AC439" s="49"/>
    </row>
    <row r="440" customFormat="false" ht="27" hidden="false" customHeight="false" outlineLevel="0" collapsed="false">
      <c r="A440" s="4"/>
      <c r="B440" s="42"/>
      <c r="C440" s="50"/>
      <c r="D440" s="51"/>
      <c r="E440" s="52"/>
      <c r="F440" s="52"/>
      <c r="G440" s="52" t="n">
        <v>2</v>
      </c>
      <c r="H440" s="52"/>
      <c r="I440" s="60" t="s">
        <v>445</v>
      </c>
      <c r="J440" s="54"/>
      <c r="K440" s="55" t="n">
        <v>723040644</v>
      </c>
      <c r="L440" s="55" t="n">
        <v>0</v>
      </c>
      <c r="M440" s="55" t="n">
        <v>723040644</v>
      </c>
      <c r="N440" s="56"/>
      <c r="O440" s="57" t="n">
        <v>659635992.74</v>
      </c>
      <c r="P440" s="55" t="n">
        <v>7254128</v>
      </c>
      <c r="Q440" s="55" t="n">
        <v>666890120.74</v>
      </c>
      <c r="R440" s="56"/>
      <c r="S440" s="57" t="n">
        <v>659635992.08</v>
      </c>
      <c r="T440" s="56" t="n">
        <v>7254128</v>
      </c>
      <c r="U440" s="55" t="n">
        <v>666890120.08</v>
      </c>
      <c r="V440" s="56"/>
      <c r="W440" s="57" t="n">
        <v>659635992.08</v>
      </c>
      <c r="X440" s="55" t="n">
        <v>7254128</v>
      </c>
      <c r="Y440" s="55" t="n">
        <v>666890120.08</v>
      </c>
      <c r="Z440" s="56"/>
      <c r="AA440" s="58" t="n">
        <f aca="false">+IF(OR(M440=0,Y440=0)," ",IF(((Y440/M440)*100)&gt;500,"n.s.",(Y440/M440)*100))</f>
        <v>92.2341123716968</v>
      </c>
      <c r="AB440" s="59" t="n">
        <f aca="false">+IF(OR(Q440=0,Y440=0)," ",IF(((Y440/Q440)*100)&gt;500,"n.s.",(Y440/Q440)*100))</f>
        <v>99.9999999010332</v>
      </c>
      <c r="AC440" s="49"/>
    </row>
    <row r="441" customFormat="false" ht="54" hidden="false" customHeight="false" outlineLevel="0" collapsed="false">
      <c r="A441" s="4"/>
      <c r="B441" s="42"/>
      <c r="C441" s="50"/>
      <c r="D441" s="51"/>
      <c r="E441" s="52"/>
      <c r="F441" s="52"/>
      <c r="G441" s="52"/>
      <c r="H441" s="52" t="s">
        <v>70</v>
      </c>
      <c r="I441" s="60" t="s">
        <v>452</v>
      </c>
      <c r="J441" s="54"/>
      <c r="K441" s="55" t="n">
        <v>649962091</v>
      </c>
      <c r="L441" s="55" t="n">
        <v>0</v>
      </c>
      <c r="M441" s="55" t="n">
        <v>649962091</v>
      </c>
      <c r="N441" s="56"/>
      <c r="O441" s="57" t="n">
        <v>593380716.18</v>
      </c>
      <c r="P441" s="55" t="n">
        <v>7254128</v>
      </c>
      <c r="Q441" s="55" t="n">
        <v>600634844.18</v>
      </c>
      <c r="R441" s="56"/>
      <c r="S441" s="57" t="n">
        <v>593380715.52</v>
      </c>
      <c r="T441" s="56" t="n">
        <v>7254128</v>
      </c>
      <c r="U441" s="55" t="n">
        <v>600634843.52</v>
      </c>
      <c r="V441" s="56"/>
      <c r="W441" s="57" t="n">
        <v>593380715.52</v>
      </c>
      <c r="X441" s="55" t="n">
        <v>7254128</v>
      </c>
      <c r="Y441" s="55" t="n">
        <v>600634843.52</v>
      </c>
      <c r="Z441" s="56"/>
      <c r="AA441" s="58" t="n">
        <f aca="false">+IF(OR(M441=0,Y441=0)," ",IF(((Y441/M441)*100)&gt;500,"n.s.",(Y441/M441)*100))</f>
        <v>92.4107500786534</v>
      </c>
      <c r="AB441" s="59" t="n">
        <f aca="false">+IF(OR(Q441=0,Y441=0)," ",IF(((Y441/Q441)*100)&gt;500,"n.s.",(Y441/Q441)*100))</f>
        <v>99.9999998901163</v>
      </c>
      <c r="AC441" s="49"/>
    </row>
    <row r="442" customFormat="false" ht="54" hidden="false" customHeight="false" outlineLevel="0" collapsed="false">
      <c r="A442" s="4"/>
      <c r="B442" s="42"/>
      <c r="C442" s="50"/>
      <c r="D442" s="51"/>
      <c r="E442" s="52"/>
      <c r="F442" s="52"/>
      <c r="G442" s="52"/>
      <c r="H442" s="52" t="s">
        <v>202</v>
      </c>
      <c r="I442" s="60" t="s">
        <v>453</v>
      </c>
      <c r="J442" s="54"/>
      <c r="K442" s="55" t="n">
        <v>450000</v>
      </c>
      <c r="L442" s="55"/>
      <c r="M442" s="55" t="n">
        <v>450000</v>
      </c>
      <c r="N442" s="56"/>
      <c r="O442" s="57" t="n">
        <v>327100</v>
      </c>
      <c r="P442" s="55"/>
      <c r="Q442" s="55" t="n">
        <v>327100</v>
      </c>
      <c r="R442" s="56"/>
      <c r="S442" s="57" t="n">
        <v>327100</v>
      </c>
      <c r="T442" s="56"/>
      <c r="U442" s="55" t="n">
        <v>327100</v>
      </c>
      <c r="V442" s="56"/>
      <c r="W442" s="57" t="n">
        <v>327100</v>
      </c>
      <c r="X442" s="55"/>
      <c r="Y442" s="55" t="n">
        <v>327100</v>
      </c>
      <c r="Z442" s="56"/>
      <c r="AA442" s="58" t="n">
        <f aca="false">+IF(OR(M442=0,Y442=0)," ",IF(((Y442/M442)*100)&gt;500,"n.s.",(Y442/M442)*100))</f>
        <v>72.6888888888889</v>
      </c>
      <c r="AB442" s="59" t="n">
        <f aca="false">+IF(OR(Q442=0,Y442=0)," ",IF(((Y442/Q442)*100)&gt;500,"n.s.",(Y442/Q442)*100))</f>
        <v>100</v>
      </c>
      <c r="AC442" s="77"/>
    </row>
    <row r="443" customFormat="false" ht="27" hidden="false" customHeight="false" outlineLevel="0" collapsed="false">
      <c r="A443" s="4"/>
      <c r="B443" s="42"/>
      <c r="C443" s="50"/>
      <c r="D443" s="51"/>
      <c r="E443" s="52"/>
      <c r="F443" s="52"/>
      <c r="G443" s="52"/>
      <c r="H443" s="52" t="s">
        <v>48</v>
      </c>
      <c r="I443" s="60" t="s">
        <v>74</v>
      </c>
      <c r="J443" s="54"/>
      <c r="K443" s="55" t="n">
        <v>72628553</v>
      </c>
      <c r="L443" s="55"/>
      <c r="M443" s="55" t="n">
        <v>72628553</v>
      </c>
      <c r="N443" s="56"/>
      <c r="O443" s="57" t="n">
        <v>65928176.56</v>
      </c>
      <c r="P443" s="55"/>
      <c r="Q443" s="55" t="n">
        <v>65928176.56</v>
      </c>
      <c r="R443" s="56"/>
      <c r="S443" s="57" t="n">
        <v>65928176.56</v>
      </c>
      <c r="T443" s="56"/>
      <c r="U443" s="55" t="n">
        <v>65928176.56</v>
      </c>
      <c r="V443" s="56"/>
      <c r="W443" s="57" t="n">
        <v>65928176.56</v>
      </c>
      <c r="X443" s="55"/>
      <c r="Y443" s="55" t="n">
        <v>65928176.56</v>
      </c>
      <c r="Z443" s="56"/>
      <c r="AA443" s="58" t="n">
        <f aca="false">+IF(OR(M443=0,Y443=0)," ",IF(((Y443/M443)*100)&gt;500,"n.s.",(Y443/M443)*100))</f>
        <v>90.774459681167</v>
      </c>
      <c r="AB443" s="59" t="n">
        <f aca="false">+IF(OR(Q443=0,Y443=0)," ",IF(((Y443/Q443)*100)&gt;500,"n.s.",(Y443/Q443)*100))</f>
        <v>100</v>
      </c>
      <c r="AC443" s="77"/>
    </row>
    <row r="444" customFormat="false" ht="27" hidden="false" customHeight="false" outlineLevel="0" collapsed="false">
      <c r="A444" s="4"/>
      <c r="B444" s="42"/>
      <c r="C444" s="50"/>
      <c r="D444" s="51"/>
      <c r="E444" s="52"/>
      <c r="F444" s="52"/>
      <c r="G444" s="52" t="n">
        <v>3</v>
      </c>
      <c r="H444" s="52"/>
      <c r="I444" s="60" t="s">
        <v>448</v>
      </c>
      <c r="J444" s="54"/>
      <c r="K444" s="55" t="n">
        <v>1323559581</v>
      </c>
      <c r="L444" s="55" t="n">
        <v>0</v>
      </c>
      <c r="M444" s="55" t="n">
        <v>1323559581</v>
      </c>
      <c r="N444" s="56"/>
      <c r="O444" s="57" t="n">
        <v>1162931908.97</v>
      </c>
      <c r="P444" s="55" t="n">
        <v>188449442.14</v>
      </c>
      <c r="Q444" s="55" t="n">
        <v>1351381351.11</v>
      </c>
      <c r="R444" s="56"/>
      <c r="S444" s="57" t="n">
        <v>1162931907.08</v>
      </c>
      <c r="T444" s="56" t="n">
        <v>188449442.14</v>
      </c>
      <c r="U444" s="55" t="n">
        <v>1351381349.22</v>
      </c>
      <c r="V444" s="56"/>
      <c r="W444" s="57" t="n">
        <v>1162931907.08</v>
      </c>
      <c r="X444" s="55" t="n">
        <v>188449442.14</v>
      </c>
      <c r="Y444" s="55" t="n">
        <v>1351381349.22</v>
      </c>
      <c r="Z444" s="56"/>
      <c r="AA444" s="58" t="n">
        <f aca="false">+IF(OR(M444=0,Y444=0)," ",IF(((Y444/M444)*100)&gt;500,"n.s.",(Y444/M444)*100))</f>
        <v>102.102041239351</v>
      </c>
      <c r="AB444" s="59" t="n">
        <f aca="false">+IF(OR(Q444=0,Y444=0)," ",IF(((Y444/Q444)*100)&gt;500,"n.s.",(Y444/Q444)*100))</f>
        <v>99.9999998601431</v>
      </c>
      <c r="AC444" s="77"/>
    </row>
    <row r="445" customFormat="false" ht="54" hidden="false" customHeight="false" outlineLevel="0" collapsed="false">
      <c r="A445" s="4"/>
      <c r="B445" s="61"/>
      <c r="C445" s="62"/>
      <c r="D445" s="63"/>
      <c r="E445" s="64"/>
      <c r="F445" s="64"/>
      <c r="G445" s="64"/>
      <c r="H445" s="64" t="s">
        <v>78</v>
      </c>
      <c r="I445" s="65" t="s">
        <v>454</v>
      </c>
      <c r="J445" s="66"/>
      <c r="K445" s="67" t="n">
        <v>1086459088</v>
      </c>
      <c r="L445" s="67" t="n">
        <v>0</v>
      </c>
      <c r="M445" s="67" t="n">
        <v>1086459088</v>
      </c>
      <c r="N445" s="68"/>
      <c r="O445" s="69" t="n">
        <v>952086016.97</v>
      </c>
      <c r="P445" s="67" t="n">
        <v>74375122.74</v>
      </c>
      <c r="Q445" s="67" t="n">
        <v>1026461139.71</v>
      </c>
      <c r="R445" s="68"/>
      <c r="S445" s="69" t="n">
        <v>952086015.08</v>
      </c>
      <c r="T445" s="68" t="n">
        <v>74375122.74</v>
      </c>
      <c r="U445" s="67" t="n">
        <v>1026461137.82</v>
      </c>
      <c r="V445" s="68"/>
      <c r="W445" s="69" t="n">
        <v>952086015.08</v>
      </c>
      <c r="X445" s="67" t="n">
        <v>74375122.74</v>
      </c>
      <c r="Y445" s="67" t="n">
        <v>1026461137.82</v>
      </c>
      <c r="Z445" s="68"/>
      <c r="AA445" s="70" t="n">
        <f aca="false">+IF(OR(M445=0,Y445=0)," ",IF(((Y445/M445)*100)&gt;500,"n.s.",(Y445/M445)*100))</f>
        <v>94.4776613456797</v>
      </c>
      <c r="AB445" s="71" t="n">
        <f aca="false">+IF(OR(Q445=0,Y445=0)," ",IF(((Y445/Q445)*100)&gt;500,"n.s.",(Y445/Q445)*100))</f>
        <v>99.9999998158722</v>
      </c>
      <c r="AC445" s="79"/>
    </row>
    <row r="446" customFormat="false" ht="108" hidden="false" customHeight="false" outlineLevel="0" collapsed="false">
      <c r="A446" s="4"/>
      <c r="B446" s="42"/>
      <c r="C446" s="50"/>
      <c r="D446" s="51"/>
      <c r="E446" s="52"/>
      <c r="F446" s="52"/>
      <c r="G446" s="52"/>
      <c r="H446" s="52" t="s">
        <v>80</v>
      </c>
      <c r="I446" s="60" t="s">
        <v>455</v>
      </c>
      <c r="J446" s="54"/>
      <c r="K446" s="55" t="n">
        <v>160945305</v>
      </c>
      <c r="L446" s="55"/>
      <c r="M446" s="55" t="n">
        <v>160945305</v>
      </c>
      <c r="N446" s="56"/>
      <c r="O446" s="57" t="n">
        <v>159967650</v>
      </c>
      <c r="P446" s="55"/>
      <c r="Q446" s="55" t="n">
        <v>159967650</v>
      </c>
      <c r="R446" s="56"/>
      <c r="S446" s="57" t="n">
        <v>159967650</v>
      </c>
      <c r="T446" s="56"/>
      <c r="U446" s="55" t="n">
        <v>159967650</v>
      </c>
      <c r="V446" s="56"/>
      <c r="W446" s="57" t="n">
        <v>159967650</v>
      </c>
      <c r="X446" s="55"/>
      <c r="Y446" s="55" t="n">
        <v>159967650</v>
      </c>
      <c r="Z446" s="56"/>
      <c r="AA446" s="58" t="n">
        <f aca="false">+IF(OR(M446=0,Y446=0)," ",IF(((Y446/M446)*100)&gt;500,"n.s.",(Y446/M446)*100))</f>
        <v>99.3925545078808</v>
      </c>
      <c r="AB446" s="59" t="n">
        <f aca="false">+IF(OR(Q446=0,Y446=0)," ",IF(((Y446/Q446)*100)&gt;500,"n.s.",(Y446/Q446)*100))</f>
        <v>100</v>
      </c>
      <c r="AC446" s="49"/>
    </row>
    <row r="447" customFormat="false" ht="54" hidden="false" customHeight="false" outlineLevel="0" collapsed="false">
      <c r="A447" s="4"/>
      <c r="B447" s="42"/>
      <c r="C447" s="50"/>
      <c r="D447" s="51"/>
      <c r="E447" s="52"/>
      <c r="F447" s="52"/>
      <c r="G447" s="52"/>
      <c r="H447" s="52" t="s">
        <v>456</v>
      </c>
      <c r="I447" s="60" t="s">
        <v>457</v>
      </c>
      <c r="J447" s="54"/>
      <c r="K447" s="55"/>
      <c r="L447" s="55" t="n">
        <v>0</v>
      </c>
      <c r="M447" s="55" t="n">
        <v>0</v>
      </c>
      <c r="N447" s="56"/>
      <c r="O447" s="57"/>
      <c r="P447" s="55" t="n">
        <v>103216323</v>
      </c>
      <c r="Q447" s="55" t="n">
        <v>103216323</v>
      </c>
      <c r="R447" s="56"/>
      <c r="S447" s="57"/>
      <c r="T447" s="56" t="n">
        <v>103216323</v>
      </c>
      <c r="U447" s="55" t="n">
        <v>103216323</v>
      </c>
      <c r="V447" s="56"/>
      <c r="W447" s="57"/>
      <c r="X447" s="55" t="n">
        <v>103216323</v>
      </c>
      <c r="Y447" s="55" t="n">
        <v>103216323</v>
      </c>
      <c r="Z447" s="56"/>
      <c r="AA447" s="58" t="str">
        <f aca="false">+IF(OR(M447=0,Y447=0)," ",IF(((Y447/M447)*100)&gt;500,"n.s.",(Y447/M447)*100))</f>
        <v> </v>
      </c>
      <c r="AB447" s="59" t="n">
        <f aca="false">+IF(OR(Q447=0,Y447=0)," ",IF(((Y447/Q447)*100)&gt;500,"n.s.",(Y447/Q447)*100))</f>
        <v>100</v>
      </c>
      <c r="AC447" s="49"/>
    </row>
    <row r="448" customFormat="false" ht="27" hidden="false" customHeight="false" outlineLevel="0" collapsed="false">
      <c r="A448" s="4"/>
      <c r="B448" s="42"/>
      <c r="C448" s="50"/>
      <c r="D448" s="51"/>
      <c r="E448" s="52"/>
      <c r="F448" s="52"/>
      <c r="G448" s="52"/>
      <c r="H448" s="52" t="s">
        <v>26</v>
      </c>
      <c r="I448" s="60" t="s">
        <v>27</v>
      </c>
      <c r="J448" s="54"/>
      <c r="K448" s="55"/>
      <c r="L448" s="55" t="n">
        <v>0</v>
      </c>
      <c r="M448" s="55" t="n">
        <v>0</v>
      </c>
      <c r="N448" s="56"/>
      <c r="O448" s="57"/>
      <c r="P448" s="55" t="n">
        <v>10857996.4</v>
      </c>
      <c r="Q448" s="55" t="n">
        <v>10857996.4</v>
      </c>
      <c r="R448" s="56"/>
      <c r="S448" s="57"/>
      <c r="T448" s="56" t="n">
        <v>10857996.4</v>
      </c>
      <c r="U448" s="55" t="n">
        <v>10857996.4</v>
      </c>
      <c r="V448" s="56"/>
      <c r="W448" s="57"/>
      <c r="X448" s="55" t="n">
        <v>10857996.4</v>
      </c>
      <c r="Y448" s="55" t="n">
        <v>10857996.4</v>
      </c>
      <c r="Z448" s="56"/>
      <c r="AA448" s="58" t="str">
        <f aca="false">+IF(OR(M448=0,Y448=0)," ",IF(((Y448/M448)*100)&gt;500,"n.s.",(Y448/M448)*100))</f>
        <v> </v>
      </c>
      <c r="AB448" s="59" t="n">
        <f aca="false">+IF(OR(Q448=0,Y448=0)," ",IF(((Y448/Q448)*100)&gt;500,"n.s.",(Y448/Q448)*100))</f>
        <v>100</v>
      </c>
      <c r="AC448" s="49"/>
    </row>
    <row r="449" customFormat="false" ht="54" hidden="false" customHeight="false" outlineLevel="0" collapsed="false">
      <c r="A449" s="4"/>
      <c r="B449" s="42"/>
      <c r="C449" s="50"/>
      <c r="D449" s="51"/>
      <c r="E449" s="52"/>
      <c r="F449" s="52"/>
      <c r="G449" s="52"/>
      <c r="H449" s="52" t="s">
        <v>202</v>
      </c>
      <c r="I449" s="60" t="s">
        <v>453</v>
      </c>
      <c r="J449" s="54"/>
      <c r="K449" s="55" t="n">
        <v>1410000</v>
      </c>
      <c r="L449" s="55"/>
      <c r="M449" s="55" t="n">
        <v>1410000</v>
      </c>
      <c r="N449" s="56"/>
      <c r="O449" s="57" t="n">
        <v>1400500</v>
      </c>
      <c r="P449" s="55"/>
      <c r="Q449" s="55" t="n">
        <v>1400500</v>
      </c>
      <c r="R449" s="56"/>
      <c r="S449" s="57" t="n">
        <v>1400500</v>
      </c>
      <c r="T449" s="56"/>
      <c r="U449" s="55" t="n">
        <v>1400500</v>
      </c>
      <c r="V449" s="56"/>
      <c r="W449" s="57" t="n">
        <v>1400500</v>
      </c>
      <c r="X449" s="55"/>
      <c r="Y449" s="55" t="n">
        <v>1400500</v>
      </c>
      <c r="Z449" s="56"/>
      <c r="AA449" s="58" t="n">
        <f aca="false">+IF(OR(M449=0,Y449=0)," ",IF(((Y449/M449)*100)&gt;500,"n.s.",(Y449/M449)*100))</f>
        <v>99.3262411347518</v>
      </c>
      <c r="AB449" s="59" t="n">
        <f aca="false">+IF(OR(Q449=0,Y449=0)," ",IF(((Y449/Q449)*100)&gt;500,"n.s.",(Y449/Q449)*100))</f>
        <v>100</v>
      </c>
      <c r="AC449" s="49"/>
    </row>
    <row r="450" customFormat="false" ht="27" hidden="false" customHeight="false" outlineLevel="0" collapsed="false">
      <c r="A450" s="4"/>
      <c r="B450" s="42"/>
      <c r="C450" s="50"/>
      <c r="D450" s="51"/>
      <c r="E450" s="52"/>
      <c r="F450" s="52"/>
      <c r="G450" s="52"/>
      <c r="H450" s="52" t="s">
        <v>48</v>
      </c>
      <c r="I450" s="60" t="s">
        <v>74</v>
      </c>
      <c r="J450" s="54"/>
      <c r="K450" s="55" t="n">
        <v>74745188</v>
      </c>
      <c r="L450" s="55"/>
      <c r="M450" s="55" t="n">
        <v>74745188</v>
      </c>
      <c r="N450" s="56"/>
      <c r="O450" s="57" t="n">
        <v>49477742</v>
      </c>
      <c r="P450" s="55"/>
      <c r="Q450" s="55" t="n">
        <v>49477742</v>
      </c>
      <c r="R450" s="56"/>
      <c r="S450" s="57" t="n">
        <v>49477742</v>
      </c>
      <c r="T450" s="56"/>
      <c r="U450" s="55" t="n">
        <v>49477742</v>
      </c>
      <c r="V450" s="56"/>
      <c r="W450" s="57" t="n">
        <v>49477742</v>
      </c>
      <c r="X450" s="55"/>
      <c r="Y450" s="55" t="n">
        <v>49477742</v>
      </c>
      <c r="Z450" s="56"/>
      <c r="AA450" s="58" t="n">
        <f aca="false">+IF(OR(M450=0,Y450=0)," ",IF(((Y450/M450)*100)&gt;500,"n.s.",(Y450/M450)*100))</f>
        <v>66.1952204869697</v>
      </c>
      <c r="AB450" s="59" t="n">
        <f aca="false">+IF(OR(Q450=0,Y450=0)," ",IF(((Y450/Q450)*100)&gt;500,"n.s.",(Y450/Q450)*100))</f>
        <v>100</v>
      </c>
      <c r="AC450" s="79"/>
    </row>
    <row r="451" customFormat="false" ht="27" hidden="false" customHeight="false" outlineLevel="0" collapsed="false">
      <c r="A451" s="4"/>
      <c r="B451" s="42"/>
      <c r="C451" s="50"/>
      <c r="D451" s="51"/>
      <c r="E451" s="52"/>
      <c r="F451" s="52"/>
      <c r="G451" s="52" t="n">
        <v>4</v>
      </c>
      <c r="H451" s="52"/>
      <c r="I451" s="60" t="s">
        <v>458</v>
      </c>
      <c r="J451" s="54"/>
      <c r="K451" s="55" t="n">
        <v>1160971970</v>
      </c>
      <c r="L451" s="55" t="n">
        <v>0</v>
      </c>
      <c r="M451" s="55" t="n">
        <v>1160971970</v>
      </c>
      <c r="N451" s="56"/>
      <c r="O451" s="57" t="n">
        <v>1194002334.31</v>
      </c>
      <c r="P451" s="55" t="n">
        <v>9209164</v>
      </c>
      <c r="Q451" s="55" t="n">
        <v>1203211498.31</v>
      </c>
      <c r="R451" s="56"/>
      <c r="S451" s="57" t="n">
        <v>1194002334.31</v>
      </c>
      <c r="T451" s="56" t="n">
        <v>9209164</v>
      </c>
      <c r="U451" s="55" t="n">
        <v>1203211498.31</v>
      </c>
      <c r="V451" s="56"/>
      <c r="W451" s="57" t="n">
        <v>1194002334.31</v>
      </c>
      <c r="X451" s="55" t="n">
        <v>9209164</v>
      </c>
      <c r="Y451" s="55" t="n">
        <v>1203211498.31</v>
      </c>
      <c r="Z451" s="56"/>
      <c r="AA451" s="58" t="n">
        <f aca="false">+IF(OR(M451=0,Y451=0)," ",IF(((Y451/M451)*100)&gt;500,"n.s.",(Y451/M451)*100))</f>
        <v>103.638290105316</v>
      </c>
      <c r="AB451" s="59" t="n">
        <f aca="false">+IF(OR(Q451=0,Y451=0)," ",IF(((Y451/Q451)*100)&gt;500,"n.s.",(Y451/Q451)*100))</f>
        <v>100</v>
      </c>
      <c r="AC451" s="80"/>
    </row>
    <row r="452" customFormat="false" ht="54" hidden="false" customHeight="false" outlineLevel="0" collapsed="false">
      <c r="A452" s="4"/>
      <c r="B452" s="42"/>
      <c r="C452" s="50"/>
      <c r="D452" s="51"/>
      <c r="E452" s="52"/>
      <c r="F452" s="52"/>
      <c r="G452" s="52"/>
      <c r="H452" s="52" t="s">
        <v>82</v>
      </c>
      <c r="I452" s="60" t="s">
        <v>459</v>
      </c>
      <c r="J452" s="54"/>
      <c r="K452" s="55" t="n">
        <v>1081889999</v>
      </c>
      <c r="L452" s="55"/>
      <c r="M452" s="55" t="n">
        <v>1081889999</v>
      </c>
      <c r="N452" s="56"/>
      <c r="O452" s="57" t="n">
        <v>1125815067.55</v>
      </c>
      <c r="P452" s="55"/>
      <c r="Q452" s="55" t="n">
        <v>1125815067.55</v>
      </c>
      <c r="R452" s="56"/>
      <c r="S452" s="57" t="n">
        <v>1125815067.55</v>
      </c>
      <c r="T452" s="56"/>
      <c r="U452" s="55" t="n">
        <v>1125815067.55</v>
      </c>
      <c r="V452" s="56"/>
      <c r="W452" s="57" t="n">
        <v>1125815067.55</v>
      </c>
      <c r="X452" s="55"/>
      <c r="Y452" s="55" t="n">
        <v>1125815067.55</v>
      </c>
      <c r="Z452" s="56"/>
      <c r="AA452" s="58" t="n">
        <f aca="false">+IF(OR(M452=0,Y452=0)," ",IF(((Y452/M452)*100)&gt;500,"n.s.",(Y452/M452)*100))</f>
        <v>104.06003092649</v>
      </c>
      <c r="AB452" s="59" t="n">
        <f aca="false">+IF(OR(Q452=0,Y452=0)," ",IF(((Y452/Q452)*100)&gt;500,"n.s.",(Y452/Q452)*100))</f>
        <v>100</v>
      </c>
      <c r="AC452" s="49"/>
    </row>
    <row r="453" customFormat="false" ht="54" hidden="false" customHeight="false" outlineLevel="0" collapsed="false">
      <c r="A453" s="4"/>
      <c r="B453" s="42"/>
      <c r="C453" s="50"/>
      <c r="D453" s="51"/>
      <c r="E453" s="52"/>
      <c r="F453" s="52"/>
      <c r="G453" s="52"/>
      <c r="H453" s="52" t="s">
        <v>456</v>
      </c>
      <c r="I453" s="60" t="s">
        <v>457</v>
      </c>
      <c r="J453" s="54"/>
      <c r="K453" s="55"/>
      <c r="L453" s="55" t="n">
        <v>0</v>
      </c>
      <c r="M453" s="55" t="n">
        <v>0</v>
      </c>
      <c r="N453" s="56"/>
      <c r="O453" s="57"/>
      <c r="P453" s="55" t="n">
        <v>9209164</v>
      </c>
      <c r="Q453" s="55" t="n">
        <v>9209164</v>
      </c>
      <c r="R453" s="56"/>
      <c r="S453" s="57"/>
      <c r="T453" s="56" t="n">
        <v>9209164</v>
      </c>
      <c r="U453" s="55" t="n">
        <v>9209164</v>
      </c>
      <c r="V453" s="56"/>
      <c r="W453" s="57"/>
      <c r="X453" s="55" t="n">
        <v>9209164</v>
      </c>
      <c r="Y453" s="55" t="n">
        <v>9209164</v>
      </c>
      <c r="Z453" s="56"/>
      <c r="AA453" s="58" t="str">
        <f aca="false">+IF(OR(M453=0,Y453=0)," ",IF(((Y453/M453)*100)&gt;500,"n.s.",(Y453/M453)*100))</f>
        <v> </v>
      </c>
      <c r="AB453" s="59" t="n">
        <f aca="false">+IF(OR(Q453=0,Y453=0)," ",IF(((Y453/Q453)*100)&gt;500,"n.s.",(Y453/Q453)*100))</f>
        <v>100</v>
      </c>
      <c r="AC453" s="49"/>
    </row>
    <row r="454" customFormat="false" ht="27" hidden="false" customHeight="false" outlineLevel="0" collapsed="false">
      <c r="A454" s="4"/>
      <c r="B454" s="42"/>
      <c r="C454" s="50"/>
      <c r="D454" s="51"/>
      <c r="E454" s="52"/>
      <c r="F454" s="52"/>
      <c r="G454" s="52"/>
      <c r="H454" s="52" t="s">
        <v>48</v>
      </c>
      <c r="I454" s="60" t="s">
        <v>74</v>
      </c>
      <c r="J454" s="54"/>
      <c r="K454" s="55" t="n">
        <v>79081971</v>
      </c>
      <c r="L454" s="55"/>
      <c r="M454" s="55" t="n">
        <v>79081971</v>
      </c>
      <c r="N454" s="56"/>
      <c r="O454" s="57" t="n">
        <v>68187266.76</v>
      </c>
      <c r="P454" s="55"/>
      <c r="Q454" s="55" t="n">
        <v>68187266.76</v>
      </c>
      <c r="R454" s="56"/>
      <c r="S454" s="57" t="n">
        <v>68187266.76</v>
      </c>
      <c r="T454" s="56"/>
      <c r="U454" s="55" t="n">
        <v>68187266.76</v>
      </c>
      <c r="V454" s="56"/>
      <c r="W454" s="57" t="n">
        <v>68187266.76</v>
      </c>
      <c r="X454" s="55"/>
      <c r="Y454" s="55" t="n">
        <v>68187266.76</v>
      </c>
      <c r="Z454" s="56"/>
      <c r="AA454" s="58" t="n">
        <f aca="false">+IF(OR(M454=0,Y454=0)," ",IF(((Y454/M454)*100)&gt;500,"n.s.",(Y454/M454)*100))</f>
        <v>86.2235297094454</v>
      </c>
      <c r="AB454" s="59" t="n">
        <f aca="false">+IF(OR(Q454=0,Y454=0)," ",IF(((Y454/Q454)*100)&gt;500,"n.s.",(Y454/Q454)*100))</f>
        <v>100</v>
      </c>
      <c r="AC454" s="49"/>
    </row>
    <row r="455" customFormat="false" ht="27" hidden="false" customHeight="false" outlineLevel="0" collapsed="false">
      <c r="A455" s="4"/>
      <c r="B455" s="42"/>
      <c r="C455" s="50"/>
      <c r="D455" s="51"/>
      <c r="E455" s="52" t="n">
        <v>3</v>
      </c>
      <c r="F455" s="52"/>
      <c r="G455" s="52"/>
      <c r="H455" s="52"/>
      <c r="I455" s="60" t="s">
        <v>148</v>
      </c>
      <c r="J455" s="54"/>
      <c r="K455" s="55" t="n">
        <v>71667876004</v>
      </c>
      <c r="L455" s="55" t="n">
        <v>390036466</v>
      </c>
      <c r="M455" s="55" t="n">
        <v>72057912470</v>
      </c>
      <c r="N455" s="56"/>
      <c r="O455" s="57" t="n">
        <v>69042821741.06</v>
      </c>
      <c r="P455" s="55" t="n">
        <v>624399100.73</v>
      </c>
      <c r="Q455" s="55" t="n">
        <v>69667220841.79</v>
      </c>
      <c r="R455" s="56"/>
      <c r="S455" s="57" t="n">
        <v>69041759147.26</v>
      </c>
      <c r="T455" s="56" t="n">
        <v>624399099</v>
      </c>
      <c r="U455" s="55" t="n">
        <v>69666158246.26</v>
      </c>
      <c r="V455" s="56"/>
      <c r="W455" s="57" t="n">
        <v>69041759147.32</v>
      </c>
      <c r="X455" s="55" t="n">
        <v>624399099</v>
      </c>
      <c r="Y455" s="55" t="n">
        <v>69666158246.32</v>
      </c>
      <c r="Z455" s="56"/>
      <c r="AA455" s="58" t="n">
        <f aca="false">+IF(OR(M455=0,Y455=0)," ",IF(((Y455/M455)*100)&gt;500,"n.s.",(Y455/M455)*100))</f>
        <v>96.6807889075669</v>
      </c>
      <c r="AB455" s="59" t="n">
        <f aca="false">+IF(OR(Q455=0,Y455=0)," ",IF(((Y455/Q455)*100)&gt;500,"n.s.",(Y455/Q455)*100))</f>
        <v>99.9984747554773</v>
      </c>
      <c r="AC455" s="49"/>
    </row>
    <row r="456" customFormat="false" ht="27" hidden="false" customHeight="false" outlineLevel="0" collapsed="false">
      <c r="A456" s="4"/>
      <c r="B456" s="42"/>
      <c r="C456" s="50"/>
      <c r="D456" s="51"/>
      <c r="E456" s="52"/>
      <c r="F456" s="52" t="n">
        <v>2</v>
      </c>
      <c r="G456" s="52"/>
      <c r="H456" s="52"/>
      <c r="I456" s="60" t="s">
        <v>389</v>
      </c>
      <c r="J456" s="54"/>
      <c r="K456" s="55" t="n">
        <v>69707473431</v>
      </c>
      <c r="L456" s="55" t="n">
        <v>390036466</v>
      </c>
      <c r="M456" s="55" t="n">
        <v>70097509897</v>
      </c>
      <c r="N456" s="56"/>
      <c r="O456" s="57" t="n">
        <v>67517967252.67</v>
      </c>
      <c r="P456" s="55" t="n">
        <v>415044113.18</v>
      </c>
      <c r="Q456" s="55" t="n">
        <v>67933011365.85</v>
      </c>
      <c r="R456" s="56"/>
      <c r="S456" s="57" t="n">
        <v>67516904658.87</v>
      </c>
      <c r="T456" s="56" t="n">
        <v>415044111.45</v>
      </c>
      <c r="U456" s="55" t="n">
        <v>67931948770.32</v>
      </c>
      <c r="V456" s="56"/>
      <c r="W456" s="57" t="n">
        <v>67516904658.93</v>
      </c>
      <c r="X456" s="55" t="n">
        <v>415044111.45</v>
      </c>
      <c r="Y456" s="55" t="n">
        <v>67931948770.38</v>
      </c>
      <c r="Z456" s="56"/>
      <c r="AA456" s="58" t="n">
        <f aca="false">+IF(OR(M456=0,Y456=0)," ",IF(((Y456/M456)*100)&gt;500,"n.s.",(Y456/M456)*100))</f>
        <v>96.9106447150519</v>
      </c>
      <c r="AB456" s="59" t="n">
        <f aca="false">+IF(OR(Q456=0,Y456=0)," ",IF(((Y456/Q456)*100)&gt;500,"n.s.",(Y456/Q456)*100))</f>
        <v>99.9984358186858</v>
      </c>
      <c r="AC456" s="49"/>
    </row>
    <row r="457" customFormat="false" ht="27" hidden="false" customHeight="false" outlineLevel="0" collapsed="false">
      <c r="A457" s="4"/>
      <c r="B457" s="42"/>
      <c r="C457" s="50"/>
      <c r="D457" s="51"/>
      <c r="E457" s="52"/>
      <c r="F457" s="52"/>
      <c r="G457" s="52" t="n">
        <v>1</v>
      </c>
      <c r="H457" s="52"/>
      <c r="I457" s="60" t="s">
        <v>460</v>
      </c>
      <c r="J457" s="54"/>
      <c r="K457" s="55" t="n">
        <v>67248582972</v>
      </c>
      <c r="L457" s="55" t="n">
        <v>0</v>
      </c>
      <c r="M457" s="55" t="n">
        <v>67248582972</v>
      </c>
      <c r="N457" s="56"/>
      <c r="O457" s="57" t="n">
        <v>65321302330.61</v>
      </c>
      <c r="P457" s="55" t="n">
        <v>86500382.34</v>
      </c>
      <c r="Q457" s="55" t="n">
        <v>65407802712.95</v>
      </c>
      <c r="R457" s="56"/>
      <c r="S457" s="57" t="n">
        <v>65320245472.51</v>
      </c>
      <c r="T457" s="56" t="n">
        <v>86500381.51</v>
      </c>
      <c r="U457" s="55" t="n">
        <v>65406745854.02</v>
      </c>
      <c r="V457" s="56"/>
      <c r="W457" s="57" t="n">
        <v>65320245472.56</v>
      </c>
      <c r="X457" s="55" t="n">
        <v>86500381.51</v>
      </c>
      <c r="Y457" s="55" t="n">
        <v>65406745854.07</v>
      </c>
      <c r="Z457" s="56"/>
      <c r="AA457" s="58" t="n">
        <f aca="false">+IF(OR(M457=0,Y457=0)," ",IF(((Y457/M457)*100)&gt;500,"n.s.",(Y457/M457)*100))</f>
        <v>97.2611510361536</v>
      </c>
      <c r="AB457" s="59" t="n">
        <f aca="false">+IF(OR(Q457=0,Y457=0)," ",IF(((Y457/Q457)*100)&gt;500,"n.s.",(Y457/Q457)*100))</f>
        <v>99.9983842006058</v>
      </c>
      <c r="AC457" s="49"/>
    </row>
    <row r="458" customFormat="false" ht="27" hidden="false" customHeight="false" outlineLevel="0" collapsed="false">
      <c r="A458" s="4"/>
      <c r="B458" s="42"/>
      <c r="C458" s="50"/>
      <c r="D458" s="51"/>
      <c r="E458" s="52"/>
      <c r="F458" s="52"/>
      <c r="G458" s="52"/>
      <c r="H458" s="52" t="s">
        <v>90</v>
      </c>
      <c r="I458" s="60" t="s">
        <v>461</v>
      </c>
      <c r="J458" s="54"/>
      <c r="K458" s="55" t="n">
        <v>350000001</v>
      </c>
      <c r="L458" s="55"/>
      <c r="M458" s="55" t="n">
        <v>350000001</v>
      </c>
      <c r="N458" s="56"/>
      <c r="O458" s="57" t="n">
        <v>155369960.82</v>
      </c>
      <c r="P458" s="55"/>
      <c r="Q458" s="55" t="n">
        <v>155369960.82</v>
      </c>
      <c r="R458" s="56"/>
      <c r="S458" s="57" t="n">
        <v>155369960.82</v>
      </c>
      <c r="T458" s="56"/>
      <c r="U458" s="55" t="n">
        <v>155369960.82</v>
      </c>
      <c r="V458" s="56"/>
      <c r="W458" s="57" t="n">
        <v>155369960.82</v>
      </c>
      <c r="X458" s="55"/>
      <c r="Y458" s="55" t="n">
        <v>155369960.82</v>
      </c>
      <c r="Z458" s="56"/>
      <c r="AA458" s="58" t="n">
        <f aca="false">+IF(OR(M458=0,Y458=0)," ",IF(((Y458/M458)*100)&gt;500,"n.s.",(Y458/M458)*100))</f>
        <v>44.3914172503103</v>
      </c>
      <c r="AB458" s="59" t="n">
        <f aca="false">+IF(OR(Q458=0,Y458=0)," ",IF(((Y458/Q458)*100)&gt;500,"n.s.",(Y458/Q458)*100))</f>
        <v>100</v>
      </c>
      <c r="AC458" s="49"/>
    </row>
    <row r="459" customFormat="false" ht="54" hidden="false" customHeight="false" outlineLevel="0" collapsed="false">
      <c r="A459" s="4"/>
      <c r="B459" s="42"/>
      <c r="C459" s="50"/>
      <c r="D459" s="51"/>
      <c r="E459" s="52"/>
      <c r="F459" s="52"/>
      <c r="G459" s="52"/>
      <c r="H459" s="52" t="s">
        <v>92</v>
      </c>
      <c r="I459" s="60" t="s">
        <v>462</v>
      </c>
      <c r="J459" s="54"/>
      <c r="K459" s="55" t="n">
        <v>80000001</v>
      </c>
      <c r="L459" s="55"/>
      <c r="M459" s="55" t="n">
        <v>80000001</v>
      </c>
      <c r="N459" s="56"/>
      <c r="O459" s="57" t="n">
        <v>34175375.32</v>
      </c>
      <c r="P459" s="55"/>
      <c r="Q459" s="55" t="n">
        <v>34175375.32</v>
      </c>
      <c r="R459" s="56"/>
      <c r="S459" s="57" t="n">
        <v>34175375.32</v>
      </c>
      <c r="T459" s="56"/>
      <c r="U459" s="55" t="n">
        <v>34175375.32</v>
      </c>
      <c r="V459" s="56"/>
      <c r="W459" s="57" t="n">
        <v>34175375.32</v>
      </c>
      <c r="X459" s="55"/>
      <c r="Y459" s="55" t="n">
        <v>34175375.32</v>
      </c>
      <c r="Z459" s="56"/>
      <c r="AA459" s="58" t="n">
        <f aca="false">+IF(OR(M459=0,Y459=0)," ",IF(((Y459/M459)*100)&gt;500,"n.s.",(Y459/M459)*100))</f>
        <v>42.7192186160098</v>
      </c>
      <c r="AB459" s="59" t="n">
        <f aca="false">+IF(OR(Q459=0,Y459=0)," ",IF(((Y459/Q459)*100)&gt;500,"n.s.",(Y459/Q459)*100))</f>
        <v>100</v>
      </c>
      <c r="AC459" s="49"/>
    </row>
    <row r="460" customFormat="false" ht="27" hidden="false" customHeight="false" outlineLevel="0" collapsed="false">
      <c r="A460" s="4"/>
      <c r="B460" s="42"/>
      <c r="C460" s="50"/>
      <c r="D460" s="51"/>
      <c r="E460" s="52"/>
      <c r="F460" s="52"/>
      <c r="G460" s="52"/>
      <c r="H460" s="52" t="s">
        <v>94</v>
      </c>
      <c r="I460" s="60" t="s">
        <v>463</v>
      </c>
      <c r="J460" s="54"/>
      <c r="K460" s="55" t="n">
        <v>30000000</v>
      </c>
      <c r="L460" s="55"/>
      <c r="M460" s="55" t="n">
        <v>30000000</v>
      </c>
      <c r="N460" s="56"/>
      <c r="O460" s="57" t="n">
        <v>0</v>
      </c>
      <c r="P460" s="55"/>
      <c r="Q460" s="55" t="n">
        <v>0</v>
      </c>
      <c r="R460" s="56"/>
      <c r="S460" s="57" t="n">
        <v>0</v>
      </c>
      <c r="T460" s="56"/>
      <c r="U460" s="55" t="n">
        <v>0</v>
      </c>
      <c r="V460" s="56"/>
      <c r="W460" s="57" t="n">
        <v>0</v>
      </c>
      <c r="X460" s="55"/>
      <c r="Y460" s="55" t="n">
        <v>0</v>
      </c>
      <c r="Z460" s="56"/>
      <c r="AA460" s="58" t="str">
        <f aca="false">+IF(OR(M460=0,Y460=0)," ",IF(((Y460/M460)*100)&gt;500,"n.s.",(Y460/M460)*100))</f>
        <v> </v>
      </c>
      <c r="AB460" s="59" t="str">
        <f aca="false">+IF(OR(Q460=0,Y460=0)," ",IF(((Y460/Q460)*100)&gt;500,"n.s.",(Y460/Q460)*100))</f>
        <v> </v>
      </c>
      <c r="AC460" s="49"/>
    </row>
    <row r="461" customFormat="false" ht="81" hidden="false" customHeight="false" outlineLevel="0" collapsed="false">
      <c r="A461" s="4"/>
      <c r="B461" s="42"/>
      <c r="C461" s="50"/>
      <c r="D461" s="51"/>
      <c r="E461" s="52"/>
      <c r="F461" s="52"/>
      <c r="G461" s="52"/>
      <c r="H461" s="52" t="s">
        <v>391</v>
      </c>
      <c r="I461" s="60" t="s">
        <v>464</v>
      </c>
      <c r="J461" s="54"/>
      <c r="K461" s="55" t="n">
        <v>11306861</v>
      </c>
      <c r="L461" s="55"/>
      <c r="M461" s="55" t="n">
        <v>11306861</v>
      </c>
      <c r="N461" s="56"/>
      <c r="O461" s="57" t="n">
        <v>8439042.01</v>
      </c>
      <c r="P461" s="55"/>
      <c r="Q461" s="55" t="n">
        <v>8439042.01</v>
      </c>
      <c r="R461" s="56"/>
      <c r="S461" s="57" t="n">
        <v>8439042</v>
      </c>
      <c r="T461" s="56"/>
      <c r="U461" s="55" t="n">
        <v>8439042</v>
      </c>
      <c r="V461" s="56"/>
      <c r="W461" s="57" t="n">
        <v>8439042</v>
      </c>
      <c r="X461" s="55"/>
      <c r="Y461" s="55" t="n">
        <v>8439042</v>
      </c>
      <c r="Z461" s="56"/>
      <c r="AA461" s="58" t="n">
        <f aca="false">+IF(OR(M461=0,Y461=0)," ",IF(((Y461/M461)*100)&gt;500,"n.s.",(Y461/M461)*100))</f>
        <v>74.6364707233953</v>
      </c>
      <c r="AB461" s="59" t="n">
        <f aca="false">+IF(OR(Q461=0,Y461=0)," ",IF(((Y461/Q461)*100)&gt;500,"n.s.",(Y461/Q461)*100))</f>
        <v>99.9999998815031</v>
      </c>
      <c r="AC461" s="49"/>
    </row>
    <row r="462" customFormat="false" ht="81" hidden="false" customHeight="false" outlineLevel="0" collapsed="false">
      <c r="A462" s="4"/>
      <c r="B462" s="42"/>
      <c r="C462" s="50"/>
      <c r="D462" s="51"/>
      <c r="E462" s="52"/>
      <c r="F462" s="52"/>
      <c r="G462" s="52"/>
      <c r="H462" s="52" t="s">
        <v>302</v>
      </c>
      <c r="I462" s="60" t="s">
        <v>465</v>
      </c>
      <c r="J462" s="54"/>
      <c r="K462" s="55" t="n">
        <v>1341138607</v>
      </c>
      <c r="L462" s="55" t="n">
        <v>0</v>
      </c>
      <c r="M462" s="55" t="n">
        <v>1341138607</v>
      </c>
      <c r="N462" s="56"/>
      <c r="O462" s="57" t="n">
        <v>1556957440.82</v>
      </c>
      <c r="P462" s="55" t="n">
        <v>6261878.53</v>
      </c>
      <c r="Q462" s="55" t="n">
        <v>1563219319.35</v>
      </c>
      <c r="R462" s="56"/>
      <c r="S462" s="57" t="n">
        <v>1556957389.78</v>
      </c>
      <c r="T462" s="56" t="n">
        <v>6261878.53</v>
      </c>
      <c r="U462" s="55" t="n">
        <v>1563219268.31</v>
      </c>
      <c r="V462" s="56"/>
      <c r="W462" s="57" t="n">
        <v>1556957389.78</v>
      </c>
      <c r="X462" s="55" t="n">
        <v>6261878.53</v>
      </c>
      <c r="Y462" s="55" t="n">
        <v>1563219268.31</v>
      </c>
      <c r="Z462" s="56"/>
      <c r="AA462" s="58" t="n">
        <f aca="false">+IF(OR(M462=0,Y462=0)," ",IF(((Y462/M462)*100)&gt;500,"n.s.",(Y462/M462)*100))</f>
        <v>116.55911329007</v>
      </c>
      <c r="AB462" s="59" t="n">
        <f aca="false">+IF(OR(Q462=0,Y462=0)," ",IF(((Y462/Q462)*100)&gt;500,"n.s.",(Y462/Q462)*100))</f>
        <v>99.9999967349431</v>
      </c>
      <c r="AC462" s="49"/>
    </row>
    <row r="463" customFormat="false" ht="54" hidden="false" customHeight="false" outlineLevel="0" collapsed="false">
      <c r="A463" s="4"/>
      <c r="B463" s="42"/>
      <c r="C463" s="50"/>
      <c r="D463" s="51"/>
      <c r="E463" s="52"/>
      <c r="F463" s="52"/>
      <c r="G463" s="52"/>
      <c r="H463" s="52" t="s">
        <v>280</v>
      </c>
      <c r="I463" s="60" t="s">
        <v>281</v>
      </c>
      <c r="J463" s="54"/>
      <c r="K463" s="55"/>
      <c r="L463" s="55" t="n">
        <v>0</v>
      </c>
      <c r="M463" s="55" t="n">
        <v>0</v>
      </c>
      <c r="N463" s="56"/>
      <c r="O463" s="57"/>
      <c r="P463" s="55" t="n">
        <v>80238503.81</v>
      </c>
      <c r="Q463" s="55" t="n">
        <v>80238503.81</v>
      </c>
      <c r="R463" s="56"/>
      <c r="S463" s="57"/>
      <c r="T463" s="56" t="n">
        <v>80238502.98</v>
      </c>
      <c r="U463" s="55" t="n">
        <v>80238502.98</v>
      </c>
      <c r="V463" s="56"/>
      <c r="W463" s="57"/>
      <c r="X463" s="55" t="n">
        <v>80238502.98</v>
      </c>
      <c r="Y463" s="55" t="n">
        <v>80238502.98</v>
      </c>
      <c r="Z463" s="56"/>
      <c r="AA463" s="58" t="str">
        <f aca="false">+IF(OR(M463=0,Y463=0)," ",IF(((Y463/M463)*100)&gt;500,"n.s.",(Y463/M463)*100))</f>
        <v> </v>
      </c>
      <c r="AB463" s="59" t="n">
        <f aca="false">+IF(OR(Q463=0,Y463=0)," ",IF(((Y463/Q463)*100)&gt;500,"n.s.",(Y463/Q463)*100))</f>
        <v>99.9999989655839</v>
      </c>
      <c r="AC463" s="49"/>
    </row>
    <row r="464" customFormat="false" ht="54" hidden="false" customHeight="false" outlineLevel="0" collapsed="false">
      <c r="A464" s="4"/>
      <c r="B464" s="42"/>
      <c r="C464" s="50"/>
      <c r="D464" s="51"/>
      <c r="E464" s="52"/>
      <c r="F464" s="52"/>
      <c r="G464" s="52"/>
      <c r="H464" s="52" t="s">
        <v>202</v>
      </c>
      <c r="I464" s="60" t="s">
        <v>453</v>
      </c>
      <c r="J464" s="54"/>
      <c r="K464" s="55" t="n">
        <v>33972368</v>
      </c>
      <c r="L464" s="55"/>
      <c r="M464" s="55" t="n">
        <v>33972368</v>
      </c>
      <c r="N464" s="56"/>
      <c r="O464" s="57" t="n">
        <v>10430403.24</v>
      </c>
      <c r="P464" s="55"/>
      <c r="Q464" s="55" t="n">
        <v>10430403.24</v>
      </c>
      <c r="R464" s="56"/>
      <c r="S464" s="57" t="n">
        <v>10430403.24</v>
      </c>
      <c r="T464" s="56"/>
      <c r="U464" s="55" t="n">
        <v>10430403.24</v>
      </c>
      <c r="V464" s="56"/>
      <c r="W464" s="57" t="n">
        <v>10430403.24</v>
      </c>
      <c r="X464" s="55"/>
      <c r="Y464" s="55" t="n">
        <v>10430403.24</v>
      </c>
      <c r="Z464" s="56"/>
      <c r="AA464" s="58" t="n">
        <f aca="false">+IF(OR(M464=0,Y464=0)," ",IF(((Y464/M464)*100)&gt;500,"n.s.",(Y464/M464)*100))</f>
        <v>30.7026087789936</v>
      </c>
      <c r="AB464" s="59" t="n">
        <f aca="false">+IF(OR(Q464=0,Y464=0)," ",IF(((Y464/Q464)*100)&gt;500,"n.s.",(Y464/Q464)*100))</f>
        <v>100</v>
      </c>
      <c r="AC464" s="49"/>
    </row>
    <row r="465" customFormat="false" ht="27" hidden="false" customHeight="false" outlineLevel="0" collapsed="false">
      <c r="A465" s="4"/>
      <c r="B465" s="42"/>
      <c r="C465" s="50"/>
      <c r="D465" s="51"/>
      <c r="E465" s="52"/>
      <c r="F465" s="52"/>
      <c r="G465" s="52"/>
      <c r="H465" s="52" t="s">
        <v>48</v>
      </c>
      <c r="I465" s="60" t="s">
        <v>74</v>
      </c>
      <c r="J465" s="54"/>
      <c r="K465" s="55" t="n">
        <v>1221316799</v>
      </c>
      <c r="L465" s="55"/>
      <c r="M465" s="55" t="n">
        <v>1221316799</v>
      </c>
      <c r="N465" s="56"/>
      <c r="O465" s="57" t="n">
        <v>1537333559.78</v>
      </c>
      <c r="P465" s="55"/>
      <c r="Q465" s="55" t="n">
        <v>1537333559.78</v>
      </c>
      <c r="R465" s="56"/>
      <c r="S465" s="57" t="n">
        <v>1537308188.76</v>
      </c>
      <c r="T465" s="56"/>
      <c r="U465" s="55" t="n">
        <v>1537308188.76</v>
      </c>
      <c r="V465" s="56"/>
      <c r="W465" s="57" t="n">
        <v>1537308188.76</v>
      </c>
      <c r="X465" s="55"/>
      <c r="Y465" s="55" t="n">
        <v>1537308188.76</v>
      </c>
      <c r="Z465" s="56"/>
      <c r="AA465" s="58" t="n">
        <f aca="false">+IF(OR(M465=0,Y465=0)," ",IF(((Y465/M465)*100)&gt;500,"n.s.",(Y465/M465)*100))</f>
        <v>125.873007725656</v>
      </c>
      <c r="AB465" s="59" t="n">
        <f aca="false">+IF(OR(Q465=0,Y465=0)," ",IF(((Y465/Q465)*100)&gt;500,"n.s.",(Y465/Q465)*100))</f>
        <v>99.9983496737036</v>
      </c>
      <c r="AC465" s="49"/>
    </row>
    <row r="466" customFormat="false" ht="54" hidden="false" customHeight="false" outlineLevel="0" collapsed="false">
      <c r="A466" s="4"/>
      <c r="B466" s="42"/>
      <c r="C466" s="50"/>
      <c r="D466" s="51"/>
      <c r="E466" s="52"/>
      <c r="F466" s="52"/>
      <c r="G466" s="52"/>
      <c r="H466" s="52" t="s">
        <v>54</v>
      </c>
      <c r="I466" s="60" t="s">
        <v>466</v>
      </c>
      <c r="J466" s="54"/>
      <c r="K466" s="55" t="n">
        <v>3560967721</v>
      </c>
      <c r="L466" s="55"/>
      <c r="M466" s="55" t="n">
        <v>3560967721</v>
      </c>
      <c r="N466" s="56"/>
      <c r="O466" s="57" t="n">
        <v>3379161044.04</v>
      </c>
      <c r="P466" s="55"/>
      <c r="Q466" s="55" t="n">
        <v>3379161044.04</v>
      </c>
      <c r="R466" s="56"/>
      <c r="S466" s="57" t="n">
        <v>3378224615.3</v>
      </c>
      <c r="T466" s="56"/>
      <c r="U466" s="55" t="n">
        <v>3378224615.3</v>
      </c>
      <c r="V466" s="56"/>
      <c r="W466" s="57" t="n">
        <v>3378224615.3</v>
      </c>
      <c r="X466" s="55"/>
      <c r="Y466" s="55" t="n">
        <v>3378224615.3</v>
      </c>
      <c r="Z466" s="56"/>
      <c r="AA466" s="58" t="n">
        <f aca="false">+IF(OR(M466=0,Y466=0)," ",IF(((Y466/M466)*100)&gt;500,"n.s.",(Y466/M466)*100))</f>
        <v>94.8681616903653</v>
      </c>
      <c r="AB466" s="59" t="n">
        <f aca="false">+IF(OR(Q466=0,Y466=0)," ",IF(((Y466/Q466)*100)&gt;500,"n.s.",(Y466/Q466)*100))</f>
        <v>99.9722881292784</v>
      </c>
      <c r="AC466" s="49"/>
    </row>
    <row r="467" customFormat="false" ht="54" hidden="false" customHeight="false" outlineLevel="0" collapsed="false">
      <c r="A467" s="4"/>
      <c r="B467" s="42"/>
      <c r="C467" s="50"/>
      <c r="D467" s="51"/>
      <c r="E467" s="52"/>
      <c r="F467" s="52"/>
      <c r="G467" s="52"/>
      <c r="H467" s="52" t="s">
        <v>57</v>
      </c>
      <c r="I467" s="60" t="s">
        <v>467</v>
      </c>
      <c r="J467" s="54"/>
      <c r="K467" s="55" t="n">
        <v>269932075</v>
      </c>
      <c r="L467" s="55"/>
      <c r="M467" s="55" t="n">
        <v>269932075</v>
      </c>
      <c r="N467" s="56"/>
      <c r="O467" s="57" t="n">
        <v>231826254.69</v>
      </c>
      <c r="P467" s="55"/>
      <c r="Q467" s="55" t="n">
        <v>231826254.69</v>
      </c>
      <c r="R467" s="56"/>
      <c r="S467" s="57" t="n">
        <v>231826254.69</v>
      </c>
      <c r="T467" s="56"/>
      <c r="U467" s="55" t="n">
        <v>231826254.69</v>
      </c>
      <c r="V467" s="56"/>
      <c r="W467" s="57" t="n">
        <v>231826254.69</v>
      </c>
      <c r="X467" s="55"/>
      <c r="Y467" s="55" t="n">
        <v>231826254.69</v>
      </c>
      <c r="Z467" s="56"/>
      <c r="AA467" s="58" t="n">
        <f aca="false">+IF(OR(M467=0,Y467=0)," ",IF(((Y467/M467)*100)&gt;500,"n.s.",(Y467/M467)*100))</f>
        <v>85.8831817930492</v>
      </c>
      <c r="AB467" s="59" t="n">
        <f aca="false">+IF(OR(Q467=0,Y467=0)," ",IF(((Y467/Q467)*100)&gt;500,"n.s.",(Y467/Q467)*100))</f>
        <v>100</v>
      </c>
      <c r="AC467" s="49"/>
    </row>
    <row r="468" customFormat="false" ht="54" hidden="false" customHeight="false" outlineLevel="0" collapsed="false">
      <c r="A468" s="4"/>
      <c r="B468" s="42"/>
      <c r="C468" s="50"/>
      <c r="D468" s="51"/>
      <c r="E468" s="52"/>
      <c r="F468" s="52"/>
      <c r="G468" s="52"/>
      <c r="H468" s="52" t="s">
        <v>468</v>
      </c>
      <c r="I468" s="60" t="s">
        <v>469</v>
      </c>
      <c r="J468" s="54"/>
      <c r="K468" s="55" t="n">
        <v>6935000000</v>
      </c>
      <c r="L468" s="55"/>
      <c r="M468" s="55" t="n">
        <v>6935000000</v>
      </c>
      <c r="N468" s="56"/>
      <c r="O468" s="57" t="n">
        <v>7058965099.4</v>
      </c>
      <c r="P468" s="55"/>
      <c r="Q468" s="55" t="n">
        <v>7058965099.4</v>
      </c>
      <c r="R468" s="56"/>
      <c r="S468" s="57" t="n">
        <v>7058954504.75</v>
      </c>
      <c r="T468" s="56"/>
      <c r="U468" s="55" t="n">
        <v>7058954504.75</v>
      </c>
      <c r="V468" s="56"/>
      <c r="W468" s="57" t="n">
        <v>7058954504.75</v>
      </c>
      <c r="X468" s="55"/>
      <c r="Y468" s="55" t="n">
        <v>7058954504.75</v>
      </c>
      <c r="Z468" s="56"/>
      <c r="AA468" s="58" t="n">
        <f aca="false">+IF(OR(M468=0,Y468=0)," ",IF(((Y468/M468)*100)&gt;500,"n.s.",(Y468/M468)*100))</f>
        <v>101.787375699351</v>
      </c>
      <c r="AB468" s="59" t="n">
        <f aca="false">+IF(OR(Q468=0,Y468=0)," ",IF(((Y468/Q468)*100)&gt;500,"n.s.",(Y468/Q468)*100))</f>
        <v>99.9998499121351</v>
      </c>
      <c r="AC468" s="49"/>
    </row>
    <row r="469" customFormat="false" ht="27" hidden="false" customHeight="false" outlineLevel="0" collapsed="false">
      <c r="A469" s="4"/>
      <c r="B469" s="42"/>
      <c r="C469" s="50"/>
      <c r="D469" s="51"/>
      <c r="E469" s="52"/>
      <c r="F469" s="52"/>
      <c r="G469" s="52"/>
      <c r="H469" s="52" t="s">
        <v>470</v>
      </c>
      <c r="I469" s="60" t="s">
        <v>471</v>
      </c>
      <c r="J469" s="54"/>
      <c r="K469" s="55" t="n">
        <v>17500000000</v>
      </c>
      <c r="L469" s="55" t="n">
        <v>0</v>
      </c>
      <c r="M469" s="55" t="n">
        <v>17500000000</v>
      </c>
      <c r="N469" s="56"/>
      <c r="O469" s="57" t="n">
        <v>15140592536.65</v>
      </c>
      <c r="P469" s="55" t="n">
        <v>-1.66893004971413E-008</v>
      </c>
      <c r="Q469" s="55" t="n">
        <v>15140592536.65</v>
      </c>
      <c r="R469" s="56"/>
      <c r="S469" s="57" t="n">
        <v>15140582421.18</v>
      </c>
      <c r="T469" s="56" t="n">
        <v>0</v>
      </c>
      <c r="U469" s="55" t="n">
        <v>15140582421.18</v>
      </c>
      <c r="V469" s="56"/>
      <c r="W469" s="57" t="n">
        <v>15140582421.23</v>
      </c>
      <c r="X469" s="55" t="n">
        <v>0</v>
      </c>
      <c r="Y469" s="55" t="n">
        <v>15140582421.23</v>
      </c>
      <c r="Z469" s="56"/>
      <c r="AA469" s="58" t="n">
        <f aca="false">+IF(OR(M469=0,Y469=0)," ",IF(((Y469/M469)*100)&gt;500,"n.s.",(Y469/M469)*100))</f>
        <v>86.5176138356</v>
      </c>
      <c r="AB469" s="59" t="n">
        <f aca="false">+IF(OR(Q469=0,Y469=0)," ",IF(((Y469/Q469)*100)&gt;500,"n.s.",(Y469/Q469)*100))</f>
        <v>99.9999331900652</v>
      </c>
      <c r="AC469" s="49"/>
    </row>
    <row r="470" customFormat="false" ht="54" hidden="false" customHeight="false" outlineLevel="0" collapsed="false">
      <c r="A470" s="4"/>
      <c r="B470" s="42"/>
      <c r="C470" s="50"/>
      <c r="D470" s="51"/>
      <c r="E470" s="52"/>
      <c r="F470" s="52"/>
      <c r="G470" s="52"/>
      <c r="H470" s="52" t="s">
        <v>472</v>
      </c>
      <c r="I470" s="60" t="s">
        <v>473</v>
      </c>
      <c r="J470" s="54"/>
      <c r="K470" s="55" t="n">
        <v>15780998601</v>
      </c>
      <c r="L470" s="55"/>
      <c r="M470" s="55" t="n">
        <v>15780998601</v>
      </c>
      <c r="N470" s="56"/>
      <c r="O470" s="57" t="n">
        <v>14965766181.59</v>
      </c>
      <c r="P470" s="55"/>
      <c r="Q470" s="55" t="n">
        <v>14965766181.59</v>
      </c>
      <c r="R470" s="56"/>
      <c r="S470" s="57" t="n">
        <v>14965719179.21</v>
      </c>
      <c r="T470" s="56"/>
      <c r="U470" s="55" t="n">
        <v>14965719179.21</v>
      </c>
      <c r="V470" s="56"/>
      <c r="W470" s="57" t="n">
        <v>14965719179.21</v>
      </c>
      <c r="X470" s="55"/>
      <c r="Y470" s="55" t="n">
        <v>14965719179.21</v>
      </c>
      <c r="Z470" s="56"/>
      <c r="AA470" s="58" t="n">
        <f aca="false">+IF(OR(M470=0,Y470=0)," ",IF(((Y470/M470)*100)&gt;500,"n.s.",(Y470/M470)*100))</f>
        <v>94.8337906719139</v>
      </c>
      <c r="AB470" s="59" t="n">
        <f aca="false">+IF(OR(Q470=0,Y470=0)," ",IF(((Y470/Q470)*100)&gt;500,"n.s.",(Y470/Q470)*100))</f>
        <v>99.9996859340215</v>
      </c>
      <c r="AC470" s="49"/>
    </row>
    <row r="471" customFormat="false" ht="81" hidden="false" customHeight="false" outlineLevel="0" collapsed="false">
      <c r="A471" s="4"/>
      <c r="B471" s="42"/>
      <c r="C471" s="50"/>
      <c r="D471" s="51"/>
      <c r="E471" s="52"/>
      <c r="F471" s="52"/>
      <c r="G471" s="52"/>
      <c r="H471" s="52" t="s">
        <v>474</v>
      </c>
      <c r="I471" s="60" t="s">
        <v>475</v>
      </c>
      <c r="J471" s="54"/>
      <c r="K471" s="55" t="n">
        <v>4570000000</v>
      </c>
      <c r="L471" s="55"/>
      <c r="M471" s="55" t="n">
        <v>4570000000</v>
      </c>
      <c r="N471" s="56"/>
      <c r="O471" s="57" t="n">
        <v>4431205174.38</v>
      </c>
      <c r="P471" s="55"/>
      <c r="Q471" s="55" t="n">
        <v>4431205174.38</v>
      </c>
      <c r="R471" s="56"/>
      <c r="S471" s="57" t="n">
        <v>4431196839.58</v>
      </c>
      <c r="T471" s="56"/>
      <c r="U471" s="55" t="n">
        <v>4431196839.58</v>
      </c>
      <c r="V471" s="56"/>
      <c r="W471" s="57" t="n">
        <v>4431196839.58</v>
      </c>
      <c r="X471" s="55"/>
      <c r="Y471" s="55" t="n">
        <v>4431196839.58</v>
      </c>
      <c r="Z471" s="56"/>
      <c r="AA471" s="58" t="n">
        <f aca="false">+IF(OR(M471=0,Y471=0)," ",IF(((Y471/M471)*100)&gt;500,"n.s.",(Y471/M471)*100))</f>
        <v>96.9627317194748</v>
      </c>
      <c r="AB471" s="59" t="n">
        <f aca="false">+IF(OR(Q471=0,Y471=0)," ",IF(((Y471/Q471)*100)&gt;500,"n.s.",(Y471/Q471)*100))</f>
        <v>99.9998119067009</v>
      </c>
      <c r="AC471" s="49"/>
    </row>
    <row r="472" customFormat="false" ht="54" hidden="false" customHeight="false" outlineLevel="0" collapsed="false">
      <c r="A472" s="4"/>
      <c r="B472" s="42"/>
      <c r="C472" s="50"/>
      <c r="D472" s="51"/>
      <c r="E472" s="52"/>
      <c r="F472" s="52"/>
      <c r="G472" s="52"/>
      <c r="H472" s="52" t="s">
        <v>476</v>
      </c>
      <c r="I472" s="60" t="s">
        <v>477</v>
      </c>
      <c r="J472" s="54"/>
      <c r="K472" s="55" t="n">
        <v>8100000000</v>
      </c>
      <c r="L472" s="55"/>
      <c r="M472" s="55" t="n">
        <v>8100000000</v>
      </c>
      <c r="N472" s="56"/>
      <c r="O472" s="57" t="n">
        <v>9085202282.94</v>
      </c>
      <c r="P472" s="55"/>
      <c r="Q472" s="55" t="n">
        <v>9085202282.94</v>
      </c>
      <c r="R472" s="56"/>
      <c r="S472" s="57" t="n">
        <v>9085183423.25</v>
      </c>
      <c r="T472" s="56"/>
      <c r="U472" s="55" t="n">
        <v>9085183423.25</v>
      </c>
      <c r="V472" s="56"/>
      <c r="W472" s="57" t="n">
        <v>9085183423.25</v>
      </c>
      <c r="X472" s="55"/>
      <c r="Y472" s="55" t="n">
        <v>9085183423.25</v>
      </c>
      <c r="Z472" s="56"/>
      <c r="AA472" s="58" t="n">
        <f aca="false">+IF(OR(M472=0,Y472=0)," ",IF(((Y472/M472)*100)&gt;500,"n.s.",(Y472/M472)*100))</f>
        <v>112.162758311728</v>
      </c>
      <c r="AB472" s="59" t="n">
        <f aca="false">+IF(OR(Q472=0,Y472=0)," ",IF(((Y472/Q472)*100)&gt;500,"n.s.",(Y472/Q472)*100))</f>
        <v>99.9997924130976</v>
      </c>
      <c r="AC472" s="49"/>
    </row>
    <row r="473" customFormat="false" ht="108" hidden="false" customHeight="false" outlineLevel="0" collapsed="false">
      <c r="A473" s="4"/>
      <c r="B473" s="42"/>
      <c r="C473" s="50"/>
      <c r="D473" s="51"/>
      <c r="E473" s="52"/>
      <c r="F473" s="52"/>
      <c r="G473" s="52"/>
      <c r="H473" s="52" t="s">
        <v>478</v>
      </c>
      <c r="I473" s="60" t="s">
        <v>479</v>
      </c>
      <c r="J473" s="54"/>
      <c r="K473" s="55" t="n">
        <v>3755000000</v>
      </c>
      <c r="L473" s="55"/>
      <c r="M473" s="55" t="n">
        <v>3755000000</v>
      </c>
      <c r="N473" s="56"/>
      <c r="O473" s="57" t="n">
        <v>3746227666.36</v>
      </c>
      <c r="P473" s="55"/>
      <c r="Q473" s="55" t="n">
        <v>3746227666.36</v>
      </c>
      <c r="R473" s="56"/>
      <c r="S473" s="57" t="n">
        <v>3746227666.36</v>
      </c>
      <c r="T473" s="56"/>
      <c r="U473" s="55" t="n">
        <v>3746227666.36</v>
      </c>
      <c r="V473" s="56"/>
      <c r="W473" s="57" t="n">
        <v>3746227666.36</v>
      </c>
      <c r="X473" s="55"/>
      <c r="Y473" s="55" t="n">
        <v>3746227666.36</v>
      </c>
      <c r="Z473" s="56"/>
      <c r="AA473" s="58" t="n">
        <f aca="false">+IF(OR(M473=0,Y473=0)," ",IF(((Y473/M473)*100)&gt;500,"n.s.",(Y473/M473)*100))</f>
        <v>99.7663825928096</v>
      </c>
      <c r="AB473" s="59" t="n">
        <f aca="false">+IF(OR(Q473=0,Y473=0)," ",IF(((Y473/Q473)*100)&gt;500,"n.s.",(Y473/Q473)*100))</f>
        <v>100</v>
      </c>
      <c r="AC473" s="49"/>
    </row>
    <row r="474" customFormat="false" ht="81" hidden="false" customHeight="false" outlineLevel="0" collapsed="false">
      <c r="A474" s="4"/>
      <c r="B474" s="42"/>
      <c r="C474" s="50"/>
      <c r="D474" s="51"/>
      <c r="E474" s="52"/>
      <c r="F474" s="52"/>
      <c r="G474" s="52"/>
      <c r="H474" s="52" t="s">
        <v>258</v>
      </c>
      <c r="I474" s="60" t="s">
        <v>480</v>
      </c>
      <c r="J474" s="54"/>
      <c r="K474" s="55" t="n">
        <v>1773915838</v>
      </c>
      <c r="L474" s="55"/>
      <c r="M474" s="55" t="n">
        <v>1773915838</v>
      </c>
      <c r="N474" s="56"/>
      <c r="O474" s="57" t="n">
        <v>1385690145.66</v>
      </c>
      <c r="P474" s="55"/>
      <c r="Q474" s="55" t="n">
        <v>1385690145.66</v>
      </c>
      <c r="R474" s="56"/>
      <c r="S474" s="57" t="n">
        <v>1385690145.66</v>
      </c>
      <c r="T474" s="56"/>
      <c r="U474" s="55" t="n">
        <v>1385690145.66</v>
      </c>
      <c r="V474" s="56"/>
      <c r="W474" s="57" t="n">
        <v>1385690145.66</v>
      </c>
      <c r="X474" s="55"/>
      <c r="Y474" s="55" t="n">
        <v>1385690145.66</v>
      </c>
      <c r="Z474" s="56"/>
      <c r="AA474" s="58" t="n">
        <f aca="false">+IF(OR(M474=0,Y474=0)," ",IF(((Y474/M474)*100)&gt;500,"n.s.",(Y474/M474)*100))</f>
        <v>78.1147626046507</v>
      </c>
      <c r="AB474" s="59" t="n">
        <f aca="false">+IF(OR(Q474=0,Y474=0)," ",IF(((Y474/Q474)*100)&gt;500,"n.s.",(Y474/Q474)*100))</f>
        <v>100</v>
      </c>
      <c r="AC474" s="49"/>
    </row>
    <row r="475" customFormat="false" ht="27" hidden="false" customHeight="false" outlineLevel="0" collapsed="false">
      <c r="A475" s="4"/>
      <c r="B475" s="42"/>
      <c r="C475" s="50"/>
      <c r="D475" s="51"/>
      <c r="E475" s="52"/>
      <c r="F475" s="52"/>
      <c r="G475" s="52"/>
      <c r="H475" s="52" t="s">
        <v>179</v>
      </c>
      <c r="I475" s="60" t="s">
        <v>481</v>
      </c>
      <c r="J475" s="54"/>
      <c r="K475" s="55" t="n">
        <v>61334100</v>
      </c>
      <c r="L475" s="55"/>
      <c r="M475" s="55" t="n">
        <v>61334100</v>
      </c>
      <c r="N475" s="56"/>
      <c r="O475" s="57" t="n">
        <v>61334100</v>
      </c>
      <c r="P475" s="55"/>
      <c r="Q475" s="55" t="n">
        <v>61334100</v>
      </c>
      <c r="R475" s="56"/>
      <c r="S475" s="57" t="n">
        <v>61334100</v>
      </c>
      <c r="T475" s="56"/>
      <c r="U475" s="55" t="n">
        <v>61334100</v>
      </c>
      <c r="V475" s="56"/>
      <c r="W475" s="57" t="n">
        <v>61334100</v>
      </c>
      <c r="X475" s="55"/>
      <c r="Y475" s="55" t="n">
        <v>61334100</v>
      </c>
      <c r="Z475" s="56"/>
      <c r="AA475" s="58" t="n">
        <f aca="false">+IF(OR(M475=0,Y475=0)," ",IF(((Y475/M475)*100)&gt;500,"n.s.",(Y475/M475)*100))</f>
        <v>100</v>
      </c>
      <c r="AB475" s="59" t="n">
        <f aca="false">+IF(OR(Q475=0,Y475=0)," ",IF(((Y475/Q475)*100)&gt;500,"n.s.",(Y475/Q475)*100))</f>
        <v>100</v>
      </c>
      <c r="AC475" s="49"/>
    </row>
    <row r="476" customFormat="false" ht="54" hidden="false" customHeight="false" outlineLevel="0" collapsed="false">
      <c r="A476" s="4"/>
      <c r="B476" s="42"/>
      <c r="C476" s="50"/>
      <c r="D476" s="51"/>
      <c r="E476" s="52"/>
      <c r="F476" s="52"/>
      <c r="G476" s="52"/>
      <c r="H476" s="52" t="s">
        <v>378</v>
      </c>
      <c r="I476" s="60" t="s">
        <v>482</v>
      </c>
      <c r="J476" s="54"/>
      <c r="K476" s="55" t="n">
        <v>0</v>
      </c>
      <c r="L476" s="55"/>
      <c r="M476" s="55" t="n">
        <v>0</v>
      </c>
      <c r="N476" s="56"/>
      <c r="O476" s="57" t="n">
        <v>20749750</v>
      </c>
      <c r="P476" s="55"/>
      <c r="Q476" s="55" t="n">
        <v>20749750</v>
      </c>
      <c r="R476" s="56"/>
      <c r="S476" s="57" t="n">
        <v>20749750</v>
      </c>
      <c r="T476" s="56"/>
      <c r="U476" s="55" t="n">
        <v>20749750</v>
      </c>
      <c r="V476" s="56"/>
      <c r="W476" s="57" t="n">
        <v>20749750</v>
      </c>
      <c r="X476" s="55"/>
      <c r="Y476" s="55" t="n">
        <v>20749750</v>
      </c>
      <c r="Z476" s="56"/>
      <c r="AA476" s="58" t="str">
        <f aca="false">+IF(OR(M476=0,Y476=0)," ",IF(((Y476/M476)*100)&gt;500,"n.s.",(Y476/M476)*100))</f>
        <v> </v>
      </c>
      <c r="AB476" s="59" t="n">
        <f aca="false">+IF(OR(Q476=0,Y476=0)," ",IF(((Y476/Q476)*100)&gt;500,"n.s.",(Y476/Q476)*100))</f>
        <v>100</v>
      </c>
      <c r="AC476" s="49"/>
    </row>
    <row r="477" customFormat="false" ht="54" hidden="false" customHeight="false" outlineLevel="0" collapsed="false">
      <c r="A477" s="4"/>
      <c r="B477" s="42"/>
      <c r="C477" s="50"/>
      <c r="D477" s="51"/>
      <c r="E477" s="52"/>
      <c r="F477" s="52"/>
      <c r="G477" s="52"/>
      <c r="H477" s="52" t="s">
        <v>385</v>
      </c>
      <c r="I477" s="60" t="s">
        <v>483</v>
      </c>
      <c r="J477" s="54"/>
      <c r="K477" s="55" t="n">
        <v>3000000</v>
      </c>
      <c r="L477" s="55"/>
      <c r="M477" s="55" t="n">
        <v>3000000</v>
      </c>
      <c r="N477" s="56"/>
      <c r="O477" s="57" t="n">
        <v>2406275.05</v>
      </c>
      <c r="P477" s="55"/>
      <c r="Q477" s="55" t="n">
        <v>2406275.05</v>
      </c>
      <c r="R477" s="56"/>
      <c r="S477" s="57" t="n">
        <v>2406174.75</v>
      </c>
      <c r="T477" s="56"/>
      <c r="U477" s="55" t="n">
        <v>2406174.75</v>
      </c>
      <c r="V477" s="56"/>
      <c r="W477" s="57" t="n">
        <v>2406174.75</v>
      </c>
      <c r="X477" s="55"/>
      <c r="Y477" s="55" t="n">
        <v>2406174.75</v>
      </c>
      <c r="Z477" s="56"/>
      <c r="AA477" s="58" t="n">
        <f aca="false">+IF(OR(M477=0,Y477=0)," ",IF(((Y477/M477)*100)&gt;500,"n.s.",(Y477/M477)*100))</f>
        <v>80.205825</v>
      </c>
      <c r="AB477" s="59" t="n">
        <f aca="false">+IF(OR(Q477=0,Y477=0)," ",IF(((Y477/Q477)*100)&gt;500,"n.s.",(Y477/Q477)*100))</f>
        <v>99.995831731705</v>
      </c>
      <c r="AC477" s="49"/>
    </row>
    <row r="478" customFormat="false" ht="27" hidden="false" customHeight="false" outlineLevel="0" collapsed="false">
      <c r="A478" s="4"/>
      <c r="B478" s="42"/>
      <c r="C478" s="50"/>
      <c r="D478" s="51"/>
      <c r="E478" s="52"/>
      <c r="F478" s="52"/>
      <c r="G478" s="52"/>
      <c r="H478" s="52" t="s">
        <v>484</v>
      </c>
      <c r="I478" s="60" t="s">
        <v>485</v>
      </c>
      <c r="J478" s="54"/>
      <c r="K478" s="55" t="n">
        <v>1600000000</v>
      </c>
      <c r="L478" s="55"/>
      <c r="M478" s="55" t="n">
        <v>1600000000</v>
      </c>
      <c r="N478" s="56"/>
      <c r="O478" s="57" t="n">
        <v>1531160665.62</v>
      </c>
      <c r="P478" s="55"/>
      <c r="Q478" s="55" t="n">
        <v>1531160665.62</v>
      </c>
      <c r="R478" s="56"/>
      <c r="S478" s="57" t="n">
        <v>1531160665.62</v>
      </c>
      <c r="T478" s="56"/>
      <c r="U478" s="55" t="n">
        <v>1531160665.62</v>
      </c>
      <c r="V478" s="56"/>
      <c r="W478" s="57" t="n">
        <v>1531160665.62</v>
      </c>
      <c r="X478" s="55"/>
      <c r="Y478" s="55" t="n">
        <v>1531160665.62</v>
      </c>
      <c r="Z478" s="56"/>
      <c r="AA478" s="58" t="n">
        <f aca="false">+IF(OR(M478=0,Y478=0)," ",IF(((Y478/M478)*100)&gt;500,"n.s.",(Y478/M478)*100))</f>
        <v>95.69754160125</v>
      </c>
      <c r="AB478" s="59" t="n">
        <f aca="false">+IF(OR(Q478=0,Y478=0)," ",IF(((Y478/Q478)*100)&gt;500,"n.s.",(Y478/Q478)*100))</f>
        <v>100</v>
      </c>
      <c r="AC478" s="49"/>
    </row>
    <row r="479" customFormat="false" ht="81" hidden="false" customHeight="false" outlineLevel="0" collapsed="false">
      <c r="A479" s="4"/>
      <c r="B479" s="42"/>
      <c r="C479" s="50"/>
      <c r="D479" s="51"/>
      <c r="E479" s="52"/>
      <c r="F479" s="52"/>
      <c r="G479" s="52"/>
      <c r="H479" s="52" t="s">
        <v>486</v>
      </c>
      <c r="I479" s="60" t="s">
        <v>487</v>
      </c>
      <c r="J479" s="54"/>
      <c r="K479" s="55" t="n">
        <v>250000000</v>
      </c>
      <c r="L479" s="55"/>
      <c r="M479" s="55" t="n">
        <v>250000000</v>
      </c>
      <c r="N479" s="56"/>
      <c r="O479" s="57" t="n">
        <v>263476569.04</v>
      </c>
      <c r="P479" s="55"/>
      <c r="Q479" s="55" t="n">
        <v>263476569.04</v>
      </c>
      <c r="R479" s="56"/>
      <c r="S479" s="57" t="n">
        <v>263476569.04</v>
      </c>
      <c r="T479" s="56"/>
      <c r="U479" s="55" t="n">
        <v>263476569.04</v>
      </c>
      <c r="V479" s="56"/>
      <c r="W479" s="57" t="n">
        <v>263476569.04</v>
      </c>
      <c r="X479" s="55"/>
      <c r="Y479" s="55" t="n">
        <v>263476569.04</v>
      </c>
      <c r="Z479" s="56"/>
      <c r="AA479" s="58" t="n">
        <f aca="false">+IF(OR(M479=0,Y479=0)," ",IF(((Y479/M479)*100)&gt;500,"n.s.",(Y479/M479)*100))</f>
        <v>105.390627616</v>
      </c>
      <c r="AB479" s="59" t="n">
        <f aca="false">+IF(OR(Q479=0,Y479=0)," ",IF(((Y479/Q479)*100)&gt;500,"n.s.",(Y479/Q479)*100))</f>
        <v>100</v>
      </c>
      <c r="AC479" s="49"/>
    </row>
    <row r="480" customFormat="false" ht="54" hidden="false" customHeight="false" outlineLevel="0" collapsed="false">
      <c r="A480" s="4"/>
      <c r="B480" s="42"/>
      <c r="C480" s="50"/>
      <c r="D480" s="51"/>
      <c r="E480" s="52"/>
      <c r="F480" s="52"/>
      <c r="G480" s="52"/>
      <c r="H480" s="52" t="s">
        <v>488</v>
      </c>
      <c r="I480" s="60" t="s">
        <v>489</v>
      </c>
      <c r="J480" s="54"/>
      <c r="K480" s="55" t="n">
        <v>20700000</v>
      </c>
      <c r="L480" s="55"/>
      <c r="M480" s="55" t="n">
        <v>20700000</v>
      </c>
      <c r="N480" s="56"/>
      <c r="O480" s="57" t="n">
        <v>13350000</v>
      </c>
      <c r="P480" s="55"/>
      <c r="Q480" s="55" t="n">
        <v>13350000</v>
      </c>
      <c r="R480" s="56"/>
      <c r="S480" s="57" t="n">
        <v>13350000</v>
      </c>
      <c r="T480" s="56"/>
      <c r="U480" s="55" t="n">
        <v>13350000</v>
      </c>
      <c r="V480" s="56"/>
      <c r="W480" s="57" t="n">
        <v>13350000</v>
      </c>
      <c r="X480" s="55"/>
      <c r="Y480" s="55" t="n">
        <v>13350000</v>
      </c>
      <c r="Z480" s="56"/>
      <c r="AA480" s="58" t="n">
        <f aca="false">+IF(OR(M480=0,Y480=0)," ",IF(((Y480/M480)*100)&gt;500,"n.s.",(Y480/M480)*100))</f>
        <v>64.4927536231884</v>
      </c>
      <c r="AB480" s="59" t="n">
        <f aca="false">+IF(OR(Q480=0,Y480=0)," ",IF(((Y480/Q480)*100)&gt;500,"n.s.",(Y480/Q480)*100))</f>
        <v>100</v>
      </c>
      <c r="AC480" s="49"/>
    </row>
    <row r="481" customFormat="false" ht="54" hidden="false" customHeight="false" outlineLevel="0" collapsed="false">
      <c r="A481" s="4"/>
      <c r="B481" s="42"/>
      <c r="C481" s="50"/>
      <c r="D481" s="51"/>
      <c r="E481" s="52"/>
      <c r="F481" s="52"/>
      <c r="G481" s="52"/>
      <c r="H481" s="52" t="s">
        <v>490</v>
      </c>
      <c r="I481" s="60" t="s">
        <v>491</v>
      </c>
      <c r="J481" s="54"/>
      <c r="K481" s="55" t="n">
        <v>0</v>
      </c>
      <c r="L481" s="55"/>
      <c r="M481" s="55" t="n">
        <v>0</v>
      </c>
      <c r="N481" s="56"/>
      <c r="O481" s="57" t="n">
        <v>305211788.74</v>
      </c>
      <c r="P481" s="55"/>
      <c r="Q481" s="55" t="n">
        <v>305211788.74</v>
      </c>
      <c r="R481" s="56"/>
      <c r="S481" s="57" t="n">
        <v>305211788.74</v>
      </c>
      <c r="T481" s="56"/>
      <c r="U481" s="55" t="n">
        <v>305211788.74</v>
      </c>
      <c r="V481" s="56"/>
      <c r="W481" s="57" t="n">
        <v>305211788.74</v>
      </c>
      <c r="X481" s="55"/>
      <c r="Y481" s="55" t="n">
        <v>305211788.74</v>
      </c>
      <c r="Z481" s="56"/>
      <c r="AA481" s="58" t="str">
        <f aca="false">+IF(OR(M481=0,Y481=0)," ",IF(((Y481/M481)*100)&gt;500,"n.s.",(Y481/M481)*100))</f>
        <v> </v>
      </c>
      <c r="AB481" s="59" t="n">
        <f aca="false">+IF(OR(Q481=0,Y481=0)," ",IF(((Y481/Q481)*100)&gt;500,"n.s.",(Y481/Q481)*100))</f>
        <v>100</v>
      </c>
      <c r="AC481" s="49"/>
    </row>
    <row r="482" customFormat="false" ht="54" hidden="false" customHeight="false" outlineLevel="0" collapsed="false">
      <c r="A482" s="4"/>
      <c r="B482" s="42"/>
      <c r="C482" s="50"/>
      <c r="D482" s="51"/>
      <c r="E482" s="52"/>
      <c r="F482" s="52"/>
      <c r="G482" s="52"/>
      <c r="H482" s="52" t="s">
        <v>492</v>
      </c>
      <c r="I482" s="60" t="s">
        <v>493</v>
      </c>
      <c r="J482" s="54"/>
      <c r="K482" s="55" t="n">
        <v>0</v>
      </c>
      <c r="L482" s="55"/>
      <c r="M482" s="55" t="n">
        <v>0</v>
      </c>
      <c r="N482" s="56"/>
      <c r="O482" s="57" t="n">
        <v>396271014.46</v>
      </c>
      <c r="P482" s="55"/>
      <c r="Q482" s="55" t="n">
        <v>396271014.46</v>
      </c>
      <c r="R482" s="56"/>
      <c r="S482" s="57" t="n">
        <v>396271014.46</v>
      </c>
      <c r="T482" s="56"/>
      <c r="U482" s="55" t="n">
        <v>396271014.46</v>
      </c>
      <c r="V482" s="56"/>
      <c r="W482" s="57" t="n">
        <v>396271014.46</v>
      </c>
      <c r="X482" s="55"/>
      <c r="Y482" s="55" t="n">
        <v>396271014.46</v>
      </c>
      <c r="Z482" s="56"/>
      <c r="AA482" s="58" t="str">
        <f aca="false">+IF(OR(M482=0,Y482=0)," ",IF(((Y482/M482)*100)&gt;500,"n.s.",(Y482/M482)*100))</f>
        <v> </v>
      </c>
      <c r="AB482" s="59" t="n">
        <f aca="false">+IF(OR(Q482=0,Y482=0)," ",IF(((Y482/Q482)*100)&gt;500,"n.s.",(Y482/Q482)*100))</f>
        <v>100</v>
      </c>
      <c r="AC482" s="49"/>
    </row>
    <row r="483" customFormat="false" ht="27" hidden="false" customHeight="false" outlineLevel="0" collapsed="false">
      <c r="A483" s="4"/>
      <c r="B483" s="42"/>
      <c r="C483" s="50"/>
      <c r="D483" s="51"/>
      <c r="E483" s="52"/>
      <c r="F483" s="52"/>
      <c r="G483" s="52" t="n">
        <v>3</v>
      </c>
      <c r="H483" s="52"/>
      <c r="I483" s="60" t="s">
        <v>494</v>
      </c>
      <c r="J483" s="54"/>
      <c r="K483" s="55" t="n">
        <v>2458890459</v>
      </c>
      <c r="L483" s="55" t="n">
        <v>390036466</v>
      </c>
      <c r="M483" s="55" t="n">
        <v>2848926925</v>
      </c>
      <c r="N483" s="56"/>
      <c r="O483" s="57" t="n">
        <v>2196664922.06</v>
      </c>
      <c r="P483" s="55" t="n">
        <v>328543730.84</v>
      </c>
      <c r="Q483" s="55" t="n">
        <v>2525208652.9</v>
      </c>
      <c r="R483" s="56"/>
      <c r="S483" s="57" t="n">
        <v>2196659186.36</v>
      </c>
      <c r="T483" s="56" t="n">
        <v>328543729.94</v>
      </c>
      <c r="U483" s="55" t="n">
        <v>2525202916.3</v>
      </c>
      <c r="V483" s="56"/>
      <c r="W483" s="57" t="n">
        <v>2196659186.37</v>
      </c>
      <c r="X483" s="55" t="n">
        <v>328543729.94</v>
      </c>
      <c r="Y483" s="55" t="n">
        <v>2525202916.31</v>
      </c>
      <c r="Z483" s="56"/>
      <c r="AA483" s="58" t="n">
        <f aca="false">+IF(OR(M483=0,Y483=0)," ",IF(((Y483/M483)*100)&gt;500,"n.s.",(Y483/M483)*100))</f>
        <v>88.6369844782874</v>
      </c>
      <c r="AB483" s="59" t="n">
        <f aca="false">+IF(OR(Q483=0,Y483=0)," ",IF(((Y483/Q483)*100)&gt;500,"n.s.",(Y483/Q483)*100))</f>
        <v>99.9997728270892</v>
      </c>
      <c r="AC483" s="49"/>
    </row>
    <row r="484" customFormat="false" ht="27" hidden="false" customHeight="false" outlineLevel="0" collapsed="false">
      <c r="A484" s="4"/>
      <c r="B484" s="42"/>
      <c r="C484" s="50"/>
      <c r="D484" s="51"/>
      <c r="E484" s="52"/>
      <c r="F484" s="52"/>
      <c r="G484" s="52"/>
      <c r="H484" s="52" t="s">
        <v>96</v>
      </c>
      <c r="I484" s="60" t="s">
        <v>495</v>
      </c>
      <c r="J484" s="54"/>
      <c r="K484" s="55" t="n">
        <v>100000003</v>
      </c>
      <c r="L484" s="55"/>
      <c r="M484" s="55" t="n">
        <v>100000003</v>
      </c>
      <c r="N484" s="56"/>
      <c r="O484" s="57" t="n">
        <v>105893670.01</v>
      </c>
      <c r="P484" s="55"/>
      <c r="Q484" s="55" t="n">
        <v>105893670.01</v>
      </c>
      <c r="R484" s="56"/>
      <c r="S484" s="57" t="n">
        <v>105893670</v>
      </c>
      <c r="T484" s="56"/>
      <c r="U484" s="55" t="n">
        <v>105893670</v>
      </c>
      <c r="V484" s="56"/>
      <c r="W484" s="57" t="n">
        <v>105893670</v>
      </c>
      <c r="X484" s="55"/>
      <c r="Y484" s="55" t="n">
        <v>105893670</v>
      </c>
      <c r="Z484" s="56"/>
      <c r="AA484" s="58" t="n">
        <f aca="false">+IF(OR(M484=0,Y484=0)," ",IF(((Y484/M484)*100)&gt;500,"n.s.",(Y484/M484)*100))</f>
        <v>105.89366682319</v>
      </c>
      <c r="AB484" s="59" t="n">
        <f aca="false">+IF(OR(Q484=0,Y484=0)," ",IF(((Y484/Q484)*100)&gt;500,"n.s.",(Y484/Q484)*100))</f>
        <v>99.9999999905566</v>
      </c>
      <c r="AC484" s="49"/>
    </row>
    <row r="485" customFormat="false" ht="81" hidden="false" customHeight="false" outlineLevel="0" collapsed="false">
      <c r="A485" s="4"/>
      <c r="B485" s="42"/>
      <c r="C485" s="50"/>
      <c r="D485" s="51"/>
      <c r="E485" s="52"/>
      <c r="F485" s="52"/>
      <c r="G485" s="52"/>
      <c r="H485" s="52" t="s">
        <v>302</v>
      </c>
      <c r="I485" s="60" t="s">
        <v>465</v>
      </c>
      <c r="J485" s="54"/>
      <c r="K485" s="55" t="n">
        <v>146804769</v>
      </c>
      <c r="L485" s="55" t="n">
        <v>0</v>
      </c>
      <c r="M485" s="55" t="n">
        <v>146804769</v>
      </c>
      <c r="N485" s="56"/>
      <c r="O485" s="57" t="n">
        <v>123371671.13</v>
      </c>
      <c r="P485" s="55" t="n">
        <v>2527589.01</v>
      </c>
      <c r="Q485" s="55" t="n">
        <v>125899260.14</v>
      </c>
      <c r="R485" s="56"/>
      <c r="S485" s="57" t="n">
        <v>123371669.61</v>
      </c>
      <c r="T485" s="56" t="n">
        <v>2527589.01</v>
      </c>
      <c r="U485" s="55" t="n">
        <v>125899258.62</v>
      </c>
      <c r="V485" s="56"/>
      <c r="W485" s="57" t="n">
        <v>123371669.61</v>
      </c>
      <c r="X485" s="55" t="n">
        <v>2527589.01</v>
      </c>
      <c r="Y485" s="55" t="n">
        <v>125899258.62</v>
      </c>
      <c r="Z485" s="56"/>
      <c r="AA485" s="58" t="n">
        <f aca="false">+IF(OR(M485=0,Y485=0)," ",IF(((Y485/M485)*100)&gt;500,"n.s.",(Y485/M485)*100))</f>
        <v>85.7596517317499</v>
      </c>
      <c r="AB485" s="59" t="n">
        <f aca="false">+IF(OR(Q485=0,Y485=0)," ",IF(((Y485/Q485)*100)&gt;500,"n.s.",(Y485/Q485)*100))</f>
        <v>99.9999987926855</v>
      </c>
      <c r="AC485" s="49"/>
    </row>
    <row r="486" customFormat="false" ht="27" hidden="false" customHeight="false" outlineLevel="0" collapsed="false">
      <c r="A486" s="4"/>
      <c r="B486" s="42"/>
      <c r="C486" s="50"/>
      <c r="D486" s="51"/>
      <c r="E486" s="52"/>
      <c r="F486" s="52"/>
      <c r="G486" s="52"/>
      <c r="H486" s="52" t="s">
        <v>31</v>
      </c>
      <c r="I486" s="60" t="s">
        <v>32</v>
      </c>
      <c r="J486" s="54"/>
      <c r="K486" s="55"/>
      <c r="L486" s="55" t="n">
        <v>390036466</v>
      </c>
      <c r="M486" s="55" t="n">
        <v>390036466</v>
      </c>
      <c r="N486" s="56"/>
      <c r="O486" s="57"/>
      <c r="P486" s="55" t="n">
        <v>322428449.51</v>
      </c>
      <c r="Q486" s="55" t="n">
        <v>322428449.51</v>
      </c>
      <c r="R486" s="56"/>
      <c r="S486" s="57"/>
      <c r="T486" s="56" t="n">
        <v>322428448.61</v>
      </c>
      <c r="U486" s="55" t="n">
        <v>322428448.61</v>
      </c>
      <c r="V486" s="56"/>
      <c r="W486" s="57"/>
      <c r="X486" s="55" t="n">
        <v>322428448.61</v>
      </c>
      <c r="Y486" s="55" t="n">
        <v>322428448.61</v>
      </c>
      <c r="Z486" s="56"/>
      <c r="AA486" s="58" t="n">
        <f aca="false">+IF(OR(M486=0,Y486=0)," ",IF(((Y486/M486)*100)&gt;500,"n.s.",(Y486/M486)*100))</f>
        <v>82.6662316774247</v>
      </c>
      <c r="AB486" s="59" t="n">
        <f aca="false">+IF(OR(Q486=0,Y486=0)," ",IF(((Y486/Q486)*100)&gt;500,"n.s.",(Y486/Q486)*100))</f>
        <v>99.9999997208683</v>
      </c>
      <c r="AC486" s="49"/>
    </row>
    <row r="487" customFormat="false" ht="27" hidden="false" customHeight="false" outlineLevel="0" collapsed="false">
      <c r="A487" s="4"/>
      <c r="B487" s="42"/>
      <c r="C487" s="50"/>
      <c r="D487" s="51"/>
      <c r="E487" s="52"/>
      <c r="F487" s="52"/>
      <c r="G487" s="52"/>
      <c r="H487" s="52" t="s">
        <v>496</v>
      </c>
      <c r="I487" s="60" t="s">
        <v>497</v>
      </c>
      <c r="J487" s="54"/>
      <c r="K487" s="55"/>
      <c r="L487" s="55" t="n">
        <v>0</v>
      </c>
      <c r="M487" s="55" t="n">
        <v>0</v>
      </c>
      <c r="N487" s="56"/>
      <c r="O487" s="57"/>
      <c r="P487" s="55" t="n">
        <v>3587692.32</v>
      </c>
      <c r="Q487" s="55" t="n">
        <v>3587692.32</v>
      </c>
      <c r="R487" s="56"/>
      <c r="S487" s="57"/>
      <c r="T487" s="56" t="n">
        <v>3587692.32</v>
      </c>
      <c r="U487" s="55" t="n">
        <v>3587692.32</v>
      </c>
      <c r="V487" s="56"/>
      <c r="W487" s="57"/>
      <c r="X487" s="55" t="n">
        <v>3587692.32</v>
      </c>
      <c r="Y487" s="55" t="n">
        <v>3587692.32</v>
      </c>
      <c r="Z487" s="56"/>
      <c r="AA487" s="58" t="str">
        <f aca="false">+IF(OR(M487=0,Y487=0)," ",IF(((Y487/M487)*100)&gt;500,"n.s.",(Y487/M487)*100))</f>
        <v> </v>
      </c>
      <c r="AB487" s="59" t="n">
        <f aca="false">+IF(OR(Q487=0,Y487=0)," ",IF(((Y487/Q487)*100)&gt;500,"n.s.",(Y487/Q487)*100))</f>
        <v>100</v>
      </c>
      <c r="AC487" s="49"/>
    </row>
    <row r="488" customFormat="false" ht="27" hidden="false" customHeight="false" outlineLevel="0" collapsed="false">
      <c r="A488" s="4"/>
      <c r="B488" s="42"/>
      <c r="C488" s="50"/>
      <c r="D488" s="51"/>
      <c r="E488" s="52"/>
      <c r="F488" s="52"/>
      <c r="G488" s="52"/>
      <c r="H488" s="52" t="s">
        <v>48</v>
      </c>
      <c r="I488" s="60" t="s">
        <v>74</v>
      </c>
      <c r="J488" s="54"/>
      <c r="K488" s="55" t="n">
        <v>382617612</v>
      </c>
      <c r="L488" s="55"/>
      <c r="M488" s="55" t="n">
        <v>382617612</v>
      </c>
      <c r="N488" s="56"/>
      <c r="O488" s="57" t="n">
        <v>374560292.42</v>
      </c>
      <c r="P488" s="55"/>
      <c r="Q488" s="55" t="n">
        <v>374560292.42</v>
      </c>
      <c r="R488" s="56"/>
      <c r="S488" s="57" t="n">
        <v>374560292.42</v>
      </c>
      <c r="T488" s="56"/>
      <c r="U488" s="55" t="n">
        <v>374560292.42</v>
      </c>
      <c r="V488" s="56"/>
      <c r="W488" s="57" t="n">
        <v>374560292.42</v>
      </c>
      <c r="X488" s="55"/>
      <c r="Y488" s="55" t="n">
        <v>374560292.42</v>
      </c>
      <c r="Z488" s="56"/>
      <c r="AA488" s="58" t="n">
        <f aca="false">+IF(OR(M488=0,Y488=0)," ",IF(((Y488/M488)*100)&gt;500,"n.s.",(Y488/M488)*100))</f>
        <v>97.8941587299437</v>
      </c>
      <c r="AB488" s="59" t="n">
        <f aca="false">+IF(OR(Q488=0,Y488=0)," ",IF(((Y488/Q488)*100)&gt;500,"n.s.",(Y488/Q488)*100))</f>
        <v>100</v>
      </c>
      <c r="AC488" s="49"/>
    </row>
    <row r="489" customFormat="false" ht="54" hidden="false" customHeight="false" outlineLevel="0" collapsed="false">
      <c r="A489" s="4"/>
      <c r="B489" s="42"/>
      <c r="C489" s="50"/>
      <c r="D489" s="51"/>
      <c r="E489" s="52"/>
      <c r="F489" s="52"/>
      <c r="G489" s="52"/>
      <c r="H489" s="52" t="s">
        <v>57</v>
      </c>
      <c r="I489" s="60" t="s">
        <v>467</v>
      </c>
      <c r="J489" s="54"/>
      <c r="K489" s="55" t="n">
        <v>13867925</v>
      </c>
      <c r="L489" s="55"/>
      <c r="M489" s="55" t="n">
        <v>13867925</v>
      </c>
      <c r="N489" s="56"/>
      <c r="O489" s="57" t="n">
        <v>14265939.06</v>
      </c>
      <c r="P489" s="55"/>
      <c r="Q489" s="55" t="n">
        <v>14265939.06</v>
      </c>
      <c r="R489" s="56"/>
      <c r="S489" s="57" t="n">
        <v>14265939.06</v>
      </c>
      <c r="T489" s="56"/>
      <c r="U489" s="55" t="n">
        <v>14265939.06</v>
      </c>
      <c r="V489" s="56"/>
      <c r="W489" s="57" t="n">
        <v>14265939.06</v>
      </c>
      <c r="X489" s="55"/>
      <c r="Y489" s="55" t="n">
        <v>14265939.06</v>
      </c>
      <c r="Z489" s="56"/>
      <c r="AA489" s="58" t="n">
        <f aca="false">+IF(OR(M489=0,Y489=0)," ",IF(((Y489/M489)*100)&gt;500,"n.s.",(Y489/M489)*100))</f>
        <v>102.870033260203</v>
      </c>
      <c r="AB489" s="59" t="n">
        <f aca="false">+IF(OR(Q489=0,Y489=0)," ",IF(((Y489/Q489)*100)&gt;500,"n.s.",(Y489/Q489)*100))</f>
        <v>100</v>
      </c>
      <c r="AC489" s="49"/>
    </row>
    <row r="490" customFormat="false" ht="54" hidden="false" customHeight="false" outlineLevel="0" collapsed="false">
      <c r="A490" s="4"/>
      <c r="B490" s="42"/>
      <c r="C490" s="50"/>
      <c r="D490" s="51"/>
      <c r="E490" s="52"/>
      <c r="F490" s="52"/>
      <c r="G490" s="52"/>
      <c r="H490" s="52" t="s">
        <v>468</v>
      </c>
      <c r="I490" s="60" t="s">
        <v>469</v>
      </c>
      <c r="J490" s="54"/>
      <c r="K490" s="55" t="n">
        <v>870000000</v>
      </c>
      <c r="L490" s="55"/>
      <c r="M490" s="55" t="n">
        <v>870000000</v>
      </c>
      <c r="N490" s="56"/>
      <c r="O490" s="57" t="n">
        <v>701368809.4</v>
      </c>
      <c r="P490" s="55"/>
      <c r="Q490" s="55" t="n">
        <v>701368809.4</v>
      </c>
      <c r="R490" s="56"/>
      <c r="S490" s="57" t="n">
        <v>701366159.81</v>
      </c>
      <c r="T490" s="56"/>
      <c r="U490" s="55" t="n">
        <v>701366159.81</v>
      </c>
      <c r="V490" s="56"/>
      <c r="W490" s="57" t="n">
        <v>701366159.82</v>
      </c>
      <c r="X490" s="55"/>
      <c r="Y490" s="55" t="n">
        <v>701366159.82</v>
      </c>
      <c r="Z490" s="56"/>
      <c r="AA490" s="58" t="n">
        <f aca="false">+IF(OR(M490=0,Y490=0)," ",IF(((Y490/M490)*100)&gt;500,"n.s.",(Y490/M490)*100))</f>
        <v>80.6167999793103</v>
      </c>
      <c r="AB490" s="59" t="n">
        <f aca="false">+IF(OR(Q490=0,Y490=0)," ",IF(((Y490/Q490)*100)&gt;500,"n.s.",(Y490/Q490)*100))</f>
        <v>99.9996222272841</v>
      </c>
      <c r="AC490" s="49"/>
    </row>
    <row r="491" customFormat="false" ht="27" hidden="false" customHeight="false" outlineLevel="0" collapsed="false">
      <c r="A491" s="4"/>
      <c r="B491" s="42"/>
      <c r="C491" s="50"/>
      <c r="D491" s="51"/>
      <c r="E491" s="52"/>
      <c r="F491" s="52"/>
      <c r="G491" s="52"/>
      <c r="H491" s="52" t="s">
        <v>470</v>
      </c>
      <c r="I491" s="60" t="s">
        <v>471</v>
      </c>
      <c r="J491" s="54"/>
      <c r="K491" s="55" t="n">
        <v>750000000</v>
      </c>
      <c r="L491" s="55"/>
      <c r="M491" s="55" t="n">
        <v>750000000</v>
      </c>
      <c r="N491" s="56"/>
      <c r="O491" s="57" t="n">
        <v>682310574.77</v>
      </c>
      <c r="P491" s="55"/>
      <c r="Q491" s="55" t="n">
        <v>682310574.77</v>
      </c>
      <c r="R491" s="56"/>
      <c r="S491" s="57" t="n">
        <v>682307773.18</v>
      </c>
      <c r="T491" s="56"/>
      <c r="U491" s="55" t="n">
        <v>682307773.18</v>
      </c>
      <c r="V491" s="56"/>
      <c r="W491" s="57" t="n">
        <v>682307773.18</v>
      </c>
      <c r="X491" s="55"/>
      <c r="Y491" s="55" t="n">
        <v>682307773.18</v>
      </c>
      <c r="Z491" s="56"/>
      <c r="AA491" s="58" t="n">
        <f aca="false">+IF(OR(M491=0,Y491=0)," ",IF(((Y491/M491)*100)&gt;500,"n.s.",(Y491/M491)*100))</f>
        <v>90.9743697573333</v>
      </c>
      <c r="AB491" s="59" t="n">
        <f aca="false">+IF(OR(Q491=0,Y491=0)," ",IF(((Y491/Q491)*100)&gt;500,"n.s.",(Y491/Q491)*100))</f>
        <v>99.9995893966614</v>
      </c>
      <c r="AC491" s="49"/>
    </row>
    <row r="492" customFormat="false" ht="54" hidden="false" customHeight="false" outlineLevel="0" collapsed="false">
      <c r="A492" s="4"/>
      <c r="B492" s="42"/>
      <c r="C492" s="50"/>
      <c r="D492" s="51"/>
      <c r="E492" s="52"/>
      <c r="F492" s="52"/>
      <c r="G492" s="52"/>
      <c r="H492" s="52" t="s">
        <v>476</v>
      </c>
      <c r="I492" s="60" t="s">
        <v>477</v>
      </c>
      <c r="J492" s="54"/>
      <c r="K492" s="55" t="n">
        <v>130000000</v>
      </c>
      <c r="L492" s="55"/>
      <c r="M492" s="55" t="n">
        <v>130000000</v>
      </c>
      <c r="N492" s="56"/>
      <c r="O492" s="57" t="n">
        <v>125655440.27</v>
      </c>
      <c r="P492" s="55"/>
      <c r="Q492" s="55" t="n">
        <v>125655440.27</v>
      </c>
      <c r="R492" s="56"/>
      <c r="S492" s="57" t="n">
        <v>125655157.28</v>
      </c>
      <c r="T492" s="56"/>
      <c r="U492" s="55" t="n">
        <v>125655157.28</v>
      </c>
      <c r="V492" s="56"/>
      <c r="W492" s="57" t="n">
        <v>125655157.28</v>
      </c>
      <c r="X492" s="55"/>
      <c r="Y492" s="55" t="n">
        <v>125655157.28</v>
      </c>
      <c r="Z492" s="56"/>
      <c r="AA492" s="58" t="n">
        <f aca="false">+IF(OR(M492=0,Y492=0)," ",IF(((Y492/M492)*100)&gt;500,"n.s.",(Y492/M492)*100))</f>
        <v>96.6578132923077</v>
      </c>
      <c r="AB492" s="59" t="n">
        <f aca="false">+IF(OR(Q492=0,Y492=0)," ",IF(((Y492/Q492)*100)&gt;500,"n.s.",(Y492/Q492)*100))</f>
        <v>99.9997747888994</v>
      </c>
      <c r="AC492" s="49"/>
    </row>
    <row r="493" customFormat="false" ht="27" hidden="false" customHeight="false" outlineLevel="0" collapsed="false">
      <c r="A493" s="4"/>
      <c r="B493" s="61"/>
      <c r="C493" s="62"/>
      <c r="D493" s="63"/>
      <c r="E493" s="64"/>
      <c r="F493" s="64"/>
      <c r="G493" s="64"/>
      <c r="H493" s="64" t="s">
        <v>498</v>
      </c>
      <c r="I493" s="65" t="s">
        <v>499</v>
      </c>
      <c r="J493" s="66"/>
      <c r="K493" s="67" t="n">
        <v>65600150</v>
      </c>
      <c r="L493" s="67"/>
      <c r="M493" s="67" t="n">
        <v>65600150</v>
      </c>
      <c r="N493" s="68"/>
      <c r="O493" s="69" t="n">
        <v>69238525</v>
      </c>
      <c r="P493" s="67"/>
      <c r="Q493" s="67" t="n">
        <v>69238525</v>
      </c>
      <c r="R493" s="68"/>
      <c r="S493" s="69" t="n">
        <v>69238525</v>
      </c>
      <c r="T493" s="68"/>
      <c r="U493" s="67" t="n">
        <v>69238525</v>
      </c>
      <c r="V493" s="68"/>
      <c r="W493" s="69" t="n">
        <v>69238525</v>
      </c>
      <c r="X493" s="67"/>
      <c r="Y493" s="67" t="n">
        <v>69238525</v>
      </c>
      <c r="Z493" s="68"/>
      <c r="AA493" s="70" t="n">
        <f aca="false">+IF(OR(M493=0,Y493=0)," ",IF(((Y493/M493)*100)&gt;500,"n.s.",(Y493/M493)*100))</f>
        <v>105.546290671591</v>
      </c>
      <c r="AB493" s="71" t="n">
        <f aca="false">+IF(OR(Q493=0,Y493=0)," ",IF(((Y493/Q493)*100)&gt;500,"n.s.",(Y493/Q493)*100))</f>
        <v>100</v>
      </c>
      <c r="AC493" s="49"/>
    </row>
    <row r="494" customFormat="false" ht="27" hidden="false" customHeight="false" outlineLevel="0" collapsed="false">
      <c r="A494" s="4"/>
      <c r="B494" s="42"/>
      <c r="C494" s="50"/>
      <c r="D494" s="51"/>
      <c r="E494" s="52"/>
      <c r="F494" s="52" t="n">
        <v>8</v>
      </c>
      <c r="G494" s="52"/>
      <c r="H494" s="52"/>
      <c r="I494" s="60" t="s">
        <v>500</v>
      </c>
      <c r="J494" s="54"/>
      <c r="K494" s="55" t="n">
        <v>1960402573</v>
      </c>
      <c r="L494" s="55" t="n">
        <v>0</v>
      </c>
      <c r="M494" s="55" t="n">
        <v>1960402573</v>
      </c>
      <c r="N494" s="56"/>
      <c r="O494" s="57" t="n">
        <v>1524854488.39</v>
      </c>
      <c r="P494" s="55" t="n">
        <v>209354987.55</v>
      </c>
      <c r="Q494" s="55" t="n">
        <v>1734209475.94</v>
      </c>
      <c r="R494" s="56"/>
      <c r="S494" s="57" t="n">
        <v>1524854488.39</v>
      </c>
      <c r="T494" s="56" t="n">
        <v>209354987.55</v>
      </c>
      <c r="U494" s="55" t="n">
        <v>1734209475.94</v>
      </c>
      <c r="V494" s="56"/>
      <c r="W494" s="57" t="n">
        <v>1524854488.39</v>
      </c>
      <c r="X494" s="55" t="n">
        <v>209354987.55</v>
      </c>
      <c r="Y494" s="55" t="n">
        <v>1734209475.94</v>
      </c>
      <c r="Z494" s="56"/>
      <c r="AA494" s="58" t="n">
        <f aca="false">+IF(OR(M494=0,Y494=0)," ",IF(((Y494/M494)*100)&gt;500,"n.s.",(Y494/M494)*100))</f>
        <v>88.4619057240954</v>
      </c>
      <c r="AB494" s="59" t="n">
        <f aca="false">+IF(OR(Q494=0,Y494=0)," ",IF(((Y494/Q494)*100)&gt;500,"n.s.",(Y494/Q494)*100))</f>
        <v>100</v>
      </c>
      <c r="AC494" s="49"/>
    </row>
    <row r="495" customFormat="false" ht="27" hidden="false" customHeight="false" outlineLevel="0" collapsed="false">
      <c r="A495" s="4"/>
      <c r="B495" s="42"/>
      <c r="C495" s="50"/>
      <c r="D495" s="51"/>
      <c r="E495" s="52"/>
      <c r="F495" s="52"/>
      <c r="G495" s="52" t="n">
        <v>1</v>
      </c>
      <c r="H495" s="52"/>
      <c r="I495" s="60" t="s">
        <v>501</v>
      </c>
      <c r="J495" s="54"/>
      <c r="K495" s="55" t="n">
        <v>835305864</v>
      </c>
      <c r="L495" s="55" t="n">
        <v>0</v>
      </c>
      <c r="M495" s="55" t="n">
        <v>835305864</v>
      </c>
      <c r="N495" s="56"/>
      <c r="O495" s="57" t="n">
        <v>499662707.67</v>
      </c>
      <c r="P495" s="55" t="n">
        <v>209354987.55</v>
      </c>
      <c r="Q495" s="55" t="n">
        <v>709017695.22</v>
      </c>
      <c r="R495" s="56"/>
      <c r="S495" s="57" t="n">
        <v>499662707.67</v>
      </c>
      <c r="T495" s="56" t="n">
        <v>209354987.55</v>
      </c>
      <c r="U495" s="55" t="n">
        <v>709017695.22</v>
      </c>
      <c r="V495" s="56"/>
      <c r="W495" s="57" t="n">
        <v>499662707.67</v>
      </c>
      <c r="X495" s="55" t="n">
        <v>209354987.55</v>
      </c>
      <c r="Y495" s="55" t="n">
        <v>709017695.22</v>
      </c>
      <c r="Z495" s="56"/>
      <c r="AA495" s="58" t="n">
        <f aca="false">+IF(OR(M495=0,Y495=0)," ",IF(((Y495/M495)*100)&gt;500,"n.s.",(Y495/M495)*100))</f>
        <v>84.8812064870168</v>
      </c>
      <c r="AB495" s="59" t="n">
        <f aca="false">+IF(OR(Q495=0,Y495=0)," ",IF(((Y495/Q495)*100)&gt;500,"n.s.",(Y495/Q495)*100))</f>
        <v>100</v>
      </c>
      <c r="AC495" s="49"/>
    </row>
    <row r="496" customFormat="false" ht="81" hidden="false" customHeight="false" outlineLevel="0" collapsed="false">
      <c r="A496" s="4"/>
      <c r="B496" s="42"/>
      <c r="C496" s="50"/>
      <c r="D496" s="51"/>
      <c r="E496" s="52"/>
      <c r="F496" s="52"/>
      <c r="G496" s="52"/>
      <c r="H496" s="52" t="s">
        <v>84</v>
      </c>
      <c r="I496" s="60" t="s">
        <v>502</v>
      </c>
      <c r="J496" s="54"/>
      <c r="K496" s="55" t="n">
        <v>109960952</v>
      </c>
      <c r="L496" s="55"/>
      <c r="M496" s="55" t="n">
        <v>109960952</v>
      </c>
      <c r="N496" s="56"/>
      <c r="O496" s="57" t="n">
        <v>107405167</v>
      </c>
      <c r="P496" s="55"/>
      <c r="Q496" s="55" t="n">
        <v>107405167</v>
      </c>
      <c r="R496" s="56"/>
      <c r="S496" s="57" t="n">
        <v>107405167</v>
      </c>
      <c r="T496" s="56"/>
      <c r="U496" s="55" t="n">
        <v>107405167</v>
      </c>
      <c r="V496" s="56"/>
      <c r="W496" s="57" t="n">
        <v>107405167</v>
      </c>
      <c r="X496" s="55"/>
      <c r="Y496" s="55" t="n">
        <v>107405167</v>
      </c>
      <c r="Z496" s="56"/>
      <c r="AA496" s="58" t="n">
        <f aca="false">+IF(OR(M496=0,Y496=0)," ",IF(((Y496/M496)*100)&gt;500,"n.s.",(Y496/M496)*100))</f>
        <v>97.6757340187451</v>
      </c>
      <c r="AB496" s="59" t="n">
        <f aca="false">+IF(OR(Q496=0,Y496=0)," ",IF(((Y496/Q496)*100)&gt;500,"n.s.",(Y496/Q496)*100))</f>
        <v>100</v>
      </c>
      <c r="AC496" s="49"/>
    </row>
    <row r="497" customFormat="false" ht="27" hidden="false" customHeight="false" outlineLevel="0" collapsed="false">
      <c r="A497" s="4"/>
      <c r="B497" s="42"/>
      <c r="C497" s="50"/>
      <c r="D497" s="51"/>
      <c r="E497" s="52"/>
      <c r="F497" s="52"/>
      <c r="G497" s="52"/>
      <c r="H497" s="52" t="s">
        <v>86</v>
      </c>
      <c r="I497" s="60" t="s">
        <v>503</v>
      </c>
      <c r="J497" s="54"/>
      <c r="K497" s="55" t="n">
        <v>694749258</v>
      </c>
      <c r="L497" s="55"/>
      <c r="M497" s="55" t="n">
        <v>694749258</v>
      </c>
      <c r="N497" s="56"/>
      <c r="O497" s="57" t="n">
        <v>381587085.67</v>
      </c>
      <c r="P497" s="55"/>
      <c r="Q497" s="55" t="n">
        <v>381587085.67</v>
      </c>
      <c r="R497" s="56"/>
      <c r="S497" s="57" t="n">
        <v>381587085.67</v>
      </c>
      <c r="T497" s="56"/>
      <c r="U497" s="55" t="n">
        <v>381587085.67</v>
      </c>
      <c r="V497" s="56"/>
      <c r="W497" s="57" t="n">
        <v>381587085.67</v>
      </c>
      <c r="X497" s="55"/>
      <c r="Y497" s="55" t="n">
        <v>381587085.67</v>
      </c>
      <c r="Z497" s="56"/>
      <c r="AA497" s="58" t="n">
        <f aca="false">+IF(OR(M497=0,Y497=0)," ",IF(((Y497/M497)*100)&gt;500,"n.s.",(Y497/M497)*100))</f>
        <v>54.9244322719378</v>
      </c>
      <c r="AB497" s="59" t="n">
        <f aca="false">+IF(OR(Q497=0,Y497=0)," ",IF(((Y497/Q497)*100)&gt;500,"n.s.",(Y497/Q497)*100))</f>
        <v>100</v>
      </c>
      <c r="AC497" s="49"/>
    </row>
    <row r="498" customFormat="false" ht="27" hidden="false" customHeight="false" outlineLevel="0" collapsed="false">
      <c r="A498" s="4"/>
      <c r="B498" s="42"/>
      <c r="C498" s="50"/>
      <c r="D498" s="51"/>
      <c r="E498" s="52"/>
      <c r="F498" s="52"/>
      <c r="G498" s="52"/>
      <c r="H498" s="52" t="s">
        <v>319</v>
      </c>
      <c r="I498" s="60" t="s">
        <v>504</v>
      </c>
      <c r="J498" s="54"/>
      <c r="K498" s="55"/>
      <c r="L498" s="55" t="n">
        <v>0</v>
      </c>
      <c r="M498" s="55" t="n">
        <v>0</v>
      </c>
      <c r="N498" s="56"/>
      <c r="O498" s="57"/>
      <c r="P498" s="55" t="n">
        <v>209354987.55</v>
      </c>
      <c r="Q498" s="55" t="n">
        <v>209354987.55</v>
      </c>
      <c r="R498" s="56"/>
      <c r="S498" s="57"/>
      <c r="T498" s="56" t="n">
        <v>209354987.55</v>
      </c>
      <c r="U498" s="55" t="n">
        <v>209354987.55</v>
      </c>
      <c r="V498" s="56"/>
      <c r="W498" s="57"/>
      <c r="X498" s="55" t="n">
        <v>209354987.55</v>
      </c>
      <c r="Y498" s="55" t="n">
        <v>209354987.55</v>
      </c>
      <c r="Z498" s="56"/>
      <c r="AA498" s="58" t="str">
        <f aca="false">+IF(OR(M498=0,Y498=0)," ",IF(((Y498/M498)*100)&gt;500,"n.s.",(Y498/M498)*100))</f>
        <v> </v>
      </c>
      <c r="AB498" s="59" t="n">
        <f aca="false">+IF(OR(Q498=0,Y498=0)," ",IF(((Y498/Q498)*100)&gt;500,"n.s.",(Y498/Q498)*100))</f>
        <v>100</v>
      </c>
      <c r="AC498" s="49"/>
    </row>
    <row r="499" customFormat="false" ht="27" hidden="false" customHeight="false" outlineLevel="0" collapsed="false">
      <c r="A499" s="4"/>
      <c r="B499" s="42"/>
      <c r="C499" s="50"/>
      <c r="D499" s="51"/>
      <c r="E499" s="52"/>
      <c r="F499" s="52"/>
      <c r="G499" s="52"/>
      <c r="H499" s="52" t="s">
        <v>48</v>
      </c>
      <c r="I499" s="60" t="s">
        <v>74</v>
      </c>
      <c r="J499" s="54"/>
      <c r="K499" s="55" t="n">
        <v>30595654</v>
      </c>
      <c r="L499" s="55"/>
      <c r="M499" s="55" t="n">
        <v>30595654</v>
      </c>
      <c r="N499" s="56"/>
      <c r="O499" s="57" t="n">
        <v>8170455</v>
      </c>
      <c r="P499" s="55"/>
      <c r="Q499" s="55" t="n">
        <v>8170455</v>
      </c>
      <c r="R499" s="56"/>
      <c r="S499" s="57" t="n">
        <v>8170455</v>
      </c>
      <c r="T499" s="56"/>
      <c r="U499" s="55" t="n">
        <v>8170455</v>
      </c>
      <c r="V499" s="56"/>
      <c r="W499" s="57" t="n">
        <v>8170455</v>
      </c>
      <c r="X499" s="55"/>
      <c r="Y499" s="55" t="n">
        <v>8170455</v>
      </c>
      <c r="Z499" s="56"/>
      <c r="AA499" s="58" t="n">
        <f aca="false">+IF(OR(M499=0,Y499=0)," ",IF(((Y499/M499)*100)&gt;500,"n.s.",(Y499/M499)*100))</f>
        <v>26.704626088398</v>
      </c>
      <c r="AB499" s="59" t="n">
        <f aca="false">+IF(OR(Q499=0,Y499=0)," ",IF(((Y499/Q499)*100)&gt;500,"n.s.",(Y499/Q499)*100))</f>
        <v>100</v>
      </c>
      <c r="AC499" s="49"/>
    </row>
    <row r="500" customFormat="false" ht="54" hidden="false" customHeight="false" outlineLevel="0" collapsed="false">
      <c r="A500" s="4"/>
      <c r="B500" s="42"/>
      <c r="C500" s="50"/>
      <c r="D500" s="51"/>
      <c r="E500" s="52"/>
      <c r="F500" s="52"/>
      <c r="G500" s="52"/>
      <c r="H500" s="52" t="s">
        <v>374</v>
      </c>
      <c r="I500" s="60" t="s">
        <v>505</v>
      </c>
      <c r="J500" s="54"/>
      <c r="K500" s="55" t="n">
        <v>0</v>
      </c>
      <c r="L500" s="55"/>
      <c r="M500" s="55" t="n">
        <v>0</v>
      </c>
      <c r="N500" s="56"/>
      <c r="O500" s="57" t="n">
        <v>2500000</v>
      </c>
      <c r="P500" s="55"/>
      <c r="Q500" s="55" t="n">
        <v>2500000</v>
      </c>
      <c r="R500" s="56"/>
      <c r="S500" s="57" t="n">
        <v>2500000</v>
      </c>
      <c r="T500" s="56"/>
      <c r="U500" s="55" t="n">
        <v>2500000</v>
      </c>
      <c r="V500" s="56"/>
      <c r="W500" s="57" t="n">
        <v>2500000</v>
      </c>
      <c r="X500" s="55"/>
      <c r="Y500" s="55" t="n">
        <v>2500000</v>
      </c>
      <c r="Z500" s="56"/>
      <c r="AA500" s="58" t="str">
        <f aca="false">+IF(OR(M500=0,Y500=0)," ",IF(((Y500/M500)*100)&gt;500,"n.s.",(Y500/M500)*100))</f>
        <v> </v>
      </c>
      <c r="AB500" s="59" t="n">
        <f aca="false">+IF(OR(Q500=0,Y500=0)," ",IF(((Y500/Q500)*100)&gt;500,"n.s.",(Y500/Q500)*100))</f>
        <v>100</v>
      </c>
      <c r="AC500" s="49"/>
    </row>
    <row r="501" customFormat="false" ht="27" hidden="false" customHeight="false" outlineLevel="0" collapsed="false">
      <c r="A501" s="4"/>
      <c r="B501" s="42"/>
      <c r="C501" s="50"/>
      <c r="D501" s="51"/>
      <c r="E501" s="52"/>
      <c r="F501" s="52"/>
      <c r="G501" s="52" t="n">
        <v>2</v>
      </c>
      <c r="H501" s="52"/>
      <c r="I501" s="60" t="s">
        <v>506</v>
      </c>
      <c r="J501" s="54"/>
      <c r="K501" s="55" t="n">
        <v>23217586</v>
      </c>
      <c r="L501" s="55"/>
      <c r="M501" s="55" t="n">
        <v>23217586</v>
      </c>
      <c r="N501" s="56"/>
      <c r="O501" s="57" t="n">
        <v>21388903.11</v>
      </c>
      <c r="P501" s="55"/>
      <c r="Q501" s="55" t="n">
        <v>21388903.11</v>
      </c>
      <c r="R501" s="56"/>
      <c r="S501" s="57" t="n">
        <v>21388903.11</v>
      </c>
      <c r="T501" s="56"/>
      <c r="U501" s="55" t="n">
        <v>21388903.11</v>
      </c>
      <c r="V501" s="56"/>
      <c r="W501" s="57" t="n">
        <v>21388903.11</v>
      </c>
      <c r="X501" s="55"/>
      <c r="Y501" s="55" t="n">
        <v>21388903.11</v>
      </c>
      <c r="Z501" s="56"/>
      <c r="AA501" s="58" t="n">
        <f aca="false">+IF(OR(M501=0,Y501=0)," ",IF(((Y501/M501)*100)&gt;500,"n.s.",(Y501/M501)*100))</f>
        <v>92.1237165224671</v>
      </c>
      <c r="AB501" s="59" t="n">
        <f aca="false">+IF(OR(Q501=0,Y501=0)," ",IF(((Y501/Q501)*100)&gt;500,"n.s.",(Y501/Q501)*100))</f>
        <v>100</v>
      </c>
      <c r="AC501" s="49"/>
    </row>
    <row r="502" customFormat="false" ht="81" hidden="false" customHeight="false" outlineLevel="0" collapsed="false">
      <c r="A502" s="4"/>
      <c r="B502" s="42"/>
      <c r="C502" s="50"/>
      <c r="D502" s="51"/>
      <c r="E502" s="52"/>
      <c r="F502" s="52"/>
      <c r="G502" s="52"/>
      <c r="H502" s="52" t="s">
        <v>84</v>
      </c>
      <c r="I502" s="60" t="s">
        <v>502</v>
      </c>
      <c r="J502" s="54"/>
      <c r="K502" s="55" t="n">
        <v>23217586</v>
      </c>
      <c r="L502" s="55"/>
      <c r="M502" s="55" t="n">
        <v>23217586</v>
      </c>
      <c r="N502" s="56"/>
      <c r="O502" s="57" t="n">
        <v>21388903.11</v>
      </c>
      <c r="P502" s="55"/>
      <c r="Q502" s="55" t="n">
        <v>21388903.11</v>
      </c>
      <c r="R502" s="56"/>
      <c r="S502" s="57" t="n">
        <v>21388903.11</v>
      </c>
      <c r="T502" s="56"/>
      <c r="U502" s="55" t="n">
        <v>21388903.11</v>
      </c>
      <c r="V502" s="56"/>
      <c r="W502" s="57" t="n">
        <v>21388903.11</v>
      </c>
      <c r="X502" s="55"/>
      <c r="Y502" s="55" t="n">
        <v>21388903.11</v>
      </c>
      <c r="Z502" s="56"/>
      <c r="AA502" s="58" t="n">
        <f aca="false">+IF(OR(M502=0,Y502=0)," ",IF(((Y502/M502)*100)&gt;500,"n.s.",(Y502/M502)*100))</f>
        <v>92.1237165224671</v>
      </c>
      <c r="AB502" s="59" t="n">
        <f aca="false">+IF(OR(Q502=0,Y502=0)," ",IF(((Y502/Q502)*100)&gt;500,"n.s.",(Y502/Q502)*100))</f>
        <v>100</v>
      </c>
      <c r="AC502" s="49"/>
    </row>
    <row r="503" customFormat="false" ht="27" hidden="false" customHeight="false" outlineLevel="0" collapsed="false">
      <c r="A503" s="4"/>
      <c r="B503" s="42"/>
      <c r="C503" s="50"/>
      <c r="D503" s="51"/>
      <c r="E503" s="52"/>
      <c r="F503" s="52"/>
      <c r="G503" s="52" t="n">
        <v>3</v>
      </c>
      <c r="H503" s="52"/>
      <c r="I503" s="60" t="s">
        <v>507</v>
      </c>
      <c r="J503" s="54"/>
      <c r="K503" s="55" t="n">
        <v>1095633598</v>
      </c>
      <c r="L503" s="55"/>
      <c r="M503" s="55" t="n">
        <v>1095633598</v>
      </c>
      <c r="N503" s="56"/>
      <c r="O503" s="57" t="n">
        <v>998124156.64</v>
      </c>
      <c r="P503" s="55"/>
      <c r="Q503" s="55" t="n">
        <v>998124156.64</v>
      </c>
      <c r="R503" s="56"/>
      <c r="S503" s="57" t="n">
        <v>998124156.64</v>
      </c>
      <c r="T503" s="56"/>
      <c r="U503" s="55" t="n">
        <v>998124156.64</v>
      </c>
      <c r="V503" s="56"/>
      <c r="W503" s="57" t="n">
        <v>998124156.64</v>
      </c>
      <c r="X503" s="55"/>
      <c r="Y503" s="55" t="n">
        <v>998124156.64</v>
      </c>
      <c r="Z503" s="56"/>
      <c r="AA503" s="58" t="n">
        <f aca="false">+IF(OR(M503=0,Y503=0)," ",IF(((Y503/M503)*100)&gt;500,"n.s.",(Y503/M503)*100))</f>
        <v>91.1001778753411</v>
      </c>
      <c r="AB503" s="59" t="n">
        <f aca="false">+IF(OR(Q503=0,Y503=0)," ",IF(((Y503/Q503)*100)&gt;500,"n.s.",(Y503/Q503)*100))</f>
        <v>100</v>
      </c>
      <c r="AC503" s="49"/>
    </row>
    <row r="504" customFormat="false" ht="81" hidden="false" customHeight="false" outlineLevel="0" collapsed="false">
      <c r="A504" s="4"/>
      <c r="B504" s="42"/>
      <c r="C504" s="50"/>
      <c r="D504" s="51"/>
      <c r="E504" s="52"/>
      <c r="F504" s="52"/>
      <c r="G504" s="52"/>
      <c r="H504" s="52" t="s">
        <v>84</v>
      </c>
      <c r="I504" s="60" t="s">
        <v>502</v>
      </c>
      <c r="J504" s="54"/>
      <c r="K504" s="55" t="n">
        <v>1068075954</v>
      </c>
      <c r="L504" s="55"/>
      <c r="M504" s="55" t="n">
        <v>1068075954</v>
      </c>
      <c r="N504" s="56"/>
      <c r="O504" s="57" t="n">
        <v>969428028.77</v>
      </c>
      <c r="P504" s="55"/>
      <c r="Q504" s="55" t="n">
        <v>969428028.77</v>
      </c>
      <c r="R504" s="56"/>
      <c r="S504" s="57" t="n">
        <v>969428028.77</v>
      </c>
      <c r="T504" s="56"/>
      <c r="U504" s="55" t="n">
        <v>969428028.77</v>
      </c>
      <c r="V504" s="56"/>
      <c r="W504" s="57" t="n">
        <v>969428028.77</v>
      </c>
      <c r="X504" s="55"/>
      <c r="Y504" s="55" t="n">
        <v>969428028.77</v>
      </c>
      <c r="Z504" s="56"/>
      <c r="AA504" s="58" t="n">
        <f aca="false">+IF(OR(M504=0,Y504=0)," ",IF(((Y504/M504)*100)&gt;500,"n.s.",(Y504/M504)*100))</f>
        <v>90.7639597295905</v>
      </c>
      <c r="AB504" s="59" t="n">
        <f aca="false">+IF(OR(Q504=0,Y504=0)," ",IF(((Y504/Q504)*100)&gt;500,"n.s.",(Y504/Q504)*100))</f>
        <v>100</v>
      </c>
      <c r="AC504" s="49"/>
    </row>
    <row r="505" customFormat="false" ht="27" hidden="false" customHeight="false" outlineLevel="0" collapsed="false">
      <c r="A505" s="4"/>
      <c r="B505" s="42"/>
      <c r="C505" s="50"/>
      <c r="D505" s="51"/>
      <c r="E505" s="52"/>
      <c r="F505" s="52"/>
      <c r="G505" s="52"/>
      <c r="H505" s="52" t="s">
        <v>48</v>
      </c>
      <c r="I505" s="60" t="s">
        <v>74</v>
      </c>
      <c r="J505" s="54"/>
      <c r="K505" s="55" t="n">
        <v>27557644</v>
      </c>
      <c r="L505" s="55"/>
      <c r="M505" s="55" t="n">
        <v>27557644</v>
      </c>
      <c r="N505" s="56"/>
      <c r="O505" s="57" t="n">
        <v>28696127.87</v>
      </c>
      <c r="P505" s="55"/>
      <c r="Q505" s="55" t="n">
        <v>28696127.87</v>
      </c>
      <c r="R505" s="56"/>
      <c r="S505" s="57" t="n">
        <v>28696127.87</v>
      </c>
      <c r="T505" s="56"/>
      <c r="U505" s="55" t="n">
        <v>28696127.87</v>
      </c>
      <c r="V505" s="56"/>
      <c r="W505" s="57" t="n">
        <v>28696127.87</v>
      </c>
      <c r="X505" s="55"/>
      <c r="Y505" s="55" t="n">
        <v>28696127.87</v>
      </c>
      <c r="Z505" s="56"/>
      <c r="AA505" s="58" t="n">
        <f aca="false">+IF(OR(M505=0,Y505=0)," ",IF(((Y505/M505)*100)&gt;500,"n.s.",(Y505/M505)*100))</f>
        <v>104.131281578353</v>
      </c>
      <c r="AB505" s="59" t="n">
        <f aca="false">+IF(OR(Q505=0,Y505=0)," ",IF(((Y505/Q505)*100)&gt;500,"n.s.",(Y505/Q505)*100))</f>
        <v>100</v>
      </c>
      <c r="AC505" s="49"/>
    </row>
    <row r="506" customFormat="false" ht="27" hidden="false" customHeight="false" outlineLevel="0" collapsed="false">
      <c r="A506" s="4"/>
      <c r="B506" s="42"/>
      <c r="C506" s="50"/>
      <c r="D506" s="51"/>
      <c r="E506" s="52"/>
      <c r="F506" s="52"/>
      <c r="G506" s="52" t="n">
        <v>4</v>
      </c>
      <c r="H506" s="52"/>
      <c r="I506" s="60" t="s">
        <v>508</v>
      </c>
      <c r="J506" s="54"/>
      <c r="K506" s="55" t="n">
        <v>6245525</v>
      </c>
      <c r="L506" s="55"/>
      <c r="M506" s="55" t="n">
        <v>6245525</v>
      </c>
      <c r="N506" s="56"/>
      <c r="O506" s="57" t="n">
        <v>5678720.97</v>
      </c>
      <c r="P506" s="55"/>
      <c r="Q506" s="55" t="n">
        <v>5678720.97</v>
      </c>
      <c r="R506" s="56"/>
      <c r="S506" s="57" t="n">
        <v>5678720.97</v>
      </c>
      <c r="T506" s="56"/>
      <c r="U506" s="55" t="n">
        <v>5678720.97</v>
      </c>
      <c r="V506" s="56"/>
      <c r="W506" s="57" t="n">
        <v>5678720.97</v>
      </c>
      <c r="X506" s="55"/>
      <c r="Y506" s="55" t="n">
        <v>5678720.97</v>
      </c>
      <c r="Z506" s="56"/>
      <c r="AA506" s="58" t="n">
        <f aca="false">+IF(OR(M506=0,Y506=0)," ",IF(((Y506/M506)*100)&gt;500,"n.s.",(Y506/M506)*100))</f>
        <v>90.9246375604933</v>
      </c>
      <c r="AB506" s="59" t="n">
        <f aca="false">+IF(OR(Q506=0,Y506=0)," ",IF(((Y506/Q506)*100)&gt;500,"n.s.",(Y506/Q506)*100))</f>
        <v>100</v>
      </c>
      <c r="AC506" s="49"/>
    </row>
    <row r="507" customFormat="false" ht="81" hidden="false" customHeight="false" outlineLevel="0" collapsed="false">
      <c r="A507" s="4"/>
      <c r="B507" s="42"/>
      <c r="C507" s="50"/>
      <c r="D507" s="51"/>
      <c r="E507" s="52"/>
      <c r="F507" s="52"/>
      <c r="G507" s="52"/>
      <c r="H507" s="52" t="s">
        <v>84</v>
      </c>
      <c r="I507" s="60" t="s">
        <v>502</v>
      </c>
      <c r="J507" s="54"/>
      <c r="K507" s="55" t="n">
        <v>6245525</v>
      </c>
      <c r="L507" s="55"/>
      <c r="M507" s="55" t="n">
        <v>6245525</v>
      </c>
      <c r="N507" s="56"/>
      <c r="O507" s="57" t="n">
        <v>5678720.97</v>
      </c>
      <c r="P507" s="55"/>
      <c r="Q507" s="55" t="n">
        <v>5678720.97</v>
      </c>
      <c r="R507" s="56"/>
      <c r="S507" s="57" t="n">
        <v>5678720.97</v>
      </c>
      <c r="T507" s="56"/>
      <c r="U507" s="55" t="n">
        <v>5678720.97</v>
      </c>
      <c r="V507" s="56"/>
      <c r="W507" s="57" t="n">
        <v>5678720.97</v>
      </c>
      <c r="X507" s="55"/>
      <c r="Y507" s="55" t="n">
        <v>5678720.97</v>
      </c>
      <c r="Z507" s="56"/>
      <c r="AA507" s="58" t="n">
        <f aca="false">+IF(OR(M507=0,Y507=0)," ",IF(((Y507/M507)*100)&gt;500,"n.s.",(Y507/M507)*100))</f>
        <v>90.9246375604933</v>
      </c>
      <c r="AB507" s="59" t="n">
        <f aca="false">+IF(OR(Q507=0,Y507=0)," ",IF(((Y507/Q507)*100)&gt;500,"n.s.",(Y507/Q507)*100))</f>
        <v>100</v>
      </c>
      <c r="AC507" s="49"/>
    </row>
    <row r="508" customFormat="false" ht="27" hidden="false" customHeight="false" outlineLevel="0" collapsed="false">
      <c r="A508" s="4"/>
      <c r="B508" s="42"/>
      <c r="C508" s="50"/>
      <c r="D508" s="51" t="s">
        <v>509</v>
      </c>
      <c r="E508" s="52"/>
      <c r="F508" s="52"/>
      <c r="G508" s="52"/>
      <c r="H508" s="52"/>
      <c r="I508" s="60"/>
      <c r="J508" s="54"/>
      <c r="K508" s="55" t="n">
        <v>17646810103</v>
      </c>
      <c r="L508" s="55" t="n">
        <v>68597088758</v>
      </c>
      <c r="M508" s="55" t="n">
        <v>86243898861</v>
      </c>
      <c r="N508" s="56"/>
      <c r="O508" s="57" t="n">
        <v>14637470228.1</v>
      </c>
      <c r="P508" s="55" t="n">
        <v>66196363074.1999</v>
      </c>
      <c r="Q508" s="55" t="n">
        <v>80833833302.2999</v>
      </c>
      <c r="R508" s="56"/>
      <c r="S508" s="57" t="n">
        <v>14637006273.11</v>
      </c>
      <c r="T508" s="56" t="n">
        <v>66190034790.4699</v>
      </c>
      <c r="U508" s="55" t="n">
        <v>80827041063.58</v>
      </c>
      <c r="V508" s="56"/>
      <c r="W508" s="57" t="n">
        <v>14636609889.76</v>
      </c>
      <c r="X508" s="55" t="n">
        <v>66187687670.5999</v>
      </c>
      <c r="Y508" s="55" t="n">
        <v>80824297560.36</v>
      </c>
      <c r="Z508" s="56"/>
      <c r="AA508" s="58" t="n">
        <f aca="false">+IF(OR(M508=0,Y508=0)," ",IF(((Y508/M508)*100)&gt;500,"n.s.",(Y508/M508)*100))</f>
        <v>93.7159597696588</v>
      </c>
      <c r="AB508" s="59" t="n">
        <f aca="false">+IF(OR(Q508=0,Y508=0)," ",IF(((Y508/Q508)*100)&gt;500,"n.s.",(Y508/Q508)*100))</f>
        <v>99.9882032788123</v>
      </c>
      <c r="AC508" s="49"/>
    </row>
    <row r="509" customFormat="false" ht="27" hidden="false" customHeight="false" outlineLevel="0" collapsed="false">
      <c r="A509" s="4"/>
      <c r="B509" s="42"/>
      <c r="C509" s="50"/>
      <c r="D509" s="51"/>
      <c r="E509" s="52" t="n">
        <v>1</v>
      </c>
      <c r="F509" s="52"/>
      <c r="G509" s="52"/>
      <c r="H509" s="52"/>
      <c r="I509" s="60" t="s">
        <v>24</v>
      </c>
      <c r="J509" s="54"/>
      <c r="K509" s="55" t="n">
        <v>105970100</v>
      </c>
      <c r="L509" s="55"/>
      <c r="M509" s="55" t="n">
        <v>105970100</v>
      </c>
      <c r="N509" s="56"/>
      <c r="O509" s="57" t="n">
        <v>78281506.41</v>
      </c>
      <c r="P509" s="55"/>
      <c r="Q509" s="55" t="n">
        <v>78281506.41</v>
      </c>
      <c r="R509" s="56"/>
      <c r="S509" s="57" t="n">
        <v>78281506.41</v>
      </c>
      <c r="T509" s="56"/>
      <c r="U509" s="55" t="n">
        <v>78281506.41</v>
      </c>
      <c r="V509" s="56"/>
      <c r="W509" s="57" t="n">
        <v>78262081.05</v>
      </c>
      <c r="X509" s="55"/>
      <c r="Y509" s="55" t="n">
        <v>78262081.05</v>
      </c>
      <c r="Z509" s="56"/>
      <c r="AA509" s="58" t="n">
        <f aca="false">+IF(OR(M509=0,Y509=0)," ",IF(((Y509/M509)*100)&gt;500,"n.s.",(Y509/M509)*100))</f>
        <v>73.8529840492743</v>
      </c>
      <c r="AB509" s="59" t="n">
        <f aca="false">+IF(OR(Q509=0,Y509=0)," ",IF(((Y509/Q509)*100)&gt;500,"n.s.",(Y509/Q509)*100))</f>
        <v>99.9751852501429</v>
      </c>
      <c r="AC509" s="49"/>
    </row>
    <row r="510" customFormat="false" ht="27" hidden="false" customHeight="false" outlineLevel="0" collapsed="false">
      <c r="A510" s="4"/>
      <c r="B510" s="42"/>
      <c r="C510" s="50"/>
      <c r="D510" s="51"/>
      <c r="E510" s="52"/>
      <c r="F510" s="52" t="n">
        <v>3</v>
      </c>
      <c r="G510" s="52"/>
      <c r="H510" s="52"/>
      <c r="I510" s="60" t="s">
        <v>46</v>
      </c>
      <c r="J510" s="54"/>
      <c r="K510" s="55" t="n">
        <v>105970100</v>
      </c>
      <c r="L510" s="55"/>
      <c r="M510" s="55" t="n">
        <v>105970100</v>
      </c>
      <c r="N510" s="56"/>
      <c r="O510" s="57" t="n">
        <v>78281506.41</v>
      </c>
      <c r="P510" s="55"/>
      <c r="Q510" s="55" t="n">
        <v>78281506.41</v>
      </c>
      <c r="R510" s="56"/>
      <c r="S510" s="57" t="n">
        <v>78281506.41</v>
      </c>
      <c r="T510" s="56"/>
      <c r="U510" s="55" t="n">
        <v>78281506.41</v>
      </c>
      <c r="V510" s="56"/>
      <c r="W510" s="57" t="n">
        <v>78262081.05</v>
      </c>
      <c r="X510" s="55"/>
      <c r="Y510" s="55" t="n">
        <v>78262081.05</v>
      </c>
      <c r="Z510" s="56"/>
      <c r="AA510" s="58" t="n">
        <f aca="false">+IF(OR(M510=0,Y510=0)," ",IF(((Y510/M510)*100)&gt;500,"n.s.",(Y510/M510)*100))</f>
        <v>73.8529840492743</v>
      </c>
      <c r="AB510" s="59" t="n">
        <f aca="false">+IF(OR(Q510=0,Y510=0)," ",IF(((Y510/Q510)*100)&gt;500,"n.s.",(Y510/Q510)*100))</f>
        <v>99.9751852501429</v>
      </c>
      <c r="AC510" s="49"/>
    </row>
    <row r="511" customFormat="false" ht="27" hidden="false" customHeight="false" outlineLevel="0" collapsed="false">
      <c r="A511" s="4"/>
      <c r="B511" s="42"/>
      <c r="C511" s="50"/>
      <c r="D511" s="51"/>
      <c r="E511" s="52"/>
      <c r="F511" s="52"/>
      <c r="G511" s="52" t="n">
        <v>4</v>
      </c>
      <c r="H511" s="52"/>
      <c r="I511" s="60" t="s">
        <v>147</v>
      </c>
      <c r="J511" s="54"/>
      <c r="K511" s="55" t="n">
        <v>105970100</v>
      </c>
      <c r="L511" s="55"/>
      <c r="M511" s="55" t="n">
        <v>105970100</v>
      </c>
      <c r="N511" s="56"/>
      <c r="O511" s="57" t="n">
        <v>78281506.41</v>
      </c>
      <c r="P511" s="55"/>
      <c r="Q511" s="55" t="n">
        <v>78281506.41</v>
      </c>
      <c r="R511" s="56"/>
      <c r="S511" s="57" t="n">
        <v>78281506.41</v>
      </c>
      <c r="T511" s="56"/>
      <c r="U511" s="55" t="n">
        <v>78281506.41</v>
      </c>
      <c r="V511" s="56"/>
      <c r="W511" s="57" t="n">
        <v>78262081.05</v>
      </c>
      <c r="X511" s="55"/>
      <c r="Y511" s="55" t="n">
        <v>78262081.05</v>
      </c>
      <c r="Z511" s="56"/>
      <c r="AA511" s="58" t="n">
        <f aca="false">+IF(OR(M511=0,Y511=0)," ",IF(((Y511/M511)*100)&gt;500,"n.s.",(Y511/M511)*100))</f>
        <v>73.8529840492743</v>
      </c>
      <c r="AB511" s="59" t="n">
        <f aca="false">+IF(OR(Q511=0,Y511=0)," ",IF(((Y511/Q511)*100)&gt;500,"n.s.",(Y511/Q511)*100))</f>
        <v>99.9751852501429</v>
      </c>
      <c r="AC511" s="49"/>
    </row>
    <row r="512" customFormat="false" ht="54" hidden="false" customHeight="false" outlineLevel="0" collapsed="false">
      <c r="A512" s="4"/>
      <c r="B512" s="42"/>
      <c r="C512" s="50"/>
      <c r="D512" s="51"/>
      <c r="E512" s="52"/>
      <c r="F512" s="52"/>
      <c r="G512" s="52"/>
      <c r="H512" s="52" t="s">
        <v>52</v>
      </c>
      <c r="I512" s="60" t="s">
        <v>138</v>
      </c>
      <c r="J512" s="54"/>
      <c r="K512" s="55" t="n">
        <v>105970100</v>
      </c>
      <c r="L512" s="55"/>
      <c r="M512" s="55" t="n">
        <v>105970100</v>
      </c>
      <c r="N512" s="56"/>
      <c r="O512" s="57" t="n">
        <v>78281506.41</v>
      </c>
      <c r="P512" s="55"/>
      <c r="Q512" s="55" t="n">
        <v>78281506.41</v>
      </c>
      <c r="R512" s="56"/>
      <c r="S512" s="57" t="n">
        <v>78281506.41</v>
      </c>
      <c r="T512" s="56"/>
      <c r="U512" s="55" t="n">
        <v>78281506.41</v>
      </c>
      <c r="V512" s="56"/>
      <c r="W512" s="57" t="n">
        <v>78262081.05</v>
      </c>
      <c r="X512" s="55"/>
      <c r="Y512" s="55" t="n">
        <v>78262081.05</v>
      </c>
      <c r="Z512" s="56"/>
      <c r="AA512" s="58" t="n">
        <f aca="false">+IF(OR(M512=0,Y512=0)," ",IF(((Y512/M512)*100)&gt;500,"n.s.",(Y512/M512)*100))</f>
        <v>73.8529840492743</v>
      </c>
      <c r="AB512" s="59" t="n">
        <f aca="false">+IF(OR(Q512=0,Y512=0)," ",IF(((Y512/Q512)*100)&gt;500,"n.s.",(Y512/Q512)*100))</f>
        <v>99.9751852501429</v>
      </c>
      <c r="AC512" s="49"/>
    </row>
    <row r="513" customFormat="false" ht="27" hidden="false" customHeight="false" outlineLevel="0" collapsed="false">
      <c r="A513" s="4"/>
      <c r="B513" s="42"/>
      <c r="C513" s="50"/>
      <c r="D513" s="51"/>
      <c r="E513" s="52" t="n">
        <v>3</v>
      </c>
      <c r="F513" s="52"/>
      <c r="G513" s="52"/>
      <c r="H513" s="52"/>
      <c r="I513" s="60" t="s">
        <v>148</v>
      </c>
      <c r="J513" s="54"/>
      <c r="K513" s="55" t="n">
        <v>17540840003</v>
      </c>
      <c r="L513" s="55" t="n">
        <v>68597088758</v>
      </c>
      <c r="M513" s="55" t="n">
        <v>86137928761</v>
      </c>
      <c r="N513" s="56"/>
      <c r="O513" s="57" t="n">
        <v>14559188721.69</v>
      </c>
      <c r="P513" s="55" t="n">
        <v>66196363074.1999</v>
      </c>
      <c r="Q513" s="55" t="n">
        <v>80755551795.89</v>
      </c>
      <c r="R513" s="56"/>
      <c r="S513" s="57" t="n">
        <v>14558724766.7</v>
      </c>
      <c r="T513" s="56" t="n">
        <v>66190034790.4699</v>
      </c>
      <c r="U513" s="55" t="n">
        <v>80748759557.17</v>
      </c>
      <c r="V513" s="56"/>
      <c r="W513" s="57" t="n">
        <v>14558347808.71</v>
      </c>
      <c r="X513" s="55" t="n">
        <v>66187687670.5999</v>
      </c>
      <c r="Y513" s="55" t="n">
        <v>80746035479.31</v>
      </c>
      <c r="Z513" s="56"/>
      <c r="AA513" s="58" t="n">
        <f aca="false">+IF(OR(M513=0,Y513=0)," ",IF(((Y513/M513)*100)&gt;500,"n.s.",(Y513/M513)*100))</f>
        <v>93.7403959449147</v>
      </c>
      <c r="AB513" s="59" t="n">
        <f aca="false">+IF(OR(Q513=0,Y513=0)," ",IF(((Y513/Q513)*100)&gt;500,"n.s.",(Y513/Q513)*100))</f>
        <v>99.9882158980177</v>
      </c>
      <c r="AC513" s="49"/>
    </row>
    <row r="514" customFormat="false" ht="27" hidden="false" customHeight="false" outlineLevel="0" collapsed="false">
      <c r="A514" s="4"/>
      <c r="B514" s="42"/>
      <c r="C514" s="50"/>
      <c r="D514" s="51"/>
      <c r="E514" s="52"/>
      <c r="F514" s="52" t="n">
        <v>5</v>
      </c>
      <c r="G514" s="52"/>
      <c r="H514" s="52"/>
      <c r="I514" s="60" t="s">
        <v>510</v>
      </c>
      <c r="J514" s="54"/>
      <c r="K514" s="55" t="n">
        <v>11999605577</v>
      </c>
      <c r="L514" s="55" t="n">
        <v>63049706769</v>
      </c>
      <c r="M514" s="55" t="n">
        <v>75049312346</v>
      </c>
      <c r="N514" s="56"/>
      <c r="O514" s="57" t="n">
        <v>8025488663.04</v>
      </c>
      <c r="P514" s="55" t="n">
        <v>61601265499.8499</v>
      </c>
      <c r="Q514" s="55" t="n">
        <v>69626754162.8899</v>
      </c>
      <c r="R514" s="56"/>
      <c r="S514" s="57" t="n">
        <v>8025063013.5</v>
      </c>
      <c r="T514" s="56" t="n">
        <v>61594937216.13</v>
      </c>
      <c r="U514" s="55" t="n">
        <v>69620000229.6299</v>
      </c>
      <c r="V514" s="56"/>
      <c r="W514" s="57" t="n">
        <v>8024697822.97</v>
      </c>
      <c r="X514" s="55" t="n">
        <v>61594114071.0199</v>
      </c>
      <c r="Y514" s="55" t="n">
        <v>69618811893.9899</v>
      </c>
      <c r="Z514" s="56"/>
      <c r="AA514" s="58" t="n">
        <f aca="false">+IF(OR(M514=0,Y514=0)," ",IF(((Y514/M514)*100)&gt;500,"n.s.",(Y514/M514)*100))</f>
        <v>92.7640903264059</v>
      </c>
      <c r="AB514" s="59" t="n">
        <f aca="false">+IF(OR(Q514=0,Y514=0)," ",IF(((Y514/Q514)*100)&gt;500,"n.s.",(Y514/Q514)*100))</f>
        <v>99.9885930789171</v>
      </c>
      <c r="AC514" s="49"/>
    </row>
    <row r="515" customFormat="false" ht="27" hidden="false" customHeight="false" outlineLevel="0" collapsed="false">
      <c r="A515" s="4"/>
      <c r="B515" s="42"/>
      <c r="C515" s="50"/>
      <c r="D515" s="51"/>
      <c r="E515" s="52"/>
      <c r="F515" s="52"/>
      <c r="G515" s="52" t="n">
        <v>1</v>
      </c>
      <c r="H515" s="52"/>
      <c r="I515" s="60" t="s">
        <v>511</v>
      </c>
      <c r="J515" s="54"/>
      <c r="K515" s="55" t="n">
        <v>2278682682</v>
      </c>
      <c r="L515" s="55" t="n">
        <v>58273924732</v>
      </c>
      <c r="M515" s="55" t="n">
        <v>60552607414</v>
      </c>
      <c r="N515" s="56"/>
      <c r="O515" s="57" t="n">
        <v>1470928934.93</v>
      </c>
      <c r="P515" s="55" t="n">
        <v>55804253509.87</v>
      </c>
      <c r="Q515" s="55" t="n">
        <v>57275182444.8</v>
      </c>
      <c r="R515" s="56"/>
      <c r="S515" s="57" t="n">
        <v>1470595412.03</v>
      </c>
      <c r="T515" s="56" t="n">
        <v>55799800267.51</v>
      </c>
      <c r="U515" s="55" t="n">
        <v>57270395679.54</v>
      </c>
      <c r="V515" s="56"/>
      <c r="W515" s="57" t="n">
        <v>1470496833.22</v>
      </c>
      <c r="X515" s="55" t="n">
        <v>55799215432.1299</v>
      </c>
      <c r="Y515" s="55" t="n">
        <v>57269712265.35</v>
      </c>
      <c r="Z515" s="56"/>
      <c r="AA515" s="58" t="n">
        <f aca="false">+IF(OR(M515=0,Y515=0)," ",IF(((Y515/M515)*100)&gt;500,"n.s.",(Y515/M515)*100))</f>
        <v>94.5784413110326</v>
      </c>
      <c r="AB515" s="59" t="n">
        <f aca="false">+IF(OR(Q515=0,Y515=0)," ",IF(((Y515/Q515)*100)&gt;500,"n.s.",(Y515/Q515)*100))</f>
        <v>99.9904493024439</v>
      </c>
      <c r="AC515" s="49"/>
    </row>
    <row r="516" customFormat="false" ht="54" hidden="false" customHeight="false" outlineLevel="0" collapsed="false">
      <c r="A516" s="4"/>
      <c r="B516" s="42"/>
      <c r="C516" s="50"/>
      <c r="D516" s="51"/>
      <c r="E516" s="52"/>
      <c r="F516" s="52"/>
      <c r="G516" s="52"/>
      <c r="H516" s="52" t="s">
        <v>80</v>
      </c>
      <c r="I516" s="60" t="s">
        <v>512</v>
      </c>
      <c r="J516" s="54"/>
      <c r="K516" s="55"/>
      <c r="L516" s="55" t="n">
        <v>0</v>
      </c>
      <c r="M516" s="55" t="n">
        <v>0</v>
      </c>
      <c r="N516" s="56"/>
      <c r="O516" s="57"/>
      <c r="P516" s="55" t="n">
        <v>102324286.45</v>
      </c>
      <c r="Q516" s="55" t="n">
        <v>102324286.45</v>
      </c>
      <c r="R516" s="56"/>
      <c r="S516" s="57"/>
      <c r="T516" s="56" t="n">
        <v>102324286.45</v>
      </c>
      <c r="U516" s="55" t="n">
        <v>102324286.45</v>
      </c>
      <c r="V516" s="56"/>
      <c r="W516" s="57"/>
      <c r="X516" s="55" t="n">
        <v>102324286.45</v>
      </c>
      <c r="Y516" s="55" t="n">
        <v>102324286.45</v>
      </c>
      <c r="Z516" s="56"/>
      <c r="AA516" s="58" t="str">
        <f aca="false">+IF(OR(M516=0,Y516=0)," ",IF(((Y516/M516)*100)&gt;500,"n.s.",(Y516/M516)*100))</f>
        <v> </v>
      </c>
      <c r="AB516" s="59" t="n">
        <f aca="false">+IF(OR(Q516=0,Y516=0)," ",IF(((Y516/Q516)*100)&gt;500,"n.s.",(Y516/Q516)*100))</f>
        <v>100</v>
      </c>
      <c r="AC516" s="49"/>
    </row>
    <row r="517" customFormat="false" ht="108" hidden="false" customHeight="false" outlineLevel="0" collapsed="false">
      <c r="A517" s="4"/>
      <c r="B517" s="42"/>
      <c r="C517" s="50"/>
      <c r="D517" s="51"/>
      <c r="E517" s="52"/>
      <c r="F517" s="52"/>
      <c r="G517" s="52"/>
      <c r="H517" s="52" t="s">
        <v>82</v>
      </c>
      <c r="I517" s="60" t="s">
        <v>513</v>
      </c>
      <c r="J517" s="54"/>
      <c r="K517" s="55" t="n">
        <v>65474057</v>
      </c>
      <c r="L517" s="55"/>
      <c r="M517" s="55" t="n">
        <v>65474057</v>
      </c>
      <c r="N517" s="56"/>
      <c r="O517" s="57" t="n">
        <v>57647567.84</v>
      </c>
      <c r="P517" s="55"/>
      <c r="Q517" s="55" t="n">
        <v>57647567.84</v>
      </c>
      <c r="R517" s="56"/>
      <c r="S517" s="57" t="n">
        <v>57647567.84</v>
      </c>
      <c r="T517" s="56"/>
      <c r="U517" s="55" t="n">
        <v>57647567.84</v>
      </c>
      <c r="V517" s="56"/>
      <c r="W517" s="57" t="n">
        <v>57647567.84</v>
      </c>
      <c r="X517" s="55"/>
      <c r="Y517" s="55" t="n">
        <v>57647567.84</v>
      </c>
      <c r="Z517" s="56"/>
      <c r="AA517" s="58" t="n">
        <f aca="false">+IF(OR(M517=0,Y517=0)," ",IF(((Y517/M517)*100)&gt;500,"n.s.",(Y517/M517)*100))</f>
        <v>88.0464270604157</v>
      </c>
      <c r="AB517" s="59" t="n">
        <f aca="false">+IF(OR(Q517=0,Y517=0)," ",IF(((Y517/Q517)*100)&gt;500,"n.s.",(Y517/Q517)*100))</f>
        <v>100</v>
      </c>
      <c r="AC517" s="49"/>
    </row>
    <row r="518" customFormat="false" ht="54" hidden="false" customHeight="false" outlineLevel="0" collapsed="false">
      <c r="A518" s="4"/>
      <c r="B518" s="42"/>
      <c r="C518" s="50"/>
      <c r="D518" s="51"/>
      <c r="E518" s="52"/>
      <c r="F518" s="52"/>
      <c r="G518" s="52"/>
      <c r="H518" s="52" t="s">
        <v>306</v>
      </c>
      <c r="I518" s="60" t="s">
        <v>514</v>
      </c>
      <c r="J518" s="54"/>
      <c r="K518" s="55" t="n">
        <v>39100000</v>
      </c>
      <c r="L518" s="55" t="n">
        <v>1343844000</v>
      </c>
      <c r="M518" s="55" t="n">
        <v>1382944000</v>
      </c>
      <c r="N518" s="56"/>
      <c r="O518" s="57" t="n">
        <v>146630577.96</v>
      </c>
      <c r="P518" s="55" t="n">
        <v>2149411624.48</v>
      </c>
      <c r="Q518" s="55" t="n">
        <v>2296042202.44</v>
      </c>
      <c r="R518" s="56"/>
      <c r="S518" s="57" t="n">
        <v>146630577.96</v>
      </c>
      <c r="T518" s="56" t="n">
        <v>2149411624.48</v>
      </c>
      <c r="U518" s="55" t="n">
        <v>2296042202.44</v>
      </c>
      <c r="V518" s="56"/>
      <c r="W518" s="57" t="n">
        <v>146533992.84</v>
      </c>
      <c r="X518" s="55" t="n">
        <v>2149411624.48</v>
      </c>
      <c r="Y518" s="55" t="n">
        <v>2295945617.32</v>
      </c>
      <c r="Z518" s="56"/>
      <c r="AA518" s="58" t="n">
        <f aca="false">+IF(OR(M518=0,Y518=0)," ",IF(((Y518/M518)*100)&gt;500,"n.s.",(Y518/M518)*100))</f>
        <v>166.018697598746</v>
      </c>
      <c r="AB518" s="59" t="n">
        <f aca="false">+IF(OR(Q518=0,Y518=0)," ",IF(((Y518/Q518)*100)&gt;500,"n.s.",(Y518/Q518)*100))</f>
        <v>99.9957934083312</v>
      </c>
      <c r="AC518" s="49"/>
    </row>
    <row r="519" customFormat="false" ht="27" hidden="false" customHeight="false" outlineLevel="0" collapsed="false">
      <c r="A519" s="4"/>
      <c r="B519" s="42"/>
      <c r="C519" s="50"/>
      <c r="D519" s="51"/>
      <c r="E519" s="52"/>
      <c r="F519" s="52"/>
      <c r="G519" s="52"/>
      <c r="H519" s="52" t="s">
        <v>515</v>
      </c>
      <c r="I519" s="60" t="s">
        <v>516</v>
      </c>
      <c r="J519" s="54"/>
      <c r="K519" s="55" t="n">
        <v>438348675</v>
      </c>
      <c r="L519" s="55" t="n">
        <v>1085450000</v>
      </c>
      <c r="M519" s="55" t="n">
        <v>1523798675</v>
      </c>
      <c r="N519" s="56"/>
      <c r="O519" s="57" t="n">
        <v>441497808.86</v>
      </c>
      <c r="P519" s="55" t="n">
        <v>1339441840.95</v>
      </c>
      <c r="Q519" s="55" t="n">
        <v>1780939649.81</v>
      </c>
      <c r="R519" s="56"/>
      <c r="S519" s="57" t="n">
        <v>441497808.86</v>
      </c>
      <c r="T519" s="56" t="n">
        <v>1339437257.97</v>
      </c>
      <c r="U519" s="55" t="n">
        <v>1780935066.83</v>
      </c>
      <c r="V519" s="56"/>
      <c r="W519" s="57" t="n">
        <v>441497690.86</v>
      </c>
      <c r="X519" s="55" t="n">
        <v>1339437256.76</v>
      </c>
      <c r="Y519" s="55" t="n">
        <v>1780934947.62</v>
      </c>
      <c r="Z519" s="56"/>
      <c r="AA519" s="58" t="n">
        <f aca="false">+IF(OR(M519=0,Y519=0)," ",IF(((Y519/M519)*100)&gt;500,"n.s.",(Y519/M519)*100))</f>
        <v>116.874688030556</v>
      </c>
      <c r="AB519" s="59" t="n">
        <f aca="false">+IF(OR(Q519=0,Y519=0)," ",IF(((Y519/Q519)*100)&gt;500,"n.s.",(Y519/Q519)*100))</f>
        <v>99.9997359714014</v>
      </c>
      <c r="AC519" s="49"/>
    </row>
    <row r="520" customFormat="false" ht="54" hidden="false" customHeight="false" outlineLevel="0" collapsed="false">
      <c r="A520" s="4"/>
      <c r="B520" s="42"/>
      <c r="C520" s="50"/>
      <c r="D520" s="51"/>
      <c r="E520" s="52"/>
      <c r="F520" s="52"/>
      <c r="G520" s="52"/>
      <c r="H520" s="52" t="s">
        <v>517</v>
      </c>
      <c r="I520" s="60" t="s">
        <v>518</v>
      </c>
      <c r="J520" s="54"/>
      <c r="K520" s="55" t="n">
        <v>1448073034</v>
      </c>
      <c r="L520" s="55"/>
      <c r="M520" s="55" t="n">
        <v>1448073034</v>
      </c>
      <c r="N520" s="56"/>
      <c r="O520" s="57" t="n">
        <v>548860073.24</v>
      </c>
      <c r="P520" s="55"/>
      <c r="Q520" s="55" t="n">
        <v>548860073.24</v>
      </c>
      <c r="R520" s="56"/>
      <c r="S520" s="57" t="n">
        <v>548527049.34</v>
      </c>
      <c r="T520" s="56"/>
      <c r="U520" s="55" t="n">
        <v>548527049.34</v>
      </c>
      <c r="V520" s="56"/>
      <c r="W520" s="57" t="n">
        <v>548525174.34</v>
      </c>
      <c r="X520" s="55"/>
      <c r="Y520" s="55" t="n">
        <v>548525174.34</v>
      </c>
      <c r="Z520" s="56"/>
      <c r="AA520" s="58" t="n">
        <f aca="false">+IF(OR(M520=0,Y520=0)," ",IF(((Y520/M520)*100)&gt;500,"n.s.",(Y520/M520)*100))</f>
        <v>37.8796622449914</v>
      </c>
      <c r="AB520" s="59" t="n">
        <f aca="false">+IF(OR(Q520=0,Y520=0)," ",IF(((Y520/Q520)*100)&gt;500,"n.s.",(Y520/Q520)*100))</f>
        <v>99.9389828270759</v>
      </c>
      <c r="AC520" s="49"/>
    </row>
    <row r="521" customFormat="false" ht="54" hidden="false" customHeight="false" outlineLevel="0" collapsed="false">
      <c r="A521" s="4"/>
      <c r="B521" s="42"/>
      <c r="C521" s="50"/>
      <c r="D521" s="51"/>
      <c r="E521" s="52"/>
      <c r="F521" s="52"/>
      <c r="G521" s="52"/>
      <c r="H521" s="52" t="s">
        <v>519</v>
      </c>
      <c r="I521" s="60" t="s">
        <v>520</v>
      </c>
      <c r="J521" s="54"/>
      <c r="K521" s="55" t="n">
        <v>238799337</v>
      </c>
      <c r="L521" s="55"/>
      <c r="M521" s="55" t="n">
        <v>238799337</v>
      </c>
      <c r="N521" s="56"/>
      <c r="O521" s="57" t="n">
        <v>195250096.24</v>
      </c>
      <c r="P521" s="55"/>
      <c r="Q521" s="55" t="n">
        <v>195250096.24</v>
      </c>
      <c r="R521" s="56"/>
      <c r="S521" s="57" t="n">
        <v>195249597.24</v>
      </c>
      <c r="T521" s="56"/>
      <c r="U521" s="55" t="n">
        <v>195249597.24</v>
      </c>
      <c r="V521" s="56"/>
      <c r="W521" s="57" t="n">
        <v>195249596.55</v>
      </c>
      <c r="X521" s="55"/>
      <c r="Y521" s="55" t="n">
        <v>195249596.55</v>
      </c>
      <c r="Z521" s="56"/>
      <c r="AA521" s="58" t="n">
        <f aca="false">+IF(OR(M521=0,Y521=0)," ",IF(((Y521/M521)*100)&gt;500,"n.s.",(Y521/M521)*100))</f>
        <v>81.7630396310523</v>
      </c>
      <c r="AB521" s="59" t="n">
        <f aca="false">+IF(OR(Q521=0,Y521=0)," ",IF(((Y521/Q521)*100)&gt;500,"n.s.",(Y521/Q521)*100))</f>
        <v>99.9997440769507</v>
      </c>
      <c r="AC521" s="49"/>
    </row>
    <row r="522" customFormat="false" ht="54" hidden="false" customHeight="false" outlineLevel="0" collapsed="false">
      <c r="A522" s="4"/>
      <c r="B522" s="42"/>
      <c r="C522" s="50"/>
      <c r="D522" s="51"/>
      <c r="E522" s="52"/>
      <c r="F522" s="52"/>
      <c r="G522" s="52"/>
      <c r="H522" s="52" t="s">
        <v>521</v>
      </c>
      <c r="I522" s="60" t="s">
        <v>522</v>
      </c>
      <c r="J522" s="54"/>
      <c r="K522" s="55"/>
      <c r="L522" s="55" t="n">
        <v>22670064381</v>
      </c>
      <c r="M522" s="55" t="n">
        <v>22670064381</v>
      </c>
      <c r="N522" s="56"/>
      <c r="O522" s="57"/>
      <c r="P522" s="55" t="n">
        <v>17272425953.54</v>
      </c>
      <c r="Q522" s="55" t="n">
        <v>17272425953.54</v>
      </c>
      <c r="R522" s="56"/>
      <c r="S522" s="57"/>
      <c r="T522" s="56" t="n">
        <v>17272403180.14</v>
      </c>
      <c r="U522" s="55" t="n">
        <v>17272403180.14</v>
      </c>
      <c r="V522" s="56"/>
      <c r="W522" s="57"/>
      <c r="X522" s="55" t="n">
        <v>17272383626.14</v>
      </c>
      <c r="Y522" s="55" t="n">
        <v>17272383626.14</v>
      </c>
      <c r="Z522" s="56"/>
      <c r="AA522" s="58" t="n">
        <f aca="false">+IF(OR(M522=0,Y522=0)," ",IF(((Y522/M522)*100)&gt;500,"n.s.",(Y522/M522)*100))</f>
        <v>76.1902716104156</v>
      </c>
      <c r="AB522" s="59" t="n">
        <f aca="false">+IF(OR(Q522=0,Y522=0)," ",IF(((Y522/Q522)*100)&gt;500,"n.s.",(Y522/Q522)*100))</f>
        <v>99.9997549423566</v>
      </c>
      <c r="AC522" s="49"/>
    </row>
    <row r="523" customFormat="false" ht="27" hidden="false" customHeight="false" outlineLevel="0" collapsed="false">
      <c r="A523" s="4"/>
      <c r="B523" s="42"/>
      <c r="C523" s="50"/>
      <c r="D523" s="51"/>
      <c r="E523" s="52"/>
      <c r="F523" s="52"/>
      <c r="G523" s="52"/>
      <c r="H523" s="52" t="s">
        <v>496</v>
      </c>
      <c r="I523" s="60" t="s">
        <v>497</v>
      </c>
      <c r="J523" s="54"/>
      <c r="K523" s="55"/>
      <c r="L523" s="55" t="n">
        <v>1073000000</v>
      </c>
      <c r="M523" s="55" t="n">
        <v>1073000000</v>
      </c>
      <c r="N523" s="56"/>
      <c r="O523" s="57"/>
      <c r="P523" s="55" t="n">
        <v>221043403.1</v>
      </c>
      <c r="Q523" s="55" t="n">
        <v>221043403.1</v>
      </c>
      <c r="R523" s="56"/>
      <c r="S523" s="57"/>
      <c r="T523" s="56" t="n">
        <v>221043403.1</v>
      </c>
      <c r="U523" s="55" t="n">
        <v>221043403.1</v>
      </c>
      <c r="V523" s="56"/>
      <c r="W523" s="57"/>
      <c r="X523" s="55" t="n">
        <v>221029519.4</v>
      </c>
      <c r="Y523" s="55" t="n">
        <v>221029519.4</v>
      </c>
      <c r="Z523" s="56"/>
      <c r="AA523" s="58" t="n">
        <f aca="false">+IF(OR(M523=0,Y523=0)," ",IF(((Y523/M523)*100)&gt;500,"n.s.",(Y523/M523)*100))</f>
        <v>20.5992096365331</v>
      </c>
      <c r="AB523" s="59" t="n">
        <f aca="false">+IF(OR(Q523=0,Y523=0)," ",IF(((Y523/Q523)*100)&gt;500,"n.s.",(Y523/Q523)*100))</f>
        <v>99.9937190163537</v>
      </c>
      <c r="AC523" s="49"/>
    </row>
    <row r="524" customFormat="false" ht="54" hidden="false" customHeight="false" outlineLevel="0" collapsed="false">
      <c r="A524" s="4"/>
      <c r="B524" s="42"/>
      <c r="C524" s="50"/>
      <c r="D524" s="51"/>
      <c r="E524" s="52"/>
      <c r="F524" s="52"/>
      <c r="G524" s="52"/>
      <c r="H524" s="52" t="s">
        <v>523</v>
      </c>
      <c r="I524" s="60" t="s">
        <v>524</v>
      </c>
      <c r="J524" s="54"/>
      <c r="K524" s="55"/>
      <c r="L524" s="55" t="n">
        <v>12928468404</v>
      </c>
      <c r="M524" s="55" t="n">
        <v>12928468404</v>
      </c>
      <c r="N524" s="56"/>
      <c r="O524" s="57"/>
      <c r="P524" s="55" t="n">
        <v>10234579903.5</v>
      </c>
      <c r="Q524" s="55" t="n">
        <v>10234579903.5</v>
      </c>
      <c r="R524" s="56"/>
      <c r="S524" s="57"/>
      <c r="T524" s="56" t="n">
        <v>10234431850.85</v>
      </c>
      <c r="U524" s="55" t="n">
        <v>10234431850.85</v>
      </c>
      <c r="V524" s="56"/>
      <c r="W524" s="57"/>
      <c r="X524" s="55" t="n">
        <v>10234394921.59</v>
      </c>
      <c r="Y524" s="55" t="n">
        <v>10234394921.59</v>
      </c>
      <c r="Z524" s="56"/>
      <c r="AA524" s="58" t="n">
        <f aca="false">+IF(OR(M524=0,Y524=0)," ",IF(((Y524/M524)*100)&gt;500,"n.s.",(Y524/M524)*100))</f>
        <v>79.1616965117345</v>
      </c>
      <c r="AB524" s="59" t="n">
        <f aca="false">+IF(OR(Q524=0,Y524=0)," ",IF(((Y524/Q524)*100)&gt;500,"n.s.",(Y524/Q524)*100))</f>
        <v>99.998192579356</v>
      </c>
      <c r="AC524" s="49"/>
    </row>
    <row r="525" customFormat="false" ht="27" hidden="false" customHeight="false" outlineLevel="0" collapsed="false">
      <c r="A525" s="4"/>
      <c r="B525" s="42"/>
      <c r="C525" s="50"/>
      <c r="D525" s="51"/>
      <c r="E525" s="52"/>
      <c r="F525" s="52"/>
      <c r="G525" s="52"/>
      <c r="H525" s="52" t="s">
        <v>525</v>
      </c>
      <c r="I525" s="60" t="s">
        <v>526</v>
      </c>
      <c r="J525" s="54"/>
      <c r="K525" s="55"/>
      <c r="L525" s="55" t="n">
        <v>12961790589</v>
      </c>
      <c r="M525" s="55" t="n">
        <v>12961790589</v>
      </c>
      <c r="N525" s="56"/>
      <c r="O525" s="57"/>
      <c r="P525" s="55" t="n">
        <v>14850764152.96</v>
      </c>
      <c r="Q525" s="55" t="n">
        <v>14850764152.96</v>
      </c>
      <c r="R525" s="56"/>
      <c r="S525" s="57"/>
      <c r="T525" s="56" t="n">
        <v>14849496662.97</v>
      </c>
      <c r="U525" s="55" t="n">
        <v>14849496662.97</v>
      </c>
      <c r="V525" s="56"/>
      <c r="W525" s="57"/>
      <c r="X525" s="55" t="n">
        <v>14849489329.43</v>
      </c>
      <c r="Y525" s="55" t="n">
        <v>14849489329.43</v>
      </c>
      <c r="Z525" s="56"/>
      <c r="AA525" s="58" t="n">
        <f aca="false">+IF(OR(M525=0,Y525=0)," ",IF(((Y525/M525)*100)&gt;500,"n.s.",(Y525/M525)*100))</f>
        <v>114.563564558989</v>
      </c>
      <c r="AB525" s="59" t="n">
        <f aca="false">+IF(OR(Q525=0,Y525=0)," ",IF(((Y525/Q525)*100)&gt;500,"n.s.",(Y525/Q525)*100))</f>
        <v>99.9914157714925</v>
      </c>
      <c r="AC525" s="49"/>
    </row>
    <row r="526" customFormat="false" ht="81" hidden="false" customHeight="false" outlineLevel="0" collapsed="false">
      <c r="A526" s="4"/>
      <c r="B526" s="42"/>
      <c r="C526" s="50"/>
      <c r="D526" s="51"/>
      <c r="E526" s="52"/>
      <c r="F526" s="52"/>
      <c r="G526" s="52"/>
      <c r="H526" s="52" t="s">
        <v>527</v>
      </c>
      <c r="I526" s="60" t="s">
        <v>528</v>
      </c>
      <c r="J526" s="54"/>
      <c r="K526" s="55"/>
      <c r="L526" s="55" t="n">
        <v>310500000</v>
      </c>
      <c r="M526" s="55" t="n">
        <v>310500000</v>
      </c>
      <c r="N526" s="56"/>
      <c r="O526" s="57"/>
      <c r="P526" s="55" t="n">
        <v>424883293.54</v>
      </c>
      <c r="Q526" s="55" t="n">
        <v>424883293.54</v>
      </c>
      <c r="R526" s="56"/>
      <c r="S526" s="57"/>
      <c r="T526" s="56" t="n">
        <v>424875866.9</v>
      </c>
      <c r="U526" s="55" t="n">
        <v>424875866.9</v>
      </c>
      <c r="V526" s="56"/>
      <c r="W526" s="57"/>
      <c r="X526" s="55" t="n">
        <v>424791105.28</v>
      </c>
      <c r="Y526" s="55" t="n">
        <v>424791105.28</v>
      </c>
      <c r="Z526" s="56"/>
      <c r="AA526" s="58" t="n">
        <f aca="false">+IF(OR(M526=0,Y526=0)," ",IF(((Y526/M526)*100)&gt;500,"n.s.",(Y526/M526)*100))</f>
        <v>136.808729558776</v>
      </c>
      <c r="AB526" s="59" t="n">
        <f aca="false">+IF(OR(Q526=0,Y526=0)," ",IF(((Y526/Q526)*100)&gt;500,"n.s.",(Y526/Q526)*100))</f>
        <v>99.9783026865491</v>
      </c>
      <c r="AC526" s="49"/>
    </row>
    <row r="527" customFormat="false" ht="54" hidden="false" customHeight="false" outlineLevel="0" collapsed="false">
      <c r="A527" s="4"/>
      <c r="B527" s="42"/>
      <c r="C527" s="50"/>
      <c r="D527" s="51"/>
      <c r="E527" s="52"/>
      <c r="F527" s="52"/>
      <c r="G527" s="52"/>
      <c r="H527" s="52" t="s">
        <v>529</v>
      </c>
      <c r="I527" s="60" t="s">
        <v>530</v>
      </c>
      <c r="J527" s="54"/>
      <c r="K527" s="55"/>
      <c r="L527" s="55" t="n">
        <v>1035000000</v>
      </c>
      <c r="M527" s="55" t="n">
        <v>1035000000</v>
      </c>
      <c r="N527" s="56"/>
      <c r="O527" s="57"/>
      <c r="P527" s="55" t="n">
        <v>550080369.25</v>
      </c>
      <c r="Q527" s="55" t="n">
        <v>550080369.25</v>
      </c>
      <c r="R527" s="56"/>
      <c r="S527" s="57"/>
      <c r="T527" s="56" t="n">
        <v>550080369.25</v>
      </c>
      <c r="U527" s="55" t="n">
        <v>550080369.25</v>
      </c>
      <c r="V527" s="56"/>
      <c r="W527" s="57"/>
      <c r="X527" s="55" t="n">
        <v>550078443.46</v>
      </c>
      <c r="Y527" s="55" t="n">
        <v>550078443.46</v>
      </c>
      <c r="Z527" s="56"/>
      <c r="AA527" s="58" t="n">
        <f aca="false">+IF(OR(M527=0,Y527=0)," ",IF(((Y527/M527)*100)&gt;500,"n.s.",(Y527/M527)*100))</f>
        <v>53.1476756966184</v>
      </c>
      <c r="AB527" s="59" t="n">
        <f aca="false">+IF(OR(Q527=0,Y527=0)," ",IF(((Y527/Q527)*100)&gt;500,"n.s.",(Y527/Q527)*100))</f>
        <v>99.9996499075212</v>
      </c>
      <c r="AC527" s="49"/>
    </row>
    <row r="528" customFormat="false" ht="27" hidden="false" customHeight="false" outlineLevel="0" collapsed="false">
      <c r="A528" s="4"/>
      <c r="B528" s="42"/>
      <c r="C528" s="50"/>
      <c r="D528" s="51"/>
      <c r="E528" s="52"/>
      <c r="F528" s="52"/>
      <c r="G528" s="52"/>
      <c r="H528" s="52" t="s">
        <v>531</v>
      </c>
      <c r="I528" s="60" t="s">
        <v>532</v>
      </c>
      <c r="J528" s="54"/>
      <c r="K528" s="55"/>
      <c r="L528" s="55" t="n">
        <v>1068600000</v>
      </c>
      <c r="M528" s="55" t="n">
        <v>1068600000</v>
      </c>
      <c r="N528" s="56"/>
      <c r="O528" s="57"/>
      <c r="P528" s="55" t="n">
        <v>1431849710.42</v>
      </c>
      <c r="Q528" s="55" t="n">
        <v>1431849710.42</v>
      </c>
      <c r="R528" s="56"/>
      <c r="S528" s="57"/>
      <c r="T528" s="56" t="n">
        <v>1431849710.42</v>
      </c>
      <c r="U528" s="55" t="n">
        <v>1431849710.42</v>
      </c>
      <c r="V528" s="56"/>
      <c r="W528" s="57"/>
      <c r="X528" s="55" t="n">
        <v>1431849710.42</v>
      </c>
      <c r="Y528" s="55" t="n">
        <v>1431849710.42</v>
      </c>
      <c r="Z528" s="56"/>
      <c r="AA528" s="58" t="n">
        <f aca="false">+IF(OR(M528=0,Y528=0)," ",IF(((Y528/M528)*100)&gt;500,"n.s.",(Y528/M528)*100))</f>
        <v>133.993047952461</v>
      </c>
      <c r="AB528" s="59" t="n">
        <f aca="false">+IF(OR(Q528=0,Y528=0)," ",IF(((Y528/Q528)*100)&gt;500,"n.s.",(Y528/Q528)*100))</f>
        <v>100</v>
      </c>
      <c r="AC528" s="49"/>
    </row>
    <row r="529" customFormat="false" ht="54" hidden="false" customHeight="false" outlineLevel="0" collapsed="false">
      <c r="A529" s="4"/>
      <c r="B529" s="42"/>
      <c r="C529" s="50"/>
      <c r="D529" s="51"/>
      <c r="E529" s="52"/>
      <c r="F529" s="52"/>
      <c r="G529" s="52"/>
      <c r="H529" s="52" t="s">
        <v>533</v>
      </c>
      <c r="I529" s="60" t="s">
        <v>534</v>
      </c>
      <c r="J529" s="54"/>
      <c r="K529" s="55"/>
      <c r="L529" s="55" t="n">
        <v>2108400002</v>
      </c>
      <c r="M529" s="55" t="n">
        <v>2108400002</v>
      </c>
      <c r="N529" s="56"/>
      <c r="O529" s="57"/>
      <c r="P529" s="55" t="n">
        <v>5584574795.97</v>
      </c>
      <c r="Q529" s="55" t="n">
        <v>5584574795.97</v>
      </c>
      <c r="R529" s="56"/>
      <c r="S529" s="57"/>
      <c r="T529" s="56" t="n">
        <v>5581583469.28</v>
      </c>
      <c r="U529" s="55" t="n">
        <v>5581583469.28</v>
      </c>
      <c r="V529" s="56"/>
      <c r="W529" s="57"/>
      <c r="X529" s="55" t="n">
        <v>5581171277.26</v>
      </c>
      <c r="Y529" s="55" t="n">
        <v>5581171277.26</v>
      </c>
      <c r="Z529" s="56"/>
      <c r="AA529" s="58" t="n">
        <f aca="false">+IF(OR(M529=0,Y529=0)," ",IF(((Y529/M529)*100)&gt;500,"n.s.",(Y529/M529)*100))</f>
        <v>264.711215706971</v>
      </c>
      <c r="AB529" s="59" t="n">
        <f aca="false">+IF(OR(Q529=0,Y529=0)," ",IF(((Y529/Q529)*100)&gt;500,"n.s.",(Y529/Q529)*100))</f>
        <v>99.9390550071519</v>
      </c>
      <c r="AC529" s="49"/>
    </row>
    <row r="530" customFormat="false" ht="54" hidden="false" customHeight="false" outlineLevel="0" collapsed="false">
      <c r="A530" s="4"/>
      <c r="B530" s="42"/>
      <c r="C530" s="50"/>
      <c r="D530" s="51"/>
      <c r="E530" s="52"/>
      <c r="F530" s="52"/>
      <c r="G530" s="52"/>
      <c r="H530" s="52" t="s">
        <v>535</v>
      </c>
      <c r="I530" s="60" t="s">
        <v>536</v>
      </c>
      <c r="J530" s="54"/>
      <c r="K530" s="55"/>
      <c r="L530" s="55" t="n">
        <v>271934551</v>
      </c>
      <c r="M530" s="55" t="n">
        <v>271934551</v>
      </c>
      <c r="N530" s="56"/>
      <c r="O530" s="57"/>
      <c r="P530" s="55" t="n">
        <v>252900095.72</v>
      </c>
      <c r="Q530" s="55" t="n">
        <v>252900095.72</v>
      </c>
      <c r="R530" s="56"/>
      <c r="S530" s="57"/>
      <c r="T530" s="56" t="n">
        <v>252900095.72</v>
      </c>
      <c r="U530" s="55" t="n">
        <v>252900095.72</v>
      </c>
      <c r="V530" s="56"/>
      <c r="W530" s="57"/>
      <c r="X530" s="55" t="n">
        <v>252897217.4</v>
      </c>
      <c r="Y530" s="55" t="n">
        <v>252897217.4</v>
      </c>
      <c r="Z530" s="56"/>
      <c r="AA530" s="58" t="n">
        <f aca="false">+IF(OR(M530=0,Y530=0)," ",IF(((Y530/M530)*100)&gt;500,"n.s.",(Y530/M530)*100))</f>
        <v>92.9992957754015</v>
      </c>
      <c r="AB530" s="59" t="n">
        <f aca="false">+IF(OR(Q530=0,Y530=0)," ",IF(((Y530/Q530)*100)&gt;500,"n.s.",(Y530/Q530)*100))</f>
        <v>99.9988618746894</v>
      </c>
      <c r="AC530" s="49"/>
    </row>
    <row r="531" customFormat="false" ht="54" hidden="false" customHeight="false" outlineLevel="0" collapsed="false">
      <c r="A531" s="4"/>
      <c r="B531" s="42"/>
      <c r="C531" s="50"/>
      <c r="D531" s="51"/>
      <c r="E531" s="52"/>
      <c r="F531" s="52"/>
      <c r="G531" s="52"/>
      <c r="H531" s="52" t="s">
        <v>537</v>
      </c>
      <c r="I531" s="60" t="s">
        <v>538</v>
      </c>
      <c r="J531" s="54"/>
      <c r="K531" s="55"/>
      <c r="L531" s="55" t="n">
        <v>100000000</v>
      </c>
      <c r="M531" s="55" t="n">
        <v>100000000</v>
      </c>
      <c r="N531" s="56"/>
      <c r="O531" s="57"/>
      <c r="P531" s="55" t="n">
        <v>130591120.87</v>
      </c>
      <c r="Q531" s="55" t="n">
        <v>130591120.87</v>
      </c>
      <c r="R531" s="56"/>
      <c r="S531" s="57"/>
      <c r="T531" s="56" t="n">
        <v>130591120.87</v>
      </c>
      <c r="U531" s="55" t="n">
        <v>130591120.87</v>
      </c>
      <c r="V531" s="56"/>
      <c r="W531" s="57"/>
      <c r="X531" s="55" t="n">
        <v>130591120.87</v>
      </c>
      <c r="Y531" s="55" t="n">
        <v>130591120.87</v>
      </c>
      <c r="Z531" s="56"/>
      <c r="AA531" s="58" t="n">
        <f aca="false">+IF(OR(M531=0,Y531=0)," ",IF(((Y531/M531)*100)&gt;500,"n.s.",(Y531/M531)*100))</f>
        <v>130.59112087</v>
      </c>
      <c r="AB531" s="59" t="n">
        <f aca="false">+IF(OR(Q531=0,Y531=0)," ",IF(((Y531/Q531)*100)&gt;500,"n.s.",(Y531/Q531)*100))</f>
        <v>100</v>
      </c>
      <c r="AC531" s="49"/>
    </row>
    <row r="532" customFormat="false" ht="54" hidden="false" customHeight="false" outlineLevel="0" collapsed="false">
      <c r="A532" s="4"/>
      <c r="B532" s="42"/>
      <c r="C532" s="50"/>
      <c r="D532" s="51"/>
      <c r="E532" s="52"/>
      <c r="F532" s="52"/>
      <c r="G532" s="52"/>
      <c r="H532" s="52" t="s">
        <v>54</v>
      </c>
      <c r="I532" s="60" t="s">
        <v>539</v>
      </c>
      <c r="J532" s="54"/>
      <c r="K532" s="55" t="n">
        <v>48537579</v>
      </c>
      <c r="L532" s="55"/>
      <c r="M532" s="55" t="n">
        <v>48537579</v>
      </c>
      <c r="N532" s="56"/>
      <c r="O532" s="57" t="n">
        <v>46140008.18</v>
      </c>
      <c r="P532" s="55"/>
      <c r="Q532" s="55" t="n">
        <v>46140008.18</v>
      </c>
      <c r="R532" s="56"/>
      <c r="S532" s="57" t="n">
        <v>46140008.18</v>
      </c>
      <c r="T532" s="56"/>
      <c r="U532" s="55" t="n">
        <v>46140008.18</v>
      </c>
      <c r="V532" s="56"/>
      <c r="W532" s="57" t="n">
        <v>46140008.18</v>
      </c>
      <c r="X532" s="55"/>
      <c r="Y532" s="55" t="n">
        <v>46140008.18</v>
      </c>
      <c r="Z532" s="56"/>
      <c r="AA532" s="58" t="n">
        <f aca="false">+IF(OR(M532=0,Y532=0)," ",IF(((Y532/M532)*100)&gt;500,"n.s.",(Y532/M532)*100))</f>
        <v>95.0603823482832</v>
      </c>
      <c r="AB532" s="59" t="n">
        <f aca="false">+IF(OR(Q532=0,Y532=0)," ",IF(((Y532/Q532)*100)&gt;500,"n.s.",(Y532/Q532)*100))</f>
        <v>100</v>
      </c>
      <c r="AC532" s="49"/>
    </row>
    <row r="533" customFormat="false" ht="27" hidden="false" customHeight="false" outlineLevel="0" collapsed="false">
      <c r="A533" s="4"/>
      <c r="B533" s="42"/>
      <c r="C533" s="50"/>
      <c r="D533" s="51"/>
      <c r="E533" s="52"/>
      <c r="F533" s="52"/>
      <c r="G533" s="52"/>
      <c r="H533" s="52" t="s">
        <v>540</v>
      </c>
      <c r="I533" s="60" t="s">
        <v>541</v>
      </c>
      <c r="J533" s="54"/>
      <c r="K533" s="55" t="n">
        <v>350000</v>
      </c>
      <c r="L533" s="55"/>
      <c r="M533" s="55" t="n">
        <v>350000</v>
      </c>
      <c r="N533" s="56"/>
      <c r="O533" s="57" t="n">
        <v>293275.64</v>
      </c>
      <c r="P533" s="55"/>
      <c r="Q533" s="55" t="n">
        <v>293275.64</v>
      </c>
      <c r="R533" s="56"/>
      <c r="S533" s="57" t="n">
        <v>293275.64</v>
      </c>
      <c r="T533" s="56"/>
      <c r="U533" s="55" t="n">
        <v>293275.64</v>
      </c>
      <c r="V533" s="56"/>
      <c r="W533" s="57" t="n">
        <v>293275.64</v>
      </c>
      <c r="X533" s="55"/>
      <c r="Y533" s="55" t="n">
        <v>293275.64</v>
      </c>
      <c r="Z533" s="56"/>
      <c r="AA533" s="58" t="n">
        <f aca="false">+IF(OR(M533=0,Y533=0)," ",IF(((Y533/M533)*100)&gt;500,"n.s.",(Y533/M533)*100))</f>
        <v>83.79304</v>
      </c>
      <c r="AB533" s="59" t="n">
        <f aca="false">+IF(OR(Q533=0,Y533=0)," ",IF(((Y533/Q533)*100)&gt;500,"n.s.",(Y533/Q533)*100))</f>
        <v>100</v>
      </c>
      <c r="AC533" s="49"/>
    </row>
    <row r="534" customFormat="false" ht="27" hidden="false" customHeight="false" outlineLevel="0" collapsed="false">
      <c r="A534" s="4"/>
      <c r="B534" s="42"/>
      <c r="C534" s="50"/>
      <c r="D534" s="51"/>
      <c r="E534" s="52"/>
      <c r="F534" s="52"/>
      <c r="G534" s="52"/>
      <c r="H534" s="52" t="s">
        <v>542</v>
      </c>
      <c r="I534" s="60" t="s">
        <v>543</v>
      </c>
      <c r="J534" s="54"/>
      <c r="K534" s="55" t="n">
        <v>0</v>
      </c>
      <c r="L534" s="55" t="n">
        <v>1316872805</v>
      </c>
      <c r="M534" s="55" t="n">
        <v>1316872805</v>
      </c>
      <c r="N534" s="56"/>
      <c r="O534" s="57" t="n">
        <v>34609526.97</v>
      </c>
      <c r="P534" s="55" t="n">
        <v>1259382959.12</v>
      </c>
      <c r="Q534" s="55" t="n">
        <v>1293992486.09</v>
      </c>
      <c r="R534" s="56"/>
      <c r="S534" s="57" t="n">
        <v>34609526.97</v>
      </c>
      <c r="T534" s="56" t="n">
        <v>1259371369.11</v>
      </c>
      <c r="U534" s="55" t="n">
        <v>1293980896.08</v>
      </c>
      <c r="V534" s="56"/>
      <c r="W534" s="57" t="n">
        <v>34609526.97</v>
      </c>
      <c r="X534" s="55" t="n">
        <v>1259365993.19</v>
      </c>
      <c r="Y534" s="55" t="n">
        <v>1293975520.16</v>
      </c>
      <c r="Z534" s="56"/>
      <c r="AA534" s="58" t="n">
        <f aca="false">+IF(OR(M534=0,Y534=0)," ",IF(((Y534/M534)*100)&gt;500,"n.s.",(Y534/M534)*100))</f>
        <v>98.2612379302647</v>
      </c>
      <c r="AB534" s="59" t="n">
        <f aca="false">+IF(OR(Q534=0,Y534=0)," ",IF(((Y534/Q534)*100)&gt;500,"n.s.",(Y534/Q534)*100))</f>
        <v>99.9986888695118</v>
      </c>
      <c r="AC534" s="49"/>
    </row>
    <row r="535" customFormat="false" ht="27" hidden="false" customHeight="false" outlineLevel="0" collapsed="false">
      <c r="A535" s="4"/>
      <c r="B535" s="42"/>
      <c r="C535" s="50"/>
      <c r="D535" s="51"/>
      <c r="E535" s="52"/>
      <c r="F535" s="52"/>
      <c r="G535" s="52" t="n">
        <v>2</v>
      </c>
      <c r="H535" s="52"/>
      <c r="I535" s="60" t="s">
        <v>544</v>
      </c>
      <c r="J535" s="54"/>
      <c r="K535" s="55" t="n">
        <v>610498668</v>
      </c>
      <c r="L535" s="55" t="n">
        <v>1984967722</v>
      </c>
      <c r="M535" s="55" t="n">
        <v>2595466390</v>
      </c>
      <c r="N535" s="56"/>
      <c r="O535" s="57" t="n">
        <v>542861054.9</v>
      </c>
      <c r="P535" s="55" t="n">
        <v>1609810344.83</v>
      </c>
      <c r="Q535" s="55" t="n">
        <v>2152671399.73</v>
      </c>
      <c r="R535" s="56"/>
      <c r="S535" s="57" t="n">
        <v>542860775.9</v>
      </c>
      <c r="T535" s="56" t="n">
        <v>1609771345.07</v>
      </c>
      <c r="U535" s="55" t="n">
        <v>2152632120.97</v>
      </c>
      <c r="V535" s="56"/>
      <c r="W535" s="57" t="n">
        <v>542839546.79</v>
      </c>
      <c r="X535" s="55" t="n">
        <v>1609533037.44</v>
      </c>
      <c r="Y535" s="55" t="n">
        <v>2152372584.23</v>
      </c>
      <c r="Z535" s="56"/>
      <c r="AA535" s="58" t="n">
        <f aca="false">+IF(OR(M535=0,Y535=0)," ",IF(((Y535/M535)*100)&gt;500,"n.s.",(Y535/M535)*100))</f>
        <v>82.9281624498324</v>
      </c>
      <c r="AB535" s="59" t="n">
        <f aca="false">+IF(OR(Q535=0,Y535=0)," ",IF(((Y535/Q535)*100)&gt;500,"n.s.",(Y535/Q535)*100))</f>
        <v>99.9861188521371</v>
      </c>
      <c r="AC535" s="49"/>
    </row>
    <row r="536" customFormat="false" ht="54" hidden="false" customHeight="false" outlineLevel="0" collapsed="false">
      <c r="A536" s="4"/>
      <c r="B536" s="42"/>
      <c r="C536" s="50"/>
      <c r="D536" s="51"/>
      <c r="E536" s="52"/>
      <c r="F536" s="52"/>
      <c r="G536" s="52"/>
      <c r="H536" s="52" t="s">
        <v>88</v>
      </c>
      <c r="I536" s="60" t="s">
        <v>545</v>
      </c>
      <c r="J536" s="54"/>
      <c r="K536" s="55" t="n">
        <v>64220188</v>
      </c>
      <c r="L536" s="55"/>
      <c r="M536" s="55" t="n">
        <v>64220188</v>
      </c>
      <c r="N536" s="56"/>
      <c r="O536" s="57" t="n">
        <v>65885293</v>
      </c>
      <c r="P536" s="55"/>
      <c r="Q536" s="55" t="n">
        <v>65885293</v>
      </c>
      <c r="R536" s="56"/>
      <c r="S536" s="57" t="n">
        <v>65885293</v>
      </c>
      <c r="T536" s="56"/>
      <c r="U536" s="55" t="n">
        <v>65885293</v>
      </c>
      <c r="V536" s="56"/>
      <c r="W536" s="57" t="n">
        <v>65885293</v>
      </c>
      <c r="X536" s="55"/>
      <c r="Y536" s="55" t="n">
        <v>65885293</v>
      </c>
      <c r="Z536" s="56"/>
      <c r="AA536" s="58" t="n">
        <f aca="false">+IF(OR(M536=0,Y536=0)," ",IF(((Y536/M536)*100)&gt;500,"n.s.",(Y536/M536)*100))</f>
        <v>102.592806174906</v>
      </c>
      <c r="AB536" s="59" t="n">
        <f aca="false">+IF(OR(Q536=0,Y536=0)," ",IF(((Y536/Q536)*100)&gt;500,"n.s.",(Y536/Q536)*100))</f>
        <v>100</v>
      </c>
      <c r="AC536" s="49"/>
    </row>
    <row r="537" customFormat="false" ht="54" hidden="false" customHeight="false" outlineLevel="0" collapsed="false">
      <c r="A537" s="4"/>
      <c r="B537" s="42"/>
      <c r="C537" s="50"/>
      <c r="D537" s="51"/>
      <c r="E537" s="52"/>
      <c r="F537" s="52"/>
      <c r="G537" s="52"/>
      <c r="H537" s="52" t="s">
        <v>90</v>
      </c>
      <c r="I537" s="60" t="s">
        <v>546</v>
      </c>
      <c r="J537" s="54"/>
      <c r="K537" s="55" t="n">
        <v>24300001</v>
      </c>
      <c r="L537" s="55"/>
      <c r="M537" s="55" t="n">
        <v>24300001</v>
      </c>
      <c r="N537" s="56"/>
      <c r="O537" s="57" t="n">
        <v>37862282.77</v>
      </c>
      <c r="P537" s="55"/>
      <c r="Q537" s="55" t="n">
        <v>37862282.77</v>
      </c>
      <c r="R537" s="56"/>
      <c r="S537" s="57" t="n">
        <v>37862282.77</v>
      </c>
      <c r="T537" s="56"/>
      <c r="U537" s="55" t="n">
        <v>37862282.77</v>
      </c>
      <c r="V537" s="56"/>
      <c r="W537" s="57" t="n">
        <v>37859617.77</v>
      </c>
      <c r="X537" s="55"/>
      <c r="Y537" s="55" t="n">
        <v>37859617.77</v>
      </c>
      <c r="Z537" s="56"/>
      <c r="AA537" s="58" t="n">
        <f aca="false">+IF(OR(M537=0,Y537=0)," ",IF(((Y537/M537)*100)&gt;500,"n.s.",(Y537/M537)*100))</f>
        <v>155.80088976128</v>
      </c>
      <c r="AB537" s="59" t="n">
        <f aca="false">+IF(OR(Q537=0,Y537=0)," ",IF(((Y537/Q537)*100)&gt;500,"n.s.",(Y537/Q537)*100))</f>
        <v>99.9929613330073</v>
      </c>
      <c r="AC537" s="49"/>
    </row>
    <row r="538" customFormat="false" ht="27" hidden="false" customHeight="false" outlineLevel="0" collapsed="false">
      <c r="A538" s="4"/>
      <c r="B538" s="42"/>
      <c r="C538" s="50"/>
      <c r="D538" s="51"/>
      <c r="E538" s="52"/>
      <c r="F538" s="52"/>
      <c r="G538" s="52"/>
      <c r="H538" s="52" t="s">
        <v>118</v>
      </c>
      <c r="I538" s="60" t="s">
        <v>547</v>
      </c>
      <c r="J538" s="54"/>
      <c r="K538" s="55"/>
      <c r="L538" s="55" t="n">
        <v>72016381</v>
      </c>
      <c r="M538" s="55" t="n">
        <v>72016381</v>
      </c>
      <c r="N538" s="56"/>
      <c r="O538" s="57"/>
      <c r="P538" s="55" t="n">
        <v>0</v>
      </c>
      <c r="Q538" s="55" t="n">
        <v>0</v>
      </c>
      <c r="R538" s="56"/>
      <c r="S538" s="57"/>
      <c r="T538" s="56" t="n">
        <v>0</v>
      </c>
      <c r="U538" s="55" t="n">
        <v>0</v>
      </c>
      <c r="V538" s="56"/>
      <c r="W538" s="57"/>
      <c r="X538" s="55" t="n">
        <v>0</v>
      </c>
      <c r="Y538" s="55" t="n">
        <v>0</v>
      </c>
      <c r="Z538" s="56"/>
      <c r="AA538" s="58" t="str">
        <f aca="false">+IF(OR(M538=0,Y538=0)," ",IF(((Y538/M538)*100)&gt;500,"n.s.",(Y538/M538)*100))</f>
        <v> </v>
      </c>
      <c r="AB538" s="59" t="str">
        <f aca="false">+IF(OR(Q538=0,Y538=0)," ",IF(((Y538/Q538)*100)&gt;500,"n.s.",(Y538/Q538)*100))</f>
        <v> </v>
      </c>
      <c r="AC538" s="49"/>
    </row>
    <row r="539" customFormat="false" ht="54" hidden="false" customHeight="false" outlineLevel="0" collapsed="false">
      <c r="A539" s="4"/>
      <c r="B539" s="42"/>
      <c r="C539" s="50"/>
      <c r="D539" s="51"/>
      <c r="E539" s="52"/>
      <c r="F539" s="52"/>
      <c r="G539" s="52"/>
      <c r="H539" s="52" t="s">
        <v>304</v>
      </c>
      <c r="I539" s="60" t="s">
        <v>548</v>
      </c>
      <c r="J539" s="54"/>
      <c r="K539" s="55" t="n">
        <v>449580732</v>
      </c>
      <c r="L539" s="55"/>
      <c r="M539" s="55" t="n">
        <v>449580732</v>
      </c>
      <c r="N539" s="56"/>
      <c r="O539" s="57" t="n">
        <v>378570270.28</v>
      </c>
      <c r="P539" s="55"/>
      <c r="Q539" s="55" t="n">
        <v>378570270.28</v>
      </c>
      <c r="R539" s="56"/>
      <c r="S539" s="57" t="n">
        <v>378569991.28</v>
      </c>
      <c r="T539" s="56"/>
      <c r="U539" s="55" t="n">
        <v>378569991.28</v>
      </c>
      <c r="V539" s="56"/>
      <c r="W539" s="57" t="n">
        <v>378551427.17</v>
      </c>
      <c r="X539" s="55"/>
      <c r="Y539" s="55" t="n">
        <v>378551427.17</v>
      </c>
      <c r="Z539" s="56"/>
      <c r="AA539" s="58" t="n">
        <f aca="false">+IF(OR(M539=0,Y539=0)," ",IF(((Y539/M539)*100)&gt;500,"n.s.",(Y539/M539)*100))</f>
        <v>84.2009899948293</v>
      </c>
      <c r="AB539" s="59" t="n">
        <f aca="false">+IF(OR(Q539=0,Y539=0)," ",IF(((Y539/Q539)*100)&gt;500,"n.s.",(Y539/Q539)*100))</f>
        <v>99.9950225594878</v>
      </c>
      <c r="AC539" s="49"/>
    </row>
    <row r="540" customFormat="false" ht="54" hidden="false" customHeight="false" outlineLevel="0" collapsed="false">
      <c r="A540" s="4"/>
      <c r="B540" s="42"/>
      <c r="C540" s="50"/>
      <c r="D540" s="51"/>
      <c r="E540" s="52"/>
      <c r="F540" s="52"/>
      <c r="G540" s="52"/>
      <c r="H540" s="52" t="s">
        <v>549</v>
      </c>
      <c r="I540" s="60" t="s">
        <v>550</v>
      </c>
      <c r="J540" s="54"/>
      <c r="K540" s="55"/>
      <c r="L540" s="55" t="n">
        <v>1589251341</v>
      </c>
      <c r="M540" s="55" t="n">
        <v>1589251341</v>
      </c>
      <c r="N540" s="56"/>
      <c r="O540" s="57"/>
      <c r="P540" s="55" t="n">
        <v>1216762447.24</v>
      </c>
      <c r="Q540" s="55" t="n">
        <v>1216762447.24</v>
      </c>
      <c r="R540" s="56"/>
      <c r="S540" s="57"/>
      <c r="T540" s="56" t="n">
        <v>1216723447.48</v>
      </c>
      <c r="U540" s="55" t="n">
        <v>1216723447.48</v>
      </c>
      <c r="V540" s="56"/>
      <c r="W540" s="57"/>
      <c r="X540" s="55" t="n">
        <v>1216609488.15</v>
      </c>
      <c r="Y540" s="55" t="n">
        <v>1216609488.15</v>
      </c>
      <c r="Z540" s="56"/>
      <c r="AA540" s="58" t="n">
        <f aca="false">+IF(OR(M540=0,Y540=0)," ",IF(((Y540/M540)*100)&gt;500,"n.s.",(Y540/M540)*100))</f>
        <v>76.5523650516146</v>
      </c>
      <c r="AB540" s="59" t="n">
        <f aca="false">+IF(OR(Q540=0,Y540=0)," ",IF(((Y540/Q540)*100)&gt;500,"n.s.",(Y540/Q540)*100))</f>
        <v>99.9874290096356</v>
      </c>
      <c r="AC540" s="49"/>
    </row>
    <row r="541" customFormat="false" ht="27" hidden="false" customHeight="false" outlineLevel="0" collapsed="false">
      <c r="A541" s="4"/>
      <c r="B541" s="42"/>
      <c r="C541" s="50"/>
      <c r="D541" s="51"/>
      <c r="E541" s="52"/>
      <c r="F541" s="52"/>
      <c r="G541" s="52"/>
      <c r="H541" s="52" t="s">
        <v>278</v>
      </c>
      <c r="I541" s="60" t="s">
        <v>279</v>
      </c>
      <c r="J541" s="54"/>
      <c r="K541" s="55"/>
      <c r="L541" s="55" t="n">
        <v>0</v>
      </c>
      <c r="M541" s="55" t="n">
        <v>0</v>
      </c>
      <c r="N541" s="56"/>
      <c r="O541" s="57"/>
      <c r="P541" s="55" t="n">
        <v>55386532</v>
      </c>
      <c r="Q541" s="55" t="n">
        <v>55386532</v>
      </c>
      <c r="R541" s="56"/>
      <c r="S541" s="57"/>
      <c r="T541" s="56" t="n">
        <v>55386532</v>
      </c>
      <c r="U541" s="55" t="n">
        <v>55386532</v>
      </c>
      <c r="V541" s="56"/>
      <c r="W541" s="57"/>
      <c r="X541" s="55" t="n">
        <v>55386532</v>
      </c>
      <c r="Y541" s="55" t="n">
        <v>55386532</v>
      </c>
      <c r="Z541" s="56"/>
      <c r="AA541" s="58" t="str">
        <f aca="false">+IF(OR(M541=0,Y541=0)," ",IF(((Y541/M541)*100)&gt;500,"n.s.",(Y541/M541)*100))</f>
        <v> </v>
      </c>
      <c r="AB541" s="59" t="n">
        <f aca="false">+IF(OR(Q541=0,Y541=0)," ",IF(((Y541/Q541)*100)&gt;500,"n.s.",(Y541/Q541)*100))</f>
        <v>100</v>
      </c>
      <c r="AC541" s="49"/>
    </row>
    <row r="542" customFormat="false" ht="27" hidden="false" customHeight="false" outlineLevel="0" collapsed="false">
      <c r="A542" s="4"/>
      <c r="B542" s="42"/>
      <c r="C542" s="50"/>
      <c r="D542" s="51"/>
      <c r="E542" s="52"/>
      <c r="F542" s="52"/>
      <c r="G542" s="52"/>
      <c r="H542" s="52" t="s">
        <v>31</v>
      </c>
      <c r="I542" s="60" t="s">
        <v>32</v>
      </c>
      <c r="J542" s="54"/>
      <c r="K542" s="55"/>
      <c r="L542" s="55" t="n">
        <v>0</v>
      </c>
      <c r="M542" s="55" t="n">
        <v>0</v>
      </c>
      <c r="N542" s="56"/>
      <c r="O542" s="57"/>
      <c r="P542" s="55" t="n">
        <v>93438352.22</v>
      </c>
      <c r="Q542" s="55" t="n">
        <v>93438352.22</v>
      </c>
      <c r="R542" s="56"/>
      <c r="S542" s="57"/>
      <c r="T542" s="56" t="n">
        <v>93438352.22</v>
      </c>
      <c r="U542" s="55" t="n">
        <v>93438352.22</v>
      </c>
      <c r="V542" s="56"/>
      <c r="W542" s="57"/>
      <c r="X542" s="55" t="n">
        <v>93438352.22</v>
      </c>
      <c r="Y542" s="55" t="n">
        <v>93438352.22</v>
      </c>
      <c r="Z542" s="56"/>
      <c r="AA542" s="58" t="str">
        <f aca="false">+IF(OR(M542=0,Y542=0)," ",IF(((Y542/M542)*100)&gt;500,"n.s.",(Y542/M542)*100))</f>
        <v> </v>
      </c>
      <c r="AB542" s="59" t="n">
        <f aca="false">+IF(OR(Q542=0,Y542=0)," ",IF(((Y542/Q542)*100)&gt;500,"n.s.",(Y542/Q542)*100))</f>
        <v>100</v>
      </c>
      <c r="AC542" s="49"/>
    </row>
    <row r="543" customFormat="false" ht="27" hidden="false" customHeight="false" outlineLevel="0" collapsed="false">
      <c r="A543" s="4"/>
      <c r="B543" s="42"/>
      <c r="C543" s="50"/>
      <c r="D543" s="51"/>
      <c r="E543" s="52"/>
      <c r="F543" s="52"/>
      <c r="G543" s="52"/>
      <c r="H543" s="52" t="s">
        <v>26</v>
      </c>
      <c r="I543" s="60" t="s">
        <v>27</v>
      </c>
      <c r="J543" s="54"/>
      <c r="K543" s="55"/>
      <c r="L543" s="55" t="n">
        <v>0</v>
      </c>
      <c r="M543" s="55" t="n">
        <v>0</v>
      </c>
      <c r="N543" s="56"/>
      <c r="O543" s="57"/>
      <c r="P543" s="55" t="n">
        <v>209676894.28</v>
      </c>
      <c r="Q543" s="55" t="n">
        <v>209676894.28</v>
      </c>
      <c r="R543" s="56"/>
      <c r="S543" s="57"/>
      <c r="T543" s="56" t="n">
        <v>209676894.28</v>
      </c>
      <c r="U543" s="55" t="n">
        <v>209676894.28</v>
      </c>
      <c r="V543" s="56"/>
      <c r="W543" s="57"/>
      <c r="X543" s="55" t="n">
        <v>209552548.28</v>
      </c>
      <c r="Y543" s="55" t="n">
        <v>209552548.28</v>
      </c>
      <c r="Z543" s="56"/>
      <c r="AA543" s="58" t="str">
        <f aca="false">+IF(OR(M543=0,Y543=0)," ",IF(((Y543/M543)*100)&gt;500,"n.s.",(Y543/M543)*100))</f>
        <v> </v>
      </c>
      <c r="AB543" s="59" t="n">
        <f aca="false">+IF(OR(Q543=0,Y543=0)," ",IF(((Y543/Q543)*100)&gt;500,"n.s.",(Y543/Q543)*100))</f>
        <v>99.9406963745686</v>
      </c>
      <c r="AC543" s="49"/>
    </row>
    <row r="544" customFormat="false" ht="27" hidden="false" customHeight="false" outlineLevel="0" collapsed="false">
      <c r="A544" s="4"/>
      <c r="B544" s="42"/>
      <c r="C544" s="50"/>
      <c r="D544" s="51"/>
      <c r="E544" s="52"/>
      <c r="F544" s="52"/>
      <c r="G544" s="52"/>
      <c r="H544" s="52" t="s">
        <v>496</v>
      </c>
      <c r="I544" s="60" t="s">
        <v>497</v>
      </c>
      <c r="J544" s="54"/>
      <c r="K544" s="55"/>
      <c r="L544" s="55" t="n">
        <v>0</v>
      </c>
      <c r="M544" s="55" t="n">
        <v>0</v>
      </c>
      <c r="N544" s="56"/>
      <c r="O544" s="57"/>
      <c r="P544" s="55" t="n">
        <v>12800717.5</v>
      </c>
      <c r="Q544" s="55" t="n">
        <v>12800717.5</v>
      </c>
      <c r="R544" s="56"/>
      <c r="S544" s="57"/>
      <c r="T544" s="56" t="n">
        <v>12800717.5</v>
      </c>
      <c r="U544" s="55" t="n">
        <v>12800717.5</v>
      </c>
      <c r="V544" s="56"/>
      <c r="W544" s="57"/>
      <c r="X544" s="55" t="n">
        <v>12800716.78</v>
      </c>
      <c r="Y544" s="55" t="n">
        <v>12800716.78</v>
      </c>
      <c r="Z544" s="56"/>
      <c r="AA544" s="58" t="str">
        <f aca="false">+IF(OR(M544=0,Y544=0)," ",IF(((Y544/M544)*100)&gt;500,"n.s.",(Y544/M544)*100))</f>
        <v> </v>
      </c>
      <c r="AB544" s="59" t="n">
        <f aca="false">+IF(OR(Q544=0,Y544=0)," ",IF(((Y544/Q544)*100)&gt;500,"n.s.",(Y544/Q544)*100))</f>
        <v>99.9999943753153</v>
      </c>
      <c r="AC544" s="49"/>
    </row>
    <row r="545" customFormat="false" ht="54" hidden="false" customHeight="false" outlineLevel="0" collapsed="false">
      <c r="A545" s="4"/>
      <c r="B545" s="42"/>
      <c r="C545" s="50"/>
      <c r="D545" s="51"/>
      <c r="E545" s="52"/>
      <c r="F545" s="52"/>
      <c r="G545" s="52"/>
      <c r="H545" s="52" t="s">
        <v>551</v>
      </c>
      <c r="I545" s="60" t="s">
        <v>552</v>
      </c>
      <c r="J545" s="54"/>
      <c r="K545" s="55"/>
      <c r="L545" s="55" t="n">
        <v>116700000</v>
      </c>
      <c r="M545" s="55" t="n">
        <v>116700000</v>
      </c>
      <c r="N545" s="56"/>
      <c r="O545" s="57"/>
      <c r="P545" s="55" t="n">
        <v>0</v>
      </c>
      <c r="Q545" s="55" t="n">
        <v>0</v>
      </c>
      <c r="R545" s="56"/>
      <c r="S545" s="57"/>
      <c r="T545" s="56" t="n">
        <v>0</v>
      </c>
      <c r="U545" s="55" t="n">
        <v>0</v>
      </c>
      <c r="V545" s="56"/>
      <c r="W545" s="57"/>
      <c r="X545" s="55" t="n">
        <v>0</v>
      </c>
      <c r="Y545" s="55" t="n">
        <v>0</v>
      </c>
      <c r="Z545" s="56"/>
      <c r="AA545" s="58" t="str">
        <f aca="false">+IF(OR(M545=0,Y545=0)," ",IF(((Y545/M545)*100)&gt;500,"n.s.",(Y545/M545)*100))</f>
        <v> </v>
      </c>
      <c r="AB545" s="59" t="str">
        <f aca="false">+IF(OR(Q545=0,Y545=0)," ",IF(((Y545/Q545)*100)&gt;500,"n.s.",(Y545/Q545)*100))</f>
        <v> </v>
      </c>
      <c r="AC545" s="49"/>
    </row>
    <row r="546" customFormat="false" ht="27" hidden="false" customHeight="false" outlineLevel="0" collapsed="false">
      <c r="A546" s="4"/>
      <c r="B546" s="42"/>
      <c r="C546" s="50"/>
      <c r="D546" s="51"/>
      <c r="E546" s="52"/>
      <c r="F546" s="52"/>
      <c r="G546" s="52"/>
      <c r="H546" s="52" t="s">
        <v>553</v>
      </c>
      <c r="I546" s="60" t="s">
        <v>554</v>
      </c>
      <c r="J546" s="54"/>
      <c r="K546" s="55"/>
      <c r="L546" s="55" t="n">
        <v>207000000</v>
      </c>
      <c r="M546" s="55" t="n">
        <v>207000000</v>
      </c>
      <c r="N546" s="56"/>
      <c r="O546" s="57"/>
      <c r="P546" s="55" t="n">
        <v>21745401.59</v>
      </c>
      <c r="Q546" s="55" t="n">
        <v>21745401.59</v>
      </c>
      <c r="R546" s="56"/>
      <c r="S546" s="57"/>
      <c r="T546" s="56" t="n">
        <v>21745401.59</v>
      </c>
      <c r="U546" s="55" t="n">
        <v>21745401.59</v>
      </c>
      <c r="V546" s="56"/>
      <c r="W546" s="57"/>
      <c r="X546" s="55" t="n">
        <v>21745400.01</v>
      </c>
      <c r="Y546" s="55" t="n">
        <v>21745400.01</v>
      </c>
      <c r="Z546" s="56"/>
      <c r="AA546" s="58" t="n">
        <f aca="false">+IF(OR(M546=0,Y546=0)," ",IF(((Y546/M546)*100)&gt;500,"n.s.",(Y546/M546)*100))</f>
        <v>10.5050241594203</v>
      </c>
      <c r="AB546" s="59" t="n">
        <f aca="false">+IF(OR(Q546=0,Y546=0)," ",IF(((Y546/Q546)*100)&gt;500,"n.s.",(Y546/Q546)*100))</f>
        <v>99.9999927340961</v>
      </c>
      <c r="AC546" s="49"/>
    </row>
    <row r="547" customFormat="false" ht="27" hidden="false" customHeight="false" outlineLevel="0" collapsed="false">
      <c r="A547" s="4"/>
      <c r="B547" s="61"/>
      <c r="C547" s="62"/>
      <c r="D547" s="63"/>
      <c r="E547" s="64"/>
      <c r="F547" s="64"/>
      <c r="G547" s="64"/>
      <c r="H547" s="64" t="s">
        <v>48</v>
      </c>
      <c r="I547" s="65" t="s">
        <v>74</v>
      </c>
      <c r="J547" s="66"/>
      <c r="K547" s="67" t="n">
        <v>8713797</v>
      </c>
      <c r="L547" s="67"/>
      <c r="M547" s="67" t="n">
        <v>8713797</v>
      </c>
      <c r="N547" s="68"/>
      <c r="O547" s="69" t="n">
        <v>7639462.2</v>
      </c>
      <c r="P547" s="67"/>
      <c r="Q547" s="67" t="n">
        <v>7639462.2</v>
      </c>
      <c r="R547" s="68"/>
      <c r="S547" s="69" t="n">
        <v>7639462.2</v>
      </c>
      <c r="T547" s="68"/>
      <c r="U547" s="67" t="n">
        <v>7639462.2</v>
      </c>
      <c r="V547" s="68"/>
      <c r="W547" s="69" t="n">
        <v>7639462.2</v>
      </c>
      <c r="X547" s="67"/>
      <c r="Y547" s="67" t="n">
        <v>7639462.2</v>
      </c>
      <c r="Z547" s="68"/>
      <c r="AA547" s="70" t="n">
        <f aca="false">+IF(OR(M547=0,Y547=0)," ",IF(((Y547/M547)*100)&gt;500,"n.s.",(Y547/M547)*100))</f>
        <v>87.6708764273485</v>
      </c>
      <c r="AB547" s="71" t="n">
        <f aca="false">+IF(OR(Q547=0,Y547=0)," ",IF(((Y547/Q547)*100)&gt;500,"n.s.",(Y547/Q547)*100))</f>
        <v>100</v>
      </c>
      <c r="AC547" s="49"/>
    </row>
    <row r="548" customFormat="false" ht="54" hidden="false" customHeight="false" outlineLevel="0" collapsed="false">
      <c r="A548" s="4"/>
      <c r="B548" s="42"/>
      <c r="C548" s="50"/>
      <c r="D548" s="51"/>
      <c r="E548" s="52"/>
      <c r="F548" s="52"/>
      <c r="G548" s="52"/>
      <c r="H548" s="52" t="s">
        <v>54</v>
      </c>
      <c r="I548" s="60" t="s">
        <v>539</v>
      </c>
      <c r="J548" s="54"/>
      <c r="K548" s="55" t="n">
        <v>59083950</v>
      </c>
      <c r="L548" s="55"/>
      <c r="M548" s="55" t="n">
        <v>59083950</v>
      </c>
      <c r="N548" s="56"/>
      <c r="O548" s="57" t="n">
        <v>49369521.93</v>
      </c>
      <c r="P548" s="55"/>
      <c r="Q548" s="55" t="n">
        <v>49369521.93</v>
      </c>
      <c r="R548" s="56"/>
      <c r="S548" s="57" t="n">
        <v>49369521.93</v>
      </c>
      <c r="T548" s="56"/>
      <c r="U548" s="55" t="n">
        <v>49369521.93</v>
      </c>
      <c r="V548" s="56"/>
      <c r="W548" s="57" t="n">
        <v>49369521.93</v>
      </c>
      <c r="X548" s="55"/>
      <c r="Y548" s="55" t="n">
        <v>49369521.93</v>
      </c>
      <c r="Z548" s="56"/>
      <c r="AA548" s="58" t="n">
        <f aca="false">+IF(OR(M548=0,Y548=0)," ",IF(((Y548/M548)*100)&gt;500,"n.s.",(Y548/M548)*100))</f>
        <v>83.5582623199702</v>
      </c>
      <c r="AB548" s="59" t="n">
        <f aca="false">+IF(OR(Q548=0,Y548=0)," ",IF(((Y548/Q548)*100)&gt;500,"n.s.",(Y548/Q548)*100))</f>
        <v>100</v>
      </c>
      <c r="AC548" s="49"/>
    </row>
    <row r="549" customFormat="false" ht="27" hidden="false" customHeight="false" outlineLevel="0" collapsed="false">
      <c r="A549" s="4"/>
      <c r="B549" s="42"/>
      <c r="C549" s="50"/>
      <c r="D549" s="51"/>
      <c r="E549" s="52"/>
      <c r="F549" s="52"/>
      <c r="G549" s="52"/>
      <c r="H549" s="52" t="s">
        <v>540</v>
      </c>
      <c r="I549" s="60" t="s">
        <v>541</v>
      </c>
      <c r="J549" s="54"/>
      <c r="K549" s="55" t="n">
        <v>4600000</v>
      </c>
      <c r="L549" s="55"/>
      <c r="M549" s="55" t="n">
        <v>4600000</v>
      </c>
      <c r="N549" s="56"/>
      <c r="O549" s="57" t="n">
        <v>3534224.72</v>
      </c>
      <c r="P549" s="55"/>
      <c r="Q549" s="55" t="n">
        <v>3534224.72</v>
      </c>
      <c r="R549" s="56"/>
      <c r="S549" s="57" t="n">
        <v>3534224.72</v>
      </c>
      <c r="T549" s="56"/>
      <c r="U549" s="55" t="n">
        <v>3534224.72</v>
      </c>
      <c r="V549" s="56"/>
      <c r="W549" s="57" t="n">
        <v>3534224.72</v>
      </c>
      <c r="X549" s="55"/>
      <c r="Y549" s="55" t="n">
        <v>3534224.72</v>
      </c>
      <c r="Z549" s="56"/>
      <c r="AA549" s="58" t="n">
        <f aca="false">+IF(OR(M549=0,Y549=0)," ",IF(((Y549/M549)*100)&gt;500,"n.s.",(Y549/M549)*100))</f>
        <v>76.8309721739131</v>
      </c>
      <c r="AB549" s="59" t="n">
        <f aca="false">+IF(OR(Q549=0,Y549=0)," ",IF(((Y549/Q549)*100)&gt;500,"n.s.",(Y549/Q549)*100))</f>
        <v>100</v>
      </c>
      <c r="AC549" s="49"/>
    </row>
    <row r="550" customFormat="false" ht="27" hidden="false" customHeight="false" outlineLevel="0" collapsed="false">
      <c r="A550" s="4"/>
      <c r="B550" s="42"/>
      <c r="C550" s="50"/>
      <c r="D550" s="51"/>
      <c r="E550" s="52"/>
      <c r="F550" s="52"/>
      <c r="G550" s="52" t="n">
        <v>3</v>
      </c>
      <c r="H550" s="52"/>
      <c r="I550" s="60" t="s">
        <v>555</v>
      </c>
      <c r="J550" s="54"/>
      <c r="K550" s="55" t="n">
        <v>2520065741</v>
      </c>
      <c r="L550" s="55" t="n">
        <v>2016294065</v>
      </c>
      <c r="M550" s="55" t="n">
        <v>4536359806</v>
      </c>
      <c r="N550" s="56"/>
      <c r="O550" s="57" t="n">
        <v>352105948.45</v>
      </c>
      <c r="P550" s="55" t="n">
        <v>3802484307.26</v>
      </c>
      <c r="Q550" s="55" t="n">
        <v>4154590255.71</v>
      </c>
      <c r="R550" s="56"/>
      <c r="S550" s="57" t="n">
        <v>352105948.45</v>
      </c>
      <c r="T550" s="56" t="n">
        <v>3800648265.66</v>
      </c>
      <c r="U550" s="55" t="n">
        <v>4152754214.11</v>
      </c>
      <c r="V550" s="56"/>
      <c r="W550" s="57" t="n">
        <v>352105948.45</v>
      </c>
      <c r="X550" s="55" t="n">
        <v>3800648263.56</v>
      </c>
      <c r="Y550" s="55" t="n">
        <v>4152754212.01</v>
      </c>
      <c r="Z550" s="56"/>
      <c r="AA550" s="58" t="n">
        <f aca="false">+IF(OR(M550=0,Y550=0)," ",IF(((Y550/M550)*100)&gt;500,"n.s.",(Y550/M550)*100))</f>
        <v>91.5437573209553</v>
      </c>
      <c r="AB550" s="59" t="n">
        <f aca="false">+IF(OR(Q550=0,Y550=0)," ",IF(((Y550/Q550)*100)&gt;500,"n.s.",(Y550/Q550)*100))</f>
        <v>99.9558068645283</v>
      </c>
      <c r="AC550" s="49"/>
    </row>
    <row r="551" customFormat="false" ht="27" hidden="false" customHeight="false" outlineLevel="0" collapsed="false">
      <c r="A551" s="4"/>
      <c r="B551" s="42"/>
      <c r="C551" s="50"/>
      <c r="D551" s="51"/>
      <c r="E551" s="52"/>
      <c r="F551" s="52"/>
      <c r="G551" s="52"/>
      <c r="H551" s="52" t="s">
        <v>96</v>
      </c>
      <c r="I551" s="60" t="s">
        <v>556</v>
      </c>
      <c r="J551" s="54"/>
      <c r="K551" s="55" t="n">
        <v>51222884</v>
      </c>
      <c r="L551" s="55"/>
      <c r="M551" s="55" t="n">
        <v>51222884</v>
      </c>
      <c r="N551" s="56"/>
      <c r="O551" s="57" t="n">
        <v>46862601.18</v>
      </c>
      <c r="P551" s="55"/>
      <c r="Q551" s="55" t="n">
        <v>46862601.18</v>
      </c>
      <c r="R551" s="56"/>
      <c r="S551" s="57" t="n">
        <v>46862601.18</v>
      </c>
      <c r="T551" s="56"/>
      <c r="U551" s="55" t="n">
        <v>46862601.18</v>
      </c>
      <c r="V551" s="56"/>
      <c r="W551" s="57" t="n">
        <v>46862601.18</v>
      </c>
      <c r="X551" s="55"/>
      <c r="Y551" s="55" t="n">
        <v>46862601.18</v>
      </c>
      <c r="Z551" s="56"/>
      <c r="AA551" s="58" t="n">
        <f aca="false">+IF(OR(M551=0,Y551=0)," ",IF(((Y551/M551)*100)&gt;500,"n.s.",(Y551/M551)*100))</f>
        <v>91.4876272487898</v>
      </c>
      <c r="AB551" s="59" t="n">
        <f aca="false">+IF(OR(Q551=0,Y551=0)," ",IF(((Y551/Q551)*100)&gt;500,"n.s.",(Y551/Q551)*100))</f>
        <v>100</v>
      </c>
      <c r="AC551" s="49"/>
    </row>
    <row r="552" customFormat="false" ht="27" hidden="false" customHeight="false" outlineLevel="0" collapsed="false">
      <c r="A552" s="4"/>
      <c r="B552" s="42"/>
      <c r="C552" s="50"/>
      <c r="D552" s="51"/>
      <c r="E552" s="52"/>
      <c r="F552" s="52"/>
      <c r="G552" s="52"/>
      <c r="H552" s="52" t="s">
        <v>112</v>
      </c>
      <c r="I552" s="60" t="s">
        <v>557</v>
      </c>
      <c r="J552" s="54"/>
      <c r="K552" s="55" t="n">
        <v>2026981170</v>
      </c>
      <c r="L552" s="55"/>
      <c r="M552" s="55" t="n">
        <v>2026981170</v>
      </c>
      <c r="N552" s="56"/>
      <c r="O552" s="57" t="n">
        <v>139860459.94</v>
      </c>
      <c r="P552" s="55"/>
      <c r="Q552" s="55" t="n">
        <v>139860459.94</v>
      </c>
      <c r="R552" s="56"/>
      <c r="S552" s="57" t="n">
        <v>139860459.94</v>
      </c>
      <c r="T552" s="56"/>
      <c r="U552" s="55" t="n">
        <v>139860459.94</v>
      </c>
      <c r="V552" s="56"/>
      <c r="W552" s="57" t="n">
        <v>139860459.94</v>
      </c>
      <c r="X552" s="55"/>
      <c r="Y552" s="55" t="n">
        <v>139860459.94</v>
      </c>
      <c r="Z552" s="56"/>
      <c r="AA552" s="58" t="n">
        <f aca="false">+IF(OR(M552=0,Y552=0)," ",IF(((Y552/M552)*100)&gt;500,"n.s.",(Y552/M552)*100))</f>
        <v>6.89993878630851</v>
      </c>
      <c r="AB552" s="59" t="n">
        <f aca="false">+IF(OR(Q552=0,Y552=0)," ",IF(((Y552/Q552)*100)&gt;500,"n.s.",(Y552/Q552)*100))</f>
        <v>100</v>
      </c>
      <c r="AC552" s="49"/>
    </row>
    <row r="553" customFormat="false" ht="54" hidden="false" customHeight="false" outlineLevel="0" collapsed="false">
      <c r="A553" s="4"/>
      <c r="B553" s="42"/>
      <c r="C553" s="50"/>
      <c r="D553" s="51"/>
      <c r="E553" s="52"/>
      <c r="F553" s="52"/>
      <c r="G553" s="52"/>
      <c r="H553" s="52" t="s">
        <v>304</v>
      </c>
      <c r="I553" s="60" t="s">
        <v>548</v>
      </c>
      <c r="J553" s="54"/>
      <c r="K553" s="55" t="n">
        <v>416322743</v>
      </c>
      <c r="L553" s="55" t="n">
        <v>0</v>
      </c>
      <c r="M553" s="55" t="n">
        <v>416322743</v>
      </c>
      <c r="N553" s="56"/>
      <c r="O553" s="57" t="n">
        <v>142702109.53</v>
      </c>
      <c r="P553" s="55" t="n">
        <v>9848069</v>
      </c>
      <c r="Q553" s="55" t="n">
        <v>152550178.53</v>
      </c>
      <c r="R553" s="56"/>
      <c r="S553" s="57" t="n">
        <v>142702109.53</v>
      </c>
      <c r="T553" s="56" t="n">
        <v>9848069</v>
      </c>
      <c r="U553" s="55" t="n">
        <v>152550178.53</v>
      </c>
      <c r="V553" s="56"/>
      <c r="W553" s="57" t="n">
        <v>142702109.53</v>
      </c>
      <c r="X553" s="55" t="n">
        <v>9848069</v>
      </c>
      <c r="Y553" s="55" t="n">
        <v>152550178.53</v>
      </c>
      <c r="Z553" s="56"/>
      <c r="AA553" s="58" t="n">
        <f aca="false">+IF(OR(M553=0,Y553=0)," ",IF(((Y553/M553)*100)&gt;500,"n.s.",(Y553/M553)*100))</f>
        <v>36.6422880073117</v>
      </c>
      <c r="AB553" s="59" t="n">
        <f aca="false">+IF(OR(Q553=0,Y553=0)," ",IF(((Y553/Q553)*100)&gt;500,"n.s.",(Y553/Q553)*100))</f>
        <v>100</v>
      </c>
      <c r="AC553" s="49"/>
    </row>
    <row r="554" customFormat="false" ht="27" hidden="false" customHeight="false" outlineLevel="0" collapsed="false">
      <c r="A554" s="4"/>
      <c r="B554" s="42"/>
      <c r="C554" s="50"/>
      <c r="D554" s="51"/>
      <c r="E554" s="52"/>
      <c r="F554" s="52"/>
      <c r="G554" s="52"/>
      <c r="H554" s="52" t="s">
        <v>26</v>
      </c>
      <c r="I554" s="60" t="s">
        <v>27</v>
      </c>
      <c r="J554" s="54"/>
      <c r="K554" s="55"/>
      <c r="L554" s="55" t="n">
        <v>295782581</v>
      </c>
      <c r="M554" s="55" t="n">
        <v>295782581</v>
      </c>
      <c r="N554" s="56"/>
      <c r="O554" s="57"/>
      <c r="P554" s="55" t="n">
        <v>317247122.14</v>
      </c>
      <c r="Q554" s="55" t="n">
        <v>317247122.14</v>
      </c>
      <c r="R554" s="56"/>
      <c r="S554" s="57"/>
      <c r="T554" s="56" t="n">
        <v>317247122.14</v>
      </c>
      <c r="U554" s="55" t="n">
        <v>317247122.14</v>
      </c>
      <c r="V554" s="56"/>
      <c r="W554" s="57"/>
      <c r="X554" s="55" t="n">
        <v>317247121.38</v>
      </c>
      <c r="Y554" s="55" t="n">
        <v>317247121.38</v>
      </c>
      <c r="Z554" s="56"/>
      <c r="AA554" s="58" t="n">
        <f aca="false">+IF(OR(M554=0,Y554=0)," ",IF(((Y554/M554)*100)&gt;500,"n.s.",(Y554/M554)*100))</f>
        <v>107.256864250569</v>
      </c>
      <c r="AB554" s="59" t="n">
        <f aca="false">+IF(OR(Q554=0,Y554=0)," ",IF(((Y554/Q554)*100)&gt;500,"n.s.",(Y554/Q554)*100))</f>
        <v>99.9999997604391</v>
      </c>
      <c r="AC554" s="49"/>
    </row>
    <row r="555" customFormat="false" ht="27" hidden="false" customHeight="false" outlineLevel="0" collapsed="false">
      <c r="A555" s="4"/>
      <c r="B555" s="42"/>
      <c r="C555" s="50"/>
      <c r="D555" s="51"/>
      <c r="E555" s="52"/>
      <c r="F555" s="52"/>
      <c r="G555" s="52"/>
      <c r="H555" s="52" t="s">
        <v>496</v>
      </c>
      <c r="I555" s="60" t="s">
        <v>497</v>
      </c>
      <c r="J555" s="54"/>
      <c r="K555" s="55"/>
      <c r="L555" s="55" t="n">
        <v>227144579</v>
      </c>
      <c r="M555" s="55" t="n">
        <v>227144579</v>
      </c>
      <c r="N555" s="56"/>
      <c r="O555" s="57"/>
      <c r="P555" s="55" t="n">
        <v>316630208.84</v>
      </c>
      <c r="Q555" s="55" t="n">
        <v>316630208.84</v>
      </c>
      <c r="R555" s="56"/>
      <c r="S555" s="57"/>
      <c r="T555" s="56" t="n">
        <v>316630208.84</v>
      </c>
      <c r="U555" s="55" t="n">
        <v>316630208.84</v>
      </c>
      <c r="V555" s="56"/>
      <c r="W555" s="57"/>
      <c r="X555" s="55" t="n">
        <v>316630208.1</v>
      </c>
      <c r="Y555" s="55" t="n">
        <v>316630208.1</v>
      </c>
      <c r="Z555" s="56"/>
      <c r="AA555" s="58" t="n">
        <f aca="false">+IF(OR(M555=0,Y555=0)," ",IF(((Y555/M555)*100)&gt;500,"n.s.",(Y555/M555)*100))</f>
        <v>139.39589027128</v>
      </c>
      <c r="AB555" s="59" t="n">
        <f aca="false">+IF(OR(Q555=0,Y555=0)," ",IF(((Y555/Q555)*100)&gt;500,"n.s.",(Y555/Q555)*100))</f>
        <v>99.9999997662889</v>
      </c>
      <c r="AC555" s="49"/>
    </row>
    <row r="556" customFormat="false" ht="27" hidden="false" customHeight="false" outlineLevel="0" collapsed="false">
      <c r="A556" s="4"/>
      <c r="B556" s="42"/>
      <c r="C556" s="50"/>
      <c r="D556" s="51"/>
      <c r="E556" s="52"/>
      <c r="F556" s="52"/>
      <c r="G556" s="52"/>
      <c r="H556" s="52" t="s">
        <v>558</v>
      </c>
      <c r="I556" s="60" t="s">
        <v>559</v>
      </c>
      <c r="J556" s="54"/>
      <c r="K556" s="55"/>
      <c r="L556" s="55" t="n">
        <v>1493366905</v>
      </c>
      <c r="M556" s="55" t="n">
        <v>1493366905</v>
      </c>
      <c r="N556" s="56"/>
      <c r="O556" s="57"/>
      <c r="P556" s="55" t="n">
        <v>1970937090.65</v>
      </c>
      <c r="Q556" s="55" t="n">
        <v>1970937090.65</v>
      </c>
      <c r="R556" s="56"/>
      <c r="S556" s="57"/>
      <c r="T556" s="56" t="n">
        <v>1970937090.65</v>
      </c>
      <c r="U556" s="55" t="n">
        <v>1970937090.65</v>
      </c>
      <c r="V556" s="56"/>
      <c r="W556" s="57"/>
      <c r="X556" s="55" t="n">
        <v>1970937090.65</v>
      </c>
      <c r="Y556" s="55" t="n">
        <v>1970937090.65</v>
      </c>
      <c r="Z556" s="56"/>
      <c r="AA556" s="58" t="n">
        <f aca="false">+IF(OR(M556=0,Y556=0)," ",IF(((Y556/M556)*100)&gt;500,"n.s.",(Y556/M556)*100))</f>
        <v>131.979427430126</v>
      </c>
      <c r="AB556" s="59" t="n">
        <f aca="false">+IF(OR(Q556=0,Y556=0)," ",IF(((Y556/Q556)*100)&gt;500,"n.s.",(Y556/Q556)*100))</f>
        <v>100</v>
      </c>
      <c r="AC556" s="49"/>
    </row>
    <row r="557" customFormat="false" ht="27" hidden="false" customHeight="false" outlineLevel="0" collapsed="false">
      <c r="A557" s="4"/>
      <c r="B557" s="42"/>
      <c r="C557" s="50"/>
      <c r="D557" s="51"/>
      <c r="E557" s="52"/>
      <c r="F557" s="52"/>
      <c r="G557" s="52"/>
      <c r="H557" s="52" t="s">
        <v>560</v>
      </c>
      <c r="I557" s="60" t="s">
        <v>561</v>
      </c>
      <c r="J557" s="54"/>
      <c r="K557" s="55"/>
      <c r="L557" s="55" t="n">
        <v>0</v>
      </c>
      <c r="M557" s="55" t="n">
        <v>0</v>
      </c>
      <c r="N557" s="56"/>
      <c r="O557" s="57"/>
      <c r="P557" s="55" t="n">
        <v>1187821816.63</v>
      </c>
      <c r="Q557" s="55" t="n">
        <v>1187821816.63</v>
      </c>
      <c r="R557" s="56"/>
      <c r="S557" s="57"/>
      <c r="T557" s="56" t="n">
        <v>1185985775.03</v>
      </c>
      <c r="U557" s="55" t="n">
        <v>1185985775.03</v>
      </c>
      <c r="V557" s="56"/>
      <c r="W557" s="57"/>
      <c r="X557" s="55" t="n">
        <v>1185985774.43</v>
      </c>
      <c r="Y557" s="55" t="n">
        <v>1185985774.43</v>
      </c>
      <c r="Z557" s="56"/>
      <c r="AA557" s="58" t="str">
        <f aca="false">+IF(OR(M557=0,Y557=0)," ",IF(((Y557/M557)*100)&gt;500,"n.s.",(Y557/M557)*100))</f>
        <v> </v>
      </c>
      <c r="AB557" s="59" t="n">
        <f aca="false">+IF(OR(Q557=0,Y557=0)," ",IF(((Y557/Q557)*100)&gt;500,"n.s.",(Y557/Q557)*100))</f>
        <v>99.8454278096012</v>
      </c>
      <c r="AC557" s="49"/>
    </row>
    <row r="558" customFormat="false" ht="27" hidden="false" customHeight="false" outlineLevel="0" collapsed="false">
      <c r="A558" s="4"/>
      <c r="B558" s="42"/>
      <c r="C558" s="50"/>
      <c r="D558" s="51"/>
      <c r="E558" s="52"/>
      <c r="F558" s="52"/>
      <c r="G558" s="52"/>
      <c r="H558" s="52" t="s">
        <v>48</v>
      </c>
      <c r="I558" s="60" t="s">
        <v>74</v>
      </c>
      <c r="J558" s="54"/>
      <c r="K558" s="55" t="n">
        <v>12038944</v>
      </c>
      <c r="L558" s="55"/>
      <c r="M558" s="55" t="n">
        <v>12038944</v>
      </c>
      <c r="N558" s="56"/>
      <c r="O558" s="57" t="n">
        <v>11148540.03</v>
      </c>
      <c r="P558" s="55"/>
      <c r="Q558" s="55" t="n">
        <v>11148540.03</v>
      </c>
      <c r="R558" s="56"/>
      <c r="S558" s="57" t="n">
        <v>11148540.03</v>
      </c>
      <c r="T558" s="56"/>
      <c r="U558" s="55" t="n">
        <v>11148540.03</v>
      </c>
      <c r="V558" s="56"/>
      <c r="W558" s="57" t="n">
        <v>11148540.03</v>
      </c>
      <c r="X558" s="55"/>
      <c r="Y558" s="55" t="n">
        <v>11148540.03</v>
      </c>
      <c r="Z558" s="56"/>
      <c r="AA558" s="58" t="n">
        <f aca="false">+IF(OR(M558=0,Y558=0)," ",IF(((Y558/M558)*100)&gt;500,"n.s.",(Y558/M558)*100))</f>
        <v>92.6039695009795</v>
      </c>
      <c r="AB558" s="59" t="n">
        <f aca="false">+IF(OR(Q558=0,Y558=0)," ",IF(((Y558/Q558)*100)&gt;500,"n.s.",(Y558/Q558)*100))</f>
        <v>100</v>
      </c>
      <c r="AC558" s="49"/>
    </row>
    <row r="559" customFormat="false" ht="54" hidden="false" customHeight="false" outlineLevel="0" collapsed="false">
      <c r="A559" s="4"/>
      <c r="B559" s="42"/>
      <c r="C559" s="50"/>
      <c r="D559" s="51"/>
      <c r="E559" s="52"/>
      <c r="F559" s="52"/>
      <c r="G559" s="52"/>
      <c r="H559" s="52" t="s">
        <v>221</v>
      </c>
      <c r="I559" s="60" t="s">
        <v>562</v>
      </c>
      <c r="J559" s="54"/>
      <c r="K559" s="55" t="n">
        <v>13500000</v>
      </c>
      <c r="L559" s="55"/>
      <c r="M559" s="55" t="n">
        <v>13500000</v>
      </c>
      <c r="N559" s="56"/>
      <c r="O559" s="57" t="n">
        <v>11532237.77</v>
      </c>
      <c r="P559" s="55"/>
      <c r="Q559" s="55" t="n">
        <v>11532237.77</v>
      </c>
      <c r="R559" s="56"/>
      <c r="S559" s="57" t="n">
        <v>11532237.77</v>
      </c>
      <c r="T559" s="56"/>
      <c r="U559" s="55" t="n">
        <v>11532237.77</v>
      </c>
      <c r="V559" s="56"/>
      <c r="W559" s="57" t="n">
        <v>11532237.77</v>
      </c>
      <c r="X559" s="55"/>
      <c r="Y559" s="55" t="n">
        <v>11532237.77</v>
      </c>
      <c r="Z559" s="56"/>
      <c r="AA559" s="58" t="n">
        <f aca="false">+IF(OR(M559=0,Y559=0)," ",IF(((Y559/M559)*100)&gt;500,"n.s.",(Y559/M559)*100))</f>
        <v>85.4239834814815</v>
      </c>
      <c r="AB559" s="59" t="n">
        <f aca="false">+IF(OR(Q559=0,Y559=0)," ",IF(((Y559/Q559)*100)&gt;500,"n.s.",(Y559/Q559)*100))</f>
        <v>100</v>
      </c>
      <c r="AC559" s="49"/>
    </row>
    <row r="560" customFormat="false" ht="27" hidden="false" customHeight="false" outlineLevel="0" collapsed="false">
      <c r="A560" s="4"/>
      <c r="B560" s="42"/>
      <c r="C560" s="50"/>
      <c r="D560" s="51"/>
      <c r="E560" s="52"/>
      <c r="F560" s="52"/>
      <c r="G560" s="52" t="n">
        <v>4</v>
      </c>
      <c r="H560" s="52"/>
      <c r="I560" s="60" t="s">
        <v>563</v>
      </c>
      <c r="J560" s="54"/>
      <c r="K560" s="55" t="n">
        <v>2800631910</v>
      </c>
      <c r="L560" s="55" t="n">
        <v>671900000</v>
      </c>
      <c r="M560" s="55" t="n">
        <v>3472531910</v>
      </c>
      <c r="N560" s="56"/>
      <c r="O560" s="57" t="n">
        <v>2543444237.33</v>
      </c>
      <c r="P560" s="55" t="n">
        <v>378185576.17</v>
      </c>
      <c r="Q560" s="55" t="n">
        <v>2921629813.5</v>
      </c>
      <c r="R560" s="56"/>
      <c r="S560" s="57" t="n">
        <v>2543417973.67</v>
      </c>
      <c r="T560" s="56" t="n">
        <v>378185576.17</v>
      </c>
      <c r="U560" s="55" t="n">
        <v>2921603549.84</v>
      </c>
      <c r="V560" s="56"/>
      <c r="W560" s="57" t="n">
        <v>2543285662.74</v>
      </c>
      <c r="X560" s="55" t="n">
        <v>378185576.17</v>
      </c>
      <c r="Y560" s="55" t="n">
        <v>2921471238.91</v>
      </c>
      <c r="Z560" s="56"/>
      <c r="AA560" s="58" t="n">
        <f aca="false">+IF(OR(M560=0,Y560=0)," ",IF(((Y560/M560)*100)&gt;500,"n.s.",(Y560/M560)*100))</f>
        <v>84.1308680417569</v>
      </c>
      <c r="AB560" s="59" t="n">
        <f aca="false">+IF(OR(Q560=0,Y560=0)," ",IF(((Y560/Q560)*100)&gt;500,"n.s.",(Y560/Q560)*100))</f>
        <v>99.9945723928039</v>
      </c>
      <c r="AC560" s="49"/>
    </row>
    <row r="561" customFormat="false" ht="27" hidden="false" customHeight="false" outlineLevel="0" collapsed="false">
      <c r="A561" s="4"/>
      <c r="B561" s="42"/>
      <c r="C561" s="50"/>
      <c r="D561" s="51"/>
      <c r="E561" s="52"/>
      <c r="F561" s="52"/>
      <c r="G561" s="52"/>
      <c r="H561" s="52" t="s">
        <v>94</v>
      </c>
      <c r="I561" s="60" t="s">
        <v>564</v>
      </c>
      <c r="J561" s="54"/>
      <c r="K561" s="55" t="n">
        <v>1886922938</v>
      </c>
      <c r="L561" s="55" t="n">
        <v>211900000</v>
      </c>
      <c r="M561" s="55" t="n">
        <v>2098822938</v>
      </c>
      <c r="N561" s="56"/>
      <c r="O561" s="57" t="n">
        <v>1878380749.9</v>
      </c>
      <c r="P561" s="55" t="n">
        <v>132889401.58</v>
      </c>
      <c r="Q561" s="55" t="n">
        <v>2011270151.48</v>
      </c>
      <c r="R561" s="56"/>
      <c r="S561" s="57" t="n">
        <v>1878380749.9</v>
      </c>
      <c r="T561" s="56" t="n">
        <v>132889401.58</v>
      </c>
      <c r="U561" s="55" t="n">
        <v>2011270151.48</v>
      </c>
      <c r="V561" s="56"/>
      <c r="W561" s="57" t="n">
        <v>1878380749.9</v>
      </c>
      <c r="X561" s="55" t="n">
        <v>132889401.58</v>
      </c>
      <c r="Y561" s="55" t="n">
        <v>2011270151.48</v>
      </c>
      <c r="Z561" s="56"/>
      <c r="AA561" s="58" t="n">
        <f aca="false">+IF(OR(M561=0,Y561=0)," ",IF(((Y561/M561)*100)&gt;500,"n.s.",(Y561/M561)*100))</f>
        <v>95.8284815295839</v>
      </c>
      <c r="AB561" s="59" t="n">
        <f aca="false">+IF(OR(Q561=0,Y561=0)," ",IF(((Y561/Q561)*100)&gt;500,"n.s.",(Y561/Q561)*100))</f>
        <v>100</v>
      </c>
      <c r="AC561" s="49"/>
    </row>
    <row r="562" customFormat="false" ht="54" hidden="false" customHeight="false" outlineLevel="0" collapsed="false">
      <c r="A562" s="4"/>
      <c r="B562" s="42"/>
      <c r="C562" s="50"/>
      <c r="D562" s="51"/>
      <c r="E562" s="52"/>
      <c r="F562" s="52"/>
      <c r="G562" s="52"/>
      <c r="H562" s="52" t="s">
        <v>304</v>
      </c>
      <c r="I562" s="60" t="s">
        <v>548</v>
      </c>
      <c r="J562" s="54"/>
      <c r="K562" s="55" t="n">
        <v>659104826</v>
      </c>
      <c r="L562" s="55"/>
      <c r="M562" s="55" t="n">
        <v>659104826</v>
      </c>
      <c r="N562" s="56"/>
      <c r="O562" s="57" t="n">
        <v>462133195.61</v>
      </c>
      <c r="P562" s="55"/>
      <c r="Q562" s="55" t="n">
        <v>462133195.61</v>
      </c>
      <c r="R562" s="56"/>
      <c r="S562" s="57" t="n">
        <v>462106931.95</v>
      </c>
      <c r="T562" s="56"/>
      <c r="U562" s="55" t="n">
        <v>462106931.95</v>
      </c>
      <c r="V562" s="56"/>
      <c r="W562" s="57" t="n">
        <v>461974621.02</v>
      </c>
      <c r="X562" s="55"/>
      <c r="Y562" s="55" t="n">
        <v>461974621.02</v>
      </c>
      <c r="Z562" s="56"/>
      <c r="AA562" s="58" t="n">
        <f aca="false">+IF(OR(M562=0,Y562=0)," ",IF(((Y562/M562)*100)&gt;500,"n.s.",(Y562/M562)*100))</f>
        <v>70.0912211223893</v>
      </c>
      <c r="AB562" s="59" t="n">
        <f aca="false">+IF(OR(Q562=0,Y562=0)," ",IF(((Y562/Q562)*100)&gt;500,"n.s.",(Y562/Q562)*100))</f>
        <v>99.9656863883602</v>
      </c>
      <c r="AC562" s="49"/>
    </row>
    <row r="563" customFormat="false" ht="54" hidden="false" customHeight="false" outlineLevel="0" collapsed="false">
      <c r="A563" s="4"/>
      <c r="B563" s="42"/>
      <c r="C563" s="50"/>
      <c r="D563" s="51"/>
      <c r="E563" s="52"/>
      <c r="F563" s="52"/>
      <c r="G563" s="52"/>
      <c r="H563" s="52" t="s">
        <v>565</v>
      </c>
      <c r="I563" s="60" t="s">
        <v>566</v>
      </c>
      <c r="J563" s="54"/>
      <c r="K563" s="55"/>
      <c r="L563" s="55" t="n">
        <v>460000000</v>
      </c>
      <c r="M563" s="55" t="n">
        <v>460000000</v>
      </c>
      <c r="N563" s="56"/>
      <c r="O563" s="57"/>
      <c r="P563" s="55" t="n">
        <v>120000000</v>
      </c>
      <c r="Q563" s="55" t="n">
        <v>120000000</v>
      </c>
      <c r="R563" s="56"/>
      <c r="S563" s="57"/>
      <c r="T563" s="56" t="n">
        <v>120000000</v>
      </c>
      <c r="U563" s="55" t="n">
        <v>120000000</v>
      </c>
      <c r="V563" s="56"/>
      <c r="W563" s="57"/>
      <c r="X563" s="55" t="n">
        <v>120000000</v>
      </c>
      <c r="Y563" s="55" t="n">
        <v>120000000</v>
      </c>
      <c r="Z563" s="56"/>
      <c r="AA563" s="58" t="n">
        <f aca="false">+IF(OR(M563=0,Y563=0)," ",IF(((Y563/M563)*100)&gt;500,"n.s.",(Y563/M563)*100))</f>
        <v>26.0869565217391</v>
      </c>
      <c r="AB563" s="59" t="n">
        <f aca="false">+IF(OR(Q563=0,Y563=0)," ",IF(((Y563/Q563)*100)&gt;500,"n.s.",(Y563/Q563)*100))</f>
        <v>100</v>
      </c>
      <c r="AC563" s="49"/>
    </row>
    <row r="564" customFormat="false" ht="27" hidden="false" customHeight="false" outlineLevel="0" collapsed="false">
      <c r="A564" s="4"/>
      <c r="B564" s="42"/>
      <c r="C564" s="50"/>
      <c r="D564" s="51"/>
      <c r="E564" s="52"/>
      <c r="F564" s="52"/>
      <c r="G564" s="52"/>
      <c r="H564" s="52" t="s">
        <v>26</v>
      </c>
      <c r="I564" s="60" t="s">
        <v>27</v>
      </c>
      <c r="J564" s="54"/>
      <c r="K564" s="55"/>
      <c r="L564" s="55" t="n">
        <v>0</v>
      </c>
      <c r="M564" s="55" t="n">
        <v>0</v>
      </c>
      <c r="N564" s="56"/>
      <c r="O564" s="57"/>
      <c r="P564" s="55" t="n">
        <v>125296174.59</v>
      </c>
      <c r="Q564" s="55" t="n">
        <v>125296174.59</v>
      </c>
      <c r="R564" s="56"/>
      <c r="S564" s="57"/>
      <c r="T564" s="56" t="n">
        <v>125296174.59</v>
      </c>
      <c r="U564" s="55" t="n">
        <v>125296174.59</v>
      </c>
      <c r="V564" s="56"/>
      <c r="W564" s="57"/>
      <c r="X564" s="55" t="n">
        <v>125296174.59</v>
      </c>
      <c r="Y564" s="55" t="n">
        <v>125296174.59</v>
      </c>
      <c r="Z564" s="56"/>
      <c r="AA564" s="58" t="str">
        <f aca="false">+IF(OR(M564=0,Y564=0)," ",IF(((Y564/M564)*100)&gt;500,"n.s.",(Y564/M564)*100))</f>
        <v> </v>
      </c>
      <c r="AB564" s="59" t="n">
        <f aca="false">+IF(OR(Q564=0,Y564=0)," ",IF(((Y564/Q564)*100)&gt;500,"n.s.",(Y564/Q564)*100))</f>
        <v>100</v>
      </c>
      <c r="AC564" s="49"/>
    </row>
    <row r="565" customFormat="false" ht="27" hidden="false" customHeight="false" outlineLevel="0" collapsed="false">
      <c r="A565" s="4"/>
      <c r="B565" s="42"/>
      <c r="C565" s="50"/>
      <c r="D565" s="51"/>
      <c r="E565" s="52"/>
      <c r="F565" s="52"/>
      <c r="G565" s="52"/>
      <c r="H565" s="52" t="s">
        <v>48</v>
      </c>
      <c r="I565" s="60" t="s">
        <v>74</v>
      </c>
      <c r="J565" s="54"/>
      <c r="K565" s="55" t="n">
        <v>225135940</v>
      </c>
      <c r="L565" s="55"/>
      <c r="M565" s="55" t="n">
        <v>225135940</v>
      </c>
      <c r="N565" s="56"/>
      <c r="O565" s="57" t="n">
        <v>179202599.56</v>
      </c>
      <c r="P565" s="55"/>
      <c r="Q565" s="55" t="n">
        <v>179202599.56</v>
      </c>
      <c r="R565" s="56"/>
      <c r="S565" s="57" t="n">
        <v>179202599.56</v>
      </c>
      <c r="T565" s="56"/>
      <c r="U565" s="55" t="n">
        <v>179202599.56</v>
      </c>
      <c r="V565" s="56"/>
      <c r="W565" s="57" t="n">
        <v>179202599.56</v>
      </c>
      <c r="X565" s="55"/>
      <c r="Y565" s="55" t="n">
        <v>179202599.56</v>
      </c>
      <c r="Z565" s="56"/>
      <c r="AA565" s="58" t="n">
        <f aca="false">+IF(OR(M565=0,Y565=0)," ",IF(((Y565/M565)*100)&gt;500,"n.s.",(Y565/M565)*100))</f>
        <v>79.5975087584861</v>
      </c>
      <c r="AB565" s="59" t="n">
        <f aca="false">+IF(OR(Q565=0,Y565=0)," ",IF(((Y565/Q565)*100)&gt;500,"n.s.",(Y565/Q565)*100))</f>
        <v>100</v>
      </c>
      <c r="AC565" s="49"/>
    </row>
    <row r="566" customFormat="false" ht="54" hidden="false" customHeight="false" outlineLevel="0" collapsed="false">
      <c r="A566" s="4"/>
      <c r="B566" s="42"/>
      <c r="C566" s="50"/>
      <c r="D566" s="51"/>
      <c r="E566" s="52"/>
      <c r="F566" s="52"/>
      <c r="G566" s="52"/>
      <c r="H566" s="52" t="s">
        <v>54</v>
      </c>
      <c r="I566" s="60" t="s">
        <v>539</v>
      </c>
      <c r="J566" s="54"/>
      <c r="K566" s="55" t="n">
        <v>4318206</v>
      </c>
      <c r="L566" s="55"/>
      <c r="M566" s="55" t="n">
        <v>4318206</v>
      </c>
      <c r="N566" s="56"/>
      <c r="O566" s="57" t="n">
        <v>3053634.27</v>
      </c>
      <c r="P566" s="55"/>
      <c r="Q566" s="55" t="n">
        <v>3053634.27</v>
      </c>
      <c r="R566" s="56"/>
      <c r="S566" s="57" t="n">
        <v>3053634.27</v>
      </c>
      <c r="T566" s="56"/>
      <c r="U566" s="55" t="n">
        <v>3053634.27</v>
      </c>
      <c r="V566" s="56"/>
      <c r="W566" s="57" t="n">
        <v>3053634.27</v>
      </c>
      <c r="X566" s="55"/>
      <c r="Y566" s="55" t="n">
        <v>3053634.27</v>
      </c>
      <c r="Z566" s="56"/>
      <c r="AA566" s="58" t="n">
        <f aca="false">+IF(OR(M566=0,Y566=0)," ",IF(((Y566/M566)*100)&gt;500,"n.s.",(Y566/M566)*100))</f>
        <v>70.7153449835418</v>
      </c>
      <c r="AB566" s="59" t="n">
        <f aca="false">+IF(OR(Q566=0,Y566=0)," ",IF(((Y566/Q566)*100)&gt;500,"n.s.",(Y566/Q566)*100))</f>
        <v>100</v>
      </c>
      <c r="AC566" s="49"/>
    </row>
    <row r="567" customFormat="false" ht="27" hidden="false" customHeight="false" outlineLevel="0" collapsed="false">
      <c r="A567" s="4"/>
      <c r="B567" s="42"/>
      <c r="C567" s="50"/>
      <c r="D567" s="51"/>
      <c r="E567" s="52"/>
      <c r="F567" s="52"/>
      <c r="G567" s="52"/>
      <c r="H567" s="52" t="s">
        <v>540</v>
      </c>
      <c r="I567" s="60" t="s">
        <v>541</v>
      </c>
      <c r="J567" s="54"/>
      <c r="K567" s="55" t="n">
        <v>25150000</v>
      </c>
      <c r="L567" s="55"/>
      <c r="M567" s="55" t="n">
        <v>25150000</v>
      </c>
      <c r="N567" s="56"/>
      <c r="O567" s="57" t="n">
        <v>20674057.99</v>
      </c>
      <c r="P567" s="55"/>
      <c r="Q567" s="55" t="n">
        <v>20674057.99</v>
      </c>
      <c r="R567" s="56"/>
      <c r="S567" s="57" t="n">
        <v>20674057.99</v>
      </c>
      <c r="T567" s="56"/>
      <c r="U567" s="55" t="n">
        <v>20674057.99</v>
      </c>
      <c r="V567" s="56"/>
      <c r="W567" s="57" t="n">
        <v>20674057.99</v>
      </c>
      <c r="X567" s="55"/>
      <c r="Y567" s="55" t="n">
        <v>20674057.99</v>
      </c>
      <c r="Z567" s="56"/>
      <c r="AA567" s="58" t="n">
        <f aca="false">+IF(OR(M567=0,Y567=0)," ",IF(((Y567/M567)*100)&gt;500,"n.s.",(Y567/M567)*100))</f>
        <v>82.2030138767396</v>
      </c>
      <c r="AB567" s="59" t="n">
        <f aca="false">+IF(OR(Q567=0,Y567=0)," ",IF(((Y567/Q567)*100)&gt;500,"n.s.",(Y567/Q567)*100))</f>
        <v>100</v>
      </c>
      <c r="AC567" s="49"/>
    </row>
    <row r="568" customFormat="false" ht="27" hidden="false" customHeight="false" outlineLevel="0" collapsed="false">
      <c r="A568" s="4"/>
      <c r="B568" s="42"/>
      <c r="C568" s="50"/>
      <c r="D568" s="51"/>
      <c r="E568" s="52"/>
      <c r="F568" s="52"/>
      <c r="G568" s="52" t="n">
        <v>6</v>
      </c>
      <c r="H568" s="52"/>
      <c r="I568" s="60" t="s">
        <v>567</v>
      </c>
      <c r="J568" s="54"/>
      <c r="K568" s="55" t="n">
        <v>3789726576</v>
      </c>
      <c r="L568" s="55" t="n">
        <v>102620250</v>
      </c>
      <c r="M568" s="55" t="n">
        <v>3892346826</v>
      </c>
      <c r="N568" s="56"/>
      <c r="O568" s="57" t="n">
        <v>3116148487.43</v>
      </c>
      <c r="P568" s="55" t="n">
        <v>6531761.72</v>
      </c>
      <c r="Q568" s="55" t="n">
        <v>3122680249.15</v>
      </c>
      <c r="R568" s="56"/>
      <c r="S568" s="57" t="n">
        <v>3116082903.45</v>
      </c>
      <c r="T568" s="56" t="n">
        <v>6531761.72</v>
      </c>
      <c r="U568" s="55" t="n">
        <v>3122614665.17</v>
      </c>
      <c r="V568" s="56"/>
      <c r="W568" s="57" t="n">
        <v>3115969831.77</v>
      </c>
      <c r="X568" s="55" t="n">
        <v>6531761.72</v>
      </c>
      <c r="Y568" s="55" t="n">
        <v>3122501593.49</v>
      </c>
      <c r="Z568" s="56"/>
      <c r="AA568" s="58" t="n">
        <f aca="false">+IF(OR(M568=0,Y568=0)," ",IF(((Y568/M568)*100)&gt;500,"n.s.",(Y568/M568)*100))</f>
        <v>80.2215663987698</v>
      </c>
      <c r="AB568" s="59" t="n">
        <f aca="false">+IF(OR(Q568=0,Y568=0)," ",IF(((Y568/Q568)*100)&gt;500,"n.s.",(Y568/Q568)*100))</f>
        <v>99.9942787718964</v>
      </c>
      <c r="AC568" s="49"/>
    </row>
    <row r="569" customFormat="false" ht="81" hidden="false" customHeight="false" outlineLevel="0" collapsed="false">
      <c r="A569" s="4"/>
      <c r="B569" s="42"/>
      <c r="C569" s="50"/>
      <c r="D569" s="51"/>
      <c r="E569" s="52"/>
      <c r="F569" s="52"/>
      <c r="G569" s="52"/>
      <c r="H569" s="52" t="s">
        <v>302</v>
      </c>
      <c r="I569" s="60" t="s">
        <v>568</v>
      </c>
      <c r="J569" s="54"/>
      <c r="K569" s="55" t="n">
        <v>554880970</v>
      </c>
      <c r="L569" s="55"/>
      <c r="M569" s="55" t="n">
        <v>554880970</v>
      </c>
      <c r="N569" s="56"/>
      <c r="O569" s="57" t="n">
        <v>445262499.57</v>
      </c>
      <c r="P569" s="55"/>
      <c r="Q569" s="55" t="n">
        <v>445262499.57</v>
      </c>
      <c r="R569" s="56"/>
      <c r="S569" s="57" t="n">
        <v>445262499.57</v>
      </c>
      <c r="T569" s="56"/>
      <c r="U569" s="55" t="n">
        <v>445262499.57</v>
      </c>
      <c r="V569" s="56"/>
      <c r="W569" s="57" t="n">
        <v>445262214.01</v>
      </c>
      <c r="X569" s="55"/>
      <c r="Y569" s="55" t="n">
        <v>445262214.01</v>
      </c>
      <c r="Z569" s="56"/>
      <c r="AA569" s="58" t="n">
        <f aca="false">+IF(OR(M569=0,Y569=0)," ",IF(((Y569/M569)*100)&gt;500,"n.s.",(Y569/M569)*100))</f>
        <v>80.2446358919103</v>
      </c>
      <c r="AB569" s="59" t="n">
        <f aca="false">+IF(OR(Q569=0,Y569=0)," ",IF(((Y569/Q569)*100)&gt;500,"n.s.",(Y569/Q569)*100))</f>
        <v>99.9999358670447</v>
      </c>
      <c r="AC569" s="49"/>
    </row>
    <row r="570" customFormat="false" ht="54" hidden="false" customHeight="false" outlineLevel="0" collapsed="false">
      <c r="A570" s="4"/>
      <c r="B570" s="42"/>
      <c r="C570" s="50"/>
      <c r="D570" s="51"/>
      <c r="E570" s="52"/>
      <c r="F570" s="52"/>
      <c r="G570" s="52"/>
      <c r="H570" s="52" t="s">
        <v>304</v>
      </c>
      <c r="I570" s="60" t="s">
        <v>548</v>
      </c>
      <c r="J570" s="54"/>
      <c r="K570" s="55" t="n">
        <v>473905743</v>
      </c>
      <c r="L570" s="55"/>
      <c r="M570" s="55" t="n">
        <v>473905743</v>
      </c>
      <c r="N570" s="56"/>
      <c r="O570" s="57" t="n">
        <v>364607275.93</v>
      </c>
      <c r="P570" s="55"/>
      <c r="Q570" s="55" t="n">
        <v>364607275.93</v>
      </c>
      <c r="R570" s="56"/>
      <c r="S570" s="57" t="n">
        <v>364605222.39</v>
      </c>
      <c r="T570" s="56"/>
      <c r="U570" s="55" t="n">
        <v>364605222.39</v>
      </c>
      <c r="V570" s="56"/>
      <c r="W570" s="57" t="n">
        <v>364600194.47</v>
      </c>
      <c r="X570" s="55"/>
      <c r="Y570" s="55" t="n">
        <v>364600194.47</v>
      </c>
      <c r="Z570" s="56"/>
      <c r="AA570" s="58" t="n">
        <f aca="false">+IF(OR(M570=0,Y570=0)," ",IF(((Y570/M570)*100)&gt;500,"n.s.",(Y570/M570)*100))</f>
        <v>76.9351711506902</v>
      </c>
      <c r="AB570" s="59" t="n">
        <f aca="false">+IF(OR(Q570=0,Y570=0)," ",IF(((Y570/Q570)*100)&gt;500,"n.s.",(Y570/Q570)*100))</f>
        <v>99.9980577842332</v>
      </c>
      <c r="AC570" s="49"/>
    </row>
    <row r="571" customFormat="false" ht="27" hidden="false" customHeight="false" outlineLevel="0" collapsed="false">
      <c r="A571" s="4"/>
      <c r="B571" s="42"/>
      <c r="C571" s="50"/>
      <c r="D571" s="51"/>
      <c r="E571" s="52"/>
      <c r="F571" s="52"/>
      <c r="G571" s="52"/>
      <c r="H571" s="52" t="s">
        <v>151</v>
      </c>
      <c r="I571" s="60" t="s">
        <v>569</v>
      </c>
      <c r="J571" s="54"/>
      <c r="K571" s="55" t="n">
        <v>36603085</v>
      </c>
      <c r="L571" s="55" t="n">
        <v>102620250</v>
      </c>
      <c r="M571" s="55" t="n">
        <v>139223335</v>
      </c>
      <c r="N571" s="56"/>
      <c r="O571" s="57" t="n">
        <v>28172009.22</v>
      </c>
      <c r="P571" s="55" t="n">
        <v>0</v>
      </c>
      <c r="Q571" s="55" t="n">
        <v>28172009.22</v>
      </c>
      <c r="R571" s="56"/>
      <c r="S571" s="57" t="n">
        <v>28170486.72</v>
      </c>
      <c r="T571" s="56" t="n">
        <v>0</v>
      </c>
      <c r="U571" s="55" t="n">
        <v>28170486.72</v>
      </c>
      <c r="V571" s="56"/>
      <c r="W571" s="57" t="n">
        <v>28170486.72</v>
      </c>
      <c r="X571" s="55" t="n">
        <v>0</v>
      </c>
      <c r="Y571" s="55" t="n">
        <v>28170486.72</v>
      </c>
      <c r="Z571" s="56"/>
      <c r="AA571" s="58" t="n">
        <f aca="false">+IF(OR(M571=0,Y571=0)," ",IF(((Y571/M571)*100)&gt;500,"n.s.",(Y571/M571)*100))</f>
        <v>20.2340266593959</v>
      </c>
      <c r="AB571" s="59" t="n">
        <f aca="false">+IF(OR(Q571=0,Y571=0)," ",IF(((Y571/Q571)*100)&gt;500,"n.s.",(Y571/Q571)*100))</f>
        <v>99.9945956996247</v>
      </c>
      <c r="AC571" s="49"/>
    </row>
    <row r="572" customFormat="false" ht="54" hidden="false" customHeight="false" outlineLevel="0" collapsed="false">
      <c r="A572" s="4"/>
      <c r="B572" s="42"/>
      <c r="C572" s="50"/>
      <c r="D572" s="51"/>
      <c r="E572" s="52"/>
      <c r="F572" s="52"/>
      <c r="G572" s="52"/>
      <c r="H572" s="52" t="s">
        <v>72</v>
      </c>
      <c r="I572" s="60" t="s">
        <v>73</v>
      </c>
      <c r="J572" s="54"/>
      <c r="K572" s="55"/>
      <c r="L572" s="55" t="n">
        <v>0</v>
      </c>
      <c r="M572" s="55" t="n">
        <v>0</v>
      </c>
      <c r="N572" s="56"/>
      <c r="O572" s="57"/>
      <c r="P572" s="55" t="n">
        <v>4146089.43</v>
      </c>
      <c r="Q572" s="55" t="n">
        <v>4146089.43</v>
      </c>
      <c r="R572" s="56"/>
      <c r="S572" s="57"/>
      <c r="T572" s="56" t="n">
        <v>4146089.43</v>
      </c>
      <c r="U572" s="55" t="n">
        <v>4146089.43</v>
      </c>
      <c r="V572" s="56"/>
      <c r="W572" s="57"/>
      <c r="X572" s="55" t="n">
        <v>4146089.43</v>
      </c>
      <c r="Y572" s="55" t="n">
        <v>4146089.43</v>
      </c>
      <c r="Z572" s="56"/>
      <c r="AA572" s="58" t="str">
        <f aca="false">+IF(OR(M572=0,Y572=0)," ",IF(((Y572/M572)*100)&gt;500,"n.s.",(Y572/M572)*100))</f>
        <v> </v>
      </c>
      <c r="AB572" s="59" t="n">
        <f aca="false">+IF(OR(Q572=0,Y572=0)," ",IF(((Y572/Q572)*100)&gt;500,"n.s.",(Y572/Q572)*100))</f>
        <v>100</v>
      </c>
      <c r="AC572" s="49"/>
    </row>
    <row r="573" customFormat="false" ht="27" hidden="false" customHeight="false" outlineLevel="0" collapsed="false">
      <c r="A573" s="4"/>
      <c r="B573" s="42"/>
      <c r="C573" s="50"/>
      <c r="D573" s="51"/>
      <c r="E573" s="52"/>
      <c r="F573" s="52"/>
      <c r="G573" s="52"/>
      <c r="H573" s="52" t="s">
        <v>48</v>
      </c>
      <c r="I573" s="60" t="s">
        <v>74</v>
      </c>
      <c r="J573" s="54"/>
      <c r="K573" s="55" t="n">
        <v>1691648626</v>
      </c>
      <c r="L573" s="55"/>
      <c r="M573" s="55" t="n">
        <v>1691648626</v>
      </c>
      <c r="N573" s="56"/>
      <c r="O573" s="57" t="n">
        <v>1426131319.33</v>
      </c>
      <c r="P573" s="55"/>
      <c r="Q573" s="55" t="n">
        <v>1426131319.33</v>
      </c>
      <c r="R573" s="56"/>
      <c r="S573" s="57" t="n">
        <v>1426069311.39</v>
      </c>
      <c r="T573" s="56"/>
      <c r="U573" s="55" t="n">
        <v>1426069311.39</v>
      </c>
      <c r="V573" s="56"/>
      <c r="W573" s="57" t="n">
        <v>1426062872.29</v>
      </c>
      <c r="X573" s="55"/>
      <c r="Y573" s="55" t="n">
        <v>1426062872.29</v>
      </c>
      <c r="Z573" s="56"/>
      <c r="AA573" s="58" t="n">
        <f aca="false">+IF(OR(M573=0,Y573=0)," ",IF(((Y573/M573)*100)&gt;500,"n.s.",(Y573/M573)*100))</f>
        <v>84.3001821047204</v>
      </c>
      <c r="AB573" s="59" t="n">
        <f aca="false">+IF(OR(Q573=0,Y573=0)," ",IF(((Y573/Q573)*100)&gt;500,"n.s.",(Y573/Q573)*100))</f>
        <v>99.9952005093029</v>
      </c>
      <c r="AC573" s="49"/>
    </row>
    <row r="574" customFormat="false" ht="54" hidden="false" customHeight="false" outlineLevel="0" collapsed="false">
      <c r="A574" s="4"/>
      <c r="B574" s="42"/>
      <c r="C574" s="50"/>
      <c r="D574" s="51"/>
      <c r="E574" s="52"/>
      <c r="F574" s="52"/>
      <c r="G574" s="52"/>
      <c r="H574" s="52" t="s">
        <v>54</v>
      </c>
      <c r="I574" s="60" t="s">
        <v>539</v>
      </c>
      <c r="J574" s="54"/>
      <c r="K574" s="55" t="n">
        <v>1031988152</v>
      </c>
      <c r="L574" s="55" t="n">
        <v>0</v>
      </c>
      <c r="M574" s="55" t="n">
        <v>1031988152</v>
      </c>
      <c r="N574" s="56"/>
      <c r="O574" s="57" t="n">
        <v>851357578</v>
      </c>
      <c r="P574" s="55" t="n">
        <v>2385672.29</v>
      </c>
      <c r="Q574" s="55" t="n">
        <v>853743250.29</v>
      </c>
      <c r="R574" s="56"/>
      <c r="S574" s="57" t="n">
        <v>851357578</v>
      </c>
      <c r="T574" s="56" t="n">
        <v>2385672.29</v>
      </c>
      <c r="U574" s="55" t="n">
        <v>853743250.29</v>
      </c>
      <c r="V574" s="56"/>
      <c r="W574" s="57" t="n">
        <v>851256258.9</v>
      </c>
      <c r="X574" s="55" t="n">
        <v>2385672.29</v>
      </c>
      <c r="Y574" s="55" t="n">
        <v>853641931.19</v>
      </c>
      <c r="Z574" s="56"/>
      <c r="AA574" s="58" t="n">
        <f aca="false">+IF(OR(M574=0,Y574=0)," ",IF(((Y574/M574)*100)&gt;500,"n.s.",(Y574/M574)*100))</f>
        <v>82.7181910505112</v>
      </c>
      <c r="AB574" s="59" t="n">
        <f aca="false">+IF(OR(Q574=0,Y574=0)," ",IF(((Y574/Q574)*100)&gt;500,"n.s.",(Y574/Q574)*100))</f>
        <v>99.9881323688397</v>
      </c>
      <c r="AC574" s="49"/>
    </row>
    <row r="575" customFormat="false" ht="27" hidden="false" customHeight="false" outlineLevel="0" collapsed="false">
      <c r="A575" s="4"/>
      <c r="B575" s="42"/>
      <c r="C575" s="50"/>
      <c r="D575" s="51"/>
      <c r="E575" s="52"/>
      <c r="F575" s="52"/>
      <c r="G575" s="52"/>
      <c r="H575" s="52" t="s">
        <v>540</v>
      </c>
      <c r="I575" s="60" t="s">
        <v>541</v>
      </c>
      <c r="J575" s="54"/>
      <c r="K575" s="55" t="n">
        <v>700000</v>
      </c>
      <c r="L575" s="55"/>
      <c r="M575" s="55" t="n">
        <v>700000</v>
      </c>
      <c r="N575" s="56"/>
      <c r="O575" s="57" t="n">
        <v>617805.38</v>
      </c>
      <c r="P575" s="55"/>
      <c r="Q575" s="55" t="n">
        <v>617805.38</v>
      </c>
      <c r="R575" s="56"/>
      <c r="S575" s="57" t="n">
        <v>617805.38</v>
      </c>
      <c r="T575" s="56"/>
      <c r="U575" s="55" t="n">
        <v>617805.38</v>
      </c>
      <c r="V575" s="56"/>
      <c r="W575" s="57" t="n">
        <v>617805.38</v>
      </c>
      <c r="X575" s="55"/>
      <c r="Y575" s="55" t="n">
        <v>617805.38</v>
      </c>
      <c r="Z575" s="56"/>
      <c r="AA575" s="58" t="n">
        <f aca="false">+IF(OR(M575=0,Y575=0)," ",IF(((Y575/M575)*100)&gt;500,"n.s.",(Y575/M575)*100))</f>
        <v>88.2579114285714</v>
      </c>
      <c r="AB575" s="59" t="n">
        <f aca="false">+IF(OR(Q575=0,Y575=0)," ",IF(((Y575/Q575)*100)&gt;500,"n.s.",(Y575/Q575)*100))</f>
        <v>100</v>
      </c>
      <c r="AC575" s="49"/>
    </row>
    <row r="576" customFormat="false" ht="27" hidden="false" customHeight="false" outlineLevel="0" collapsed="false">
      <c r="A576" s="4"/>
      <c r="B576" s="42"/>
      <c r="C576" s="50"/>
      <c r="D576" s="51"/>
      <c r="E576" s="52"/>
      <c r="F576" s="52" t="n">
        <v>6</v>
      </c>
      <c r="G576" s="52"/>
      <c r="H576" s="52"/>
      <c r="I576" s="60" t="s">
        <v>161</v>
      </c>
      <c r="J576" s="54"/>
      <c r="K576" s="55" t="n">
        <v>5321980914</v>
      </c>
      <c r="L576" s="55" t="n">
        <v>5525000000</v>
      </c>
      <c r="M576" s="55" t="n">
        <v>10846980914</v>
      </c>
      <c r="N576" s="56"/>
      <c r="O576" s="57" t="n">
        <v>6327341317.51</v>
      </c>
      <c r="P576" s="55" t="n">
        <v>4582604190.82</v>
      </c>
      <c r="Q576" s="55" t="n">
        <v>10909945508.33</v>
      </c>
      <c r="R576" s="56"/>
      <c r="S576" s="57" t="n">
        <v>6327303012.06</v>
      </c>
      <c r="T576" s="56" t="n">
        <v>4582604190.81</v>
      </c>
      <c r="U576" s="55" t="n">
        <v>10909907202.87</v>
      </c>
      <c r="V576" s="56"/>
      <c r="W576" s="57" t="n">
        <v>6327291244.6</v>
      </c>
      <c r="X576" s="55" t="n">
        <v>4582604190.81</v>
      </c>
      <c r="Y576" s="55" t="n">
        <v>10909895435.41</v>
      </c>
      <c r="Z576" s="56"/>
      <c r="AA576" s="58" t="n">
        <f aca="false">+IF(OR(M576=0,Y576=0)," ",IF(((Y576/M576)*100)&gt;500,"n.s.",(Y576/M576)*100))</f>
        <v>100.580018734326</v>
      </c>
      <c r="AB576" s="59" t="n">
        <f aca="false">+IF(OR(Q576=0,Y576=0)," ",IF(((Y576/Q576)*100)&gt;500,"n.s.",(Y576/Q576)*100))</f>
        <v>99.9995410341879</v>
      </c>
      <c r="AC576" s="49"/>
    </row>
    <row r="577" customFormat="false" ht="27" hidden="false" customHeight="false" outlineLevel="0" collapsed="false">
      <c r="A577" s="4"/>
      <c r="B577" s="42"/>
      <c r="C577" s="50"/>
      <c r="D577" s="51"/>
      <c r="E577" s="52"/>
      <c r="F577" s="52"/>
      <c r="G577" s="52" t="n">
        <v>1</v>
      </c>
      <c r="H577" s="52"/>
      <c r="I577" s="60" t="s">
        <v>161</v>
      </c>
      <c r="J577" s="54"/>
      <c r="K577" s="55" t="n">
        <v>5321980914</v>
      </c>
      <c r="L577" s="55" t="n">
        <v>5525000000</v>
      </c>
      <c r="M577" s="55" t="n">
        <v>10846980914</v>
      </c>
      <c r="N577" s="56"/>
      <c r="O577" s="57" t="n">
        <v>6327341317.51</v>
      </c>
      <c r="P577" s="55" t="n">
        <v>4582604190.82</v>
      </c>
      <c r="Q577" s="55" t="n">
        <v>10909945508.33</v>
      </c>
      <c r="R577" s="56"/>
      <c r="S577" s="57" t="n">
        <v>6327303012.06</v>
      </c>
      <c r="T577" s="56" t="n">
        <v>4582604190.81</v>
      </c>
      <c r="U577" s="55" t="n">
        <v>10909907202.87</v>
      </c>
      <c r="V577" s="56"/>
      <c r="W577" s="57" t="n">
        <v>6327291244.6</v>
      </c>
      <c r="X577" s="55" t="n">
        <v>4582604190.81</v>
      </c>
      <c r="Y577" s="55" t="n">
        <v>10909895435.41</v>
      </c>
      <c r="Z577" s="56"/>
      <c r="AA577" s="58" t="n">
        <f aca="false">+IF(OR(M577=0,Y577=0)," ",IF(((Y577/M577)*100)&gt;500,"n.s.",(Y577/M577)*100))</f>
        <v>100.580018734326</v>
      </c>
      <c r="AB577" s="59" t="n">
        <f aca="false">+IF(OR(Q577=0,Y577=0)," ",IF(((Y577/Q577)*100)&gt;500,"n.s.",(Y577/Q577)*100))</f>
        <v>99.9995410341879</v>
      </c>
      <c r="AC577" s="49"/>
    </row>
    <row r="578" customFormat="false" ht="27" hidden="false" customHeight="false" outlineLevel="0" collapsed="false">
      <c r="A578" s="4"/>
      <c r="B578" s="42"/>
      <c r="C578" s="50"/>
      <c r="D578" s="51"/>
      <c r="E578" s="52"/>
      <c r="F578" s="52"/>
      <c r="G578" s="52"/>
      <c r="H578" s="52" t="s">
        <v>98</v>
      </c>
      <c r="I578" s="60" t="s">
        <v>570</v>
      </c>
      <c r="J578" s="54"/>
      <c r="K578" s="55" t="n">
        <v>1250656022</v>
      </c>
      <c r="L578" s="55" t="n">
        <v>0</v>
      </c>
      <c r="M578" s="55" t="n">
        <v>1250656022</v>
      </c>
      <c r="N578" s="56"/>
      <c r="O578" s="57" t="n">
        <v>2224383729.68</v>
      </c>
      <c r="P578" s="55" t="n">
        <v>150988551.84</v>
      </c>
      <c r="Q578" s="55" t="n">
        <v>2375372281.52</v>
      </c>
      <c r="R578" s="56"/>
      <c r="S578" s="57" t="n">
        <v>2224383729.68</v>
      </c>
      <c r="T578" s="56" t="n">
        <v>150988551.84</v>
      </c>
      <c r="U578" s="55" t="n">
        <v>2375372281.52</v>
      </c>
      <c r="V578" s="56"/>
      <c r="W578" s="57" t="n">
        <v>2224383729.68</v>
      </c>
      <c r="X578" s="55" t="n">
        <v>150988551.84</v>
      </c>
      <c r="Y578" s="55" t="n">
        <v>2375372281.52</v>
      </c>
      <c r="Z578" s="56"/>
      <c r="AA578" s="58" t="n">
        <f aca="false">+IF(OR(M578=0,Y578=0)," ",IF(((Y578/M578)*100)&gt;500,"n.s.",(Y578/M578)*100))</f>
        <v>189.930103860324</v>
      </c>
      <c r="AB578" s="59" t="n">
        <f aca="false">+IF(OR(Q578=0,Y578=0)," ",IF(((Y578/Q578)*100)&gt;500,"n.s.",(Y578/Q578)*100))</f>
        <v>100</v>
      </c>
      <c r="AC578" s="49"/>
    </row>
    <row r="579" customFormat="false" ht="81" hidden="false" customHeight="false" outlineLevel="0" collapsed="false">
      <c r="A579" s="4"/>
      <c r="B579" s="42"/>
      <c r="C579" s="50"/>
      <c r="D579" s="51"/>
      <c r="E579" s="52"/>
      <c r="F579" s="52"/>
      <c r="G579" s="52"/>
      <c r="H579" s="52" t="s">
        <v>100</v>
      </c>
      <c r="I579" s="60" t="s">
        <v>571</v>
      </c>
      <c r="J579" s="54"/>
      <c r="K579" s="55" t="n">
        <v>629280155</v>
      </c>
      <c r="L579" s="55" t="n">
        <v>0</v>
      </c>
      <c r="M579" s="55" t="n">
        <v>629280155</v>
      </c>
      <c r="N579" s="56"/>
      <c r="O579" s="57" t="n">
        <v>949010541.96</v>
      </c>
      <c r="P579" s="55" t="n">
        <v>185641179.7</v>
      </c>
      <c r="Q579" s="55" t="n">
        <v>1134651721.66</v>
      </c>
      <c r="R579" s="56"/>
      <c r="S579" s="57" t="n">
        <v>949010541.96</v>
      </c>
      <c r="T579" s="56" t="n">
        <v>185641179.7</v>
      </c>
      <c r="U579" s="55" t="n">
        <v>1134651721.66</v>
      </c>
      <c r="V579" s="56"/>
      <c r="W579" s="57" t="n">
        <v>949010541.96</v>
      </c>
      <c r="X579" s="55" t="n">
        <v>185641179.7</v>
      </c>
      <c r="Y579" s="55" t="n">
        <v>1134651721.66</v>
      </c>
      <c r="Z579" s="56"/>
      <c r="AA579" s="58" t="n">
        <f aca="false">+IF(OR(M579=0,Y579=0)," ",IF(((Y579/M579)*100)&gt;500,"n.s.",(Y579/M579)*100))</f>
        <v>180.309471488101</v>
      </c>
      <c r="AB579" s="59" t="n">
        <f aca="false">+IF(OR(Q579=0,Y579=0)," ",IF(((Y579/Q579)*100)&gt;500,"n.s.",(Y579/Q579)*100))</f>
        <v>100</v>
      </c>
      <c r="AC579" s="49"/>
    </row>
    <row r="580" customFormat="false" ht="54" hidden="false" customHeight="false" outlineLevel="0" collapsed="false">
      <c r="A580" s="4"/>
      <c r="B580" s="42"/>
      <c r="C580" s="50"/>
      <c r="D580" s="51"/>
      <c r="E580" s="52"/>
      <c r="F580" s="52"/>
      <c r="G580" s="52"/>
      <c r="H580" s="52" t="s">
        <v>162</v>
      </c>
      <c r="I580" s="60" t="s">
        <v>572</v>
      </c>
      <c r="J580" s="54"/>
      <c r="K580" s="55" t="n">
        <v>600584948</v>
      </c>
      <c r="L580" s="55"/>
      <c r="M580" s="55" t="n">
        <v>600584948</v>
      </c>
      <c r="N580" s="56"/>
      <c r="O580" s="57" t="n">
        <v>343335721.82</v>
      </c>
      <c r="P580" s="55"/>
      <c r="Q580" s="55" t="n">
        <v>343335721.82</v>
      </c>
      <c r="R580" s="56"/>
      <c r="S580" s="57" t="n">
        <v>343335722.22</v>
      </c>
      <c r="T580" s="56"/>
      <c r="U580" s="55" t="n">
        <v>343335722.22</v>
      </c>
      <c r="V580" s="56"/>
      <c r="W580" s="57" t="n">
        <v>343335721.82</v>
      </c>
      <c r="X580" s="55"/>
      <c r="Y580" s="55" t="n">
        <v>343335721.82</v>
      </c>
      <c r="Z580" s="56"/>
      <c r="AA580" s="58" t="n">
        <f aca="false">+IF(OR(M580=0,Y580=0)," ",IF(((Y580/M580)*100)&gt;500,"n.s.",(Y580/M580)*100))</f>
        <v>57.166887542443</v>
      </c>
      <c r="AB580" s="59" t="n">
        <f aca="false">+IF(OR(Q580=0,Y580=0)," ",IF(((Y580/Q580)*100)&gt;500,"n.s.",(Y580/Q580)*100))</f>
        <v>100</v>
      </c>
      <c r="AC580" s="49"/>
    </row>
    <row r="581" customFormat="false" ht="54" hidden="false" customHeight="false" outlineLevel="0" collapsed="false">
      <c r="A581" s="4"/>
      <c r="B581" s="42"/>
      <c r="C581" s="50"/>
      <c r="D581" s="51"/>
      <c r="E581" s="52"/>
      <c r="F581" s="52"/>
      <c r="G581" s="52"/>
      <c r="H581" s="52" t="s">
        <v>309</v>
      </c>
      <c r="I581" s="60" t="s">
        <v>573</v>
      </c>
      <c r="J581" s="54"/>
      <c r="K581" s="55" t="n">
        <v>8525308</v>
      </c>
      <c r="L581" s="55"/>
      <c r="M581" s="55" t="n">
        <v>8525308</v>
      </c>
      <c r="N581" s="56"/>
      <c r="O581" s="57" t="n">
        <v>1298117313.78</v>
      </c>
      <c r="P581" s="55"/>
      <c r="Q581" s="55" t="n">
        <v>1298117313.78</v>
      </c>
      <c r="R581" s="56"/>
      <c r="S581" s="57" t="n">
        <v>1298117313.78</v>
      </c>
      <c r="T581" s="56"/>
      <c r="U581" s="55" t="n">
        <v>1298117313.78</v>
      </c>
      <c r="V581" s="56"/>
      <c r="W581" s="57" t="n">
        <v>1298114624.78</v>
      </c>
      <c r="X581" s="55"/>
      <c r="Y581" s="55" t="n">
        <v>1298114624.78</v>
      </c>
      <c r="Z581" s="56"/>
      <c r="AA581" s="58" t="str">
        <f aca="false">+IF(OR(M581=0,Y581=0)," ",IF(((Y581/M581)*100)&gt;500,"n.s.",(Y581/M581)*100))</f>
        <v>n.s.</v>
      </c>
      <c r="AB581" s="59" t="n">
        <f aca="false">+IF(OR(Q581=0,Y581=0)," ",IF(((Y581/Q581)*100)&gt;500,"n.s.",(Y581/Q581)*100))</f>
        <v>99.9997928538529</v>
      </c>
      <c r="AC581" s="49"/>
    </row>
    <row r="582" customFormat="false" ht="54" hidden="false" customHeight="false" outlineLevel="0" collapsed="false">
      <c r="A582" s="4"/>
      <c r="B582" s="42"/>
      <c r="C582" s="50"/>
      <c r="D582" s="51"/>
      <c r="E582" s="52"/>
      <c r="F582" s="52"/>
      <c r="G582" s="52"/>
      <c r="H582" s="52" t="s">
        <v>574</v>
      </c>
      <c r="I582" s="60" t="s">
        <v>575</v>
      </c>
      <c r="J582" s="54"/>
      <c r="K582" s="55" t="n">
        <v>2322114308</v>
      </c>
      <c r="L582" s="55"/>
      <c r="M582" s="55" t="n">
        <v>2322114308</v>
      </c>
      <c r="N582" s="56"/>
      <c r="O582" s="57" t="n">
        <v>1133510209.82</v>
      </c>
      <c r="P582" s="55"/>
      <c r="Q582" s="55" t="n">
        <v>1133510209.82</v>
      </c>
      <c r="R582" s="56"/>
      <c r="S582" s="57" t="n">
        <v>1133505847.86</v>
      </c>
      <c r="T582" s="56"/>
      <c r="U582" s="55" t="n">
        <v>1133505847.86</v>
      </c>
      <c r="V582" s="56"/>
      <c r="W582" s="57" t="n">
        <v>1133501978.73</v>
      </c>
      <c r="X582" s="55"/>
      <c r="Y582" s="55" t="n">
        <v>1133501978.73</v>
      </c>
      <c r="Z582" s="56"/>
      <c r="AA582" s="58" t="n">
        <f aca="false">+IF(OR(M582=0,Y582=0)," ",IF(((Y582/M582)*100)&gt;500,"n.s.",(Y582/M582)*100))</f>
        <v>48.8133583615988</v>
      </c>
      <c r="AB582" s="59" t="n">
        <f aca="false">+IF(OR(Q582=0,Y582=0)," ",IF(((Y582/Q582)*100)&gt;500,"n.s.",(Y582/Q582)*100))</f>
        <v>99.9992738406829</v>
      </c>
      <c r="AC582" s="49"/>
    </row>
    <row r="583" customFormat="false" ht="27" hidden="false" customHeight="false" outlineLevel="0" collapsed="false">
      <c r="A583" s="4"/>
      <c r="B583" s="42"/>
      <c r="C583" s="50"/>
      <c r="D583" s="51"/>
      <c r="E583" s="52"/>
      <c r="F583" s="52"/>
      <c r="G583" s="52"/>
      <c r="H583" s="52" t="s">
        <v>31</v>
      </c>
      <c r="I583" s="60" t="s">
        <v>32</v>
      </c>
      <c r="J583" s="54"/>
      <c r="K583" s="55"/>
      <c r="L583" s="55" t="n">
        <v>0</v>
      </c>
      <c r="M583" s="55" t="n">
        <v>0</v>
      </c>
      <c r="N583" s="56"/>
      <c r="O583" s="57"/>
      <c r="P583" s="55" t="n">
        <v>18606376.8</v>
      </c>
      <c r="Q583" s="55" t="n">
        <v>18606376.8</v>
      </c>
      <c r="R583" s="56"/>
      <c r="S583" s="57"/>
      <c r="T583" s="56" t="n">
        <v>18606376.8</v>
      </c>
      <c r="U583" s="55" t="n">
        <v>18606376.8</v>
      </c>
      <c r="V583" s="56"/>
      <c r="W583" s="57"/>
      <c r="X583" s="55" t="n">
        <v>18606376.8</v>
      </c>
      <c r="Y583" s="55" t="n">
        <v>18606376.8</v>
      </c>
      <c r="Z583" s="56"/>
      <c r="AA583" s="58" t="str">
        <f aca="false">+IF(OR(M583=0,Y583=0)," ",IF(((Y583/M583)*100)&gt;500,"n.s.",(Y583/M583)*100))</f>
        <v> </v>
      </c>
      <c r="AB583" s="59" t="n">
        <f aca="false">+IF(OR(Q583=0,Y583=0)," ",IF(((Y583/Q583)*100)&gt;500,"n.s.",(Y583/Q583)*100))</f>
        <v>100</v>
      </c>
      <c r="AC583" s="49"/>
    </row>
    <row r="584" customFormat="false" ht="27" hidden="false" customHeight="false" outlineLevel="0" collapsed="false">
      <c r="A584" s="4"/>
      <c r="B584" s="42"/>
      <c r="C584" s="50"/>
      <c r="D584" s="51"/>
      <c r="E584" s="52"/>
      <c r="F584" s="52"/>
      <c r="G584" s="52"/>
      <c r="H584" s="52" t="s">
        <v>26</v>
      </c>
      <c r="I584" s="60" t="s">
        <v>27</v>
      </c>
      <c r="J584" s="54"/>
      <c r="K584" s="55"/>
      <c r="L584" s="55" t="n">
        <v>0</v>
      </c>
      <c r="M584" s="55" t="n">
        <v>0</v>
      </c>
      <c r="N584" s="56"/>
      <c r="O584" s="57"/>
      <c r="P584" s="55" t="n">
        <v>3552603.13</v>
      </c>
      <c r="Q584" s="55" t="n">
        <v>3552603.13</v>
      </c>
      <c r="R584" s="56"/>
      <c r="S584" s="57"/>
      <c r="T584" s="56" t="n">
        <v>3552603.13</v>
      </c>
      <c r="U584" s="55" t="n">
        <v>3552603.13</v>
      </c>
      <c r="V584" s="56"/>
      <c r="W584" s="57"/>
      <c r="X584" s="55" t="n">
        <v>3552603.13</v>
      </c>
      <c r="Y584" s="55" t="n">
        <v>3552603.13</v>
      </c>
      <c r="Z584" s="56"/>
      <c r="AA584" s="58" t="str">
        <f aca="false">+IF(OR(M584=0,Y584=0)," ",IF(((Y584/M584)*100)&gt;500,"n.s.",(Y584/M584)*100))</f>
        <v> </v>
      </c>
      <c r="AB584" s="59" t="n">
        <f aca="false">+IF(OR(Q584=0,Y584=0)," ",IF(((Y584/Q584)*100)&gt;500,"n.s.",(Y584/Q584)*100))</f>
        <v>100</v>
      </c>
      <c r="AC584" s="49"/>
    </row>
    <row r="585" customFormat="false" ht="27" hidden="false" customHeight="false" outlineLevel="0" collapsed="false">
      <c r="A585" s="4"/>
      <c r="B585" s="42"/>
      <c r="C585" s="50"/>
      <c r="D585" s="51"/>
      <c r="E585" s="52"/>
      <c r="F585" s="52"/>
      <c r="G585" s="52"/>
      <c r="H585" s="52" t="s">
        <v>576</v>
      </c>
      <c r="I585" s="60" t="s">
        <v>577</v>
      </c>
      <c r="J585" s="54"/>
      <c r="K585" s="55"/>
      <c r="L585" s="55" t="n">
        <v>5525000000</v>
      </c>
      <c r="M585" s="55" t="n">
        <v>5525000000</v>
      </c>
      <c r="N585" s="56"/>
      <c r="O585" s="57"/>
      <c r="P585" s="55" t="n">
        <v>4223815479.35</v>
      </c>
      <c r="Q585" s="55" t="n">
        <v>4223815479.35</v>
      </c>
      <c r="R585" s="56"/>
      <c r="S585" s="57"/>
      <c r="T585" s="56" t="n">
        <v>4223815479.34</v>
      </c>
      <c r="U585" s="55" t="n">
        <v>4223815479.34</v>
      </c>
      <c r="V585" s="56"/>
      <c r="W585" s="57"/>
      <c r="X585" s="55" t="n">
        <v>4223815479.34</v>
      </c>
      <c r="Y585" s="55" t="n">
        <v>4223815479.34</v>
      </c>
      <c r="Z585" s="56"/>
      <c r="AA585" s="58" t="n">
        <f aca="false">+IF(OR(M585=0,Y585=0)," ",IF(((Y585/M585)*100)&gt;500,"n.s.",(Y585/M585)*100))</f>
        <v>76.4491489473303</v>
      </c>
      <c r="AB585" s="59" t="n">
        <f aca="false">+IF(OR(Q585=0,Y585=0)," ",IF(((Y585/Q585)*100)&gt;500,"n.s.",(Y585/Q585)*100))</f>
        <v>99.9999999997633</v>
      </c>
      <c r="AC585" s="49"/>
    </row>
    <row r="586" customFormat="false" ht="27" hidden="false" customHeight="false" outlineLevel="0" collapsed="false">
      <c r="A586" s="4"/>
      <c r="B586" s="42"/>
      <c r="C586" s="50"/>
      <c r="D586" s="51"/>
      <c r="E586" s="52"/>
      <c r="F586" s="52"/>
      <c r="G586" s="52"/>
      <c r="H586" s="52" t="s">
        <v>48</v>
      </c>
      <c r="I586" s="60" t="s">
        <v>74</v>
      </c>
      <c r="J586" s="54"/>
      <c r="K586" s="55" t="n">
        <v>105278285</v>
      </c>
      <c r="L586" s="55"/>
      <c r="M586" s="55" t="n">
        <v>105278285</v>
      </c>
      <c r="N586" s="56"/>
      <c r="O586" s="57" t="n">
        <v>71875914.44</v>
      </c>
      <c r="P586" s="55"/>
      <c r="Q586" s="55" t="n">
        <v>71875914.44</v>
      </c>
      <c r="R586" s="56"/>
      <c r="S586" s="57" t="n">
        <v>71875914.44</v>
      </c>
      <c r="T586" s="56"/>
      <c r="U586" s="55" t="n">
        <v>71875914.44</v>
      </c>
      <c r="V586" s="56"/>
      <c r="W586" s="57" t="n">
        <v>71875914.44</v>
      </c>
      <c r="X586" s="55"/>
      <c r="Y586" s="55" t="n">
        <v>71875914.44</v>
      </c>
      <c r="Z586" s="56"/>
      <c r="AA586" s="58" t="n">
        <f aca="false">+IF(OR(M586=0,Y586=0)," ",IF(((Y586/M586)*100)&gt;500,"n.s.",(Y586/M586)*100))</f>
        <v>68.2723074753735</v>
      </c>
      <c r="AB586" s="59" t="n">
        <f aca="false">+IF(OR(Q586=0,Y586=0)," ",IF(((Y586/Q586)*100)&gt;500,"n.s.",(Y586/Q586)*100))</f>
        <v>100</v>
      </c>
      <c r="AC586" s="49"/>
    </row>
    <row r="587" customFormat="false" ht="54" hidden="false" customHeight="false" outlineLevel="0" collapsed="false">
      <c r="A587" s="4"/>
      <c r="B587" s="42"/>
      <c r="C587" s="50"/>
      <c r="D587" s="51"/>
      <c r="E587" s="52"/>
      <c r="F587" s="52"/>
      <c r="G587" s="52"/>
      <c r="H587" s="52" t="s">
        <v>54</v>
      </c>
      <c r="I587" s="60" t="s">
        <v>539</v>
      </c>
      <c r="J587" s="54"/>
      <c r="K587" s="55" t="n">
        <v>400541888</v>
      </c>
      <c r="L587" s="55"/>
      <c r="M587" s="55" t="n">
        <v>400541888</v>
      </c>
      <c r="N587" s="56"/>
      <c r="O587" s="57" t="n">
        <v>302507368.35</v>
      </c>
      <c r="P587" s="55"/>
      <c r="Q587" s="55" t="n">
        <v>302507368.35</v>
      </c>
      <c r="R587" s="56"/>
      <c r="S587" s="57" t="n">
        <v>302473424.46</v>
      </c>
      <c r="T587" s="56"/>
      <c r="U587" s="55" t="n">
        <v>302473424.46</v>
      </c>
      <c r="V587" s="56"/>
      <c r="W587" s="57" t="n">
        <v>302468215.53</v>
      </c>
      <c r="X587" s="55"/>
      <c r="Y587" s="55" t="n">
        <v>302468215.53</v>
      </c>
      <c r="Z587" s="56"/>
      <c r="AA587" s="58" t="n">
        <f aca="false">+IF(OR(M587=0,Y587=0)," ",IF(((Y587/M587)*100)&gt;500,"n.s.",(Y587/M587)*100))</f>
        <v>75.5147525369432</v>
      </c>
      <c r="AB587" s="59" t="n">
        <f aca="false">+IF(OR(Q587=0,Y587=0)," ",IF(((Y587/Q587)*100)&gt;500,"n.s.",(Y587/Q587)*100))</f>
        <v>99.9870572342705</v>
      </c>
      <c r="AC587" s="49"/>
    </row>
    <row r="588" customFormat="false" ht="27" hidden="false" customHeight="false" outlineLevel="0" collapsed="false">
      <c r="A588" s="4"/>
      <c r="B588" s="42"/>
      <c r="C588" s="50"/>
      <c r="D588" s="51"/>
      <c r="E588" s="52"/>
      <c r="F588" s="52"/>
      <c r="G588" s="52"/>
      <c r="H588" s="52" t="s">
        <v>540</v>
      </c>
      <c r="I588" s="60" t="s">
        <v>541</v>
      </c>
      <c r="J588" s="54"/>
      <c r="K588" s="55" t="n">
        <v>5000000</v>
      </c>
      <c r="L588" s="55"/>
      <c r="M588" s="55" t="n">
        <v>5000000</v>
      </c>
      <c r="N588" s="56"/>
      <c r="O588" s="57" t="n">
        <v>4600517.66</v>
      </c>
      <c r="P588" s="55"/>
      <c r="Q588" s="55" t="n">
        <v>4600517.66</v>
      </c>
      <c r="R588" s="56"/>
      <c r="S588" s="57" t="n">
        <v>4600517.66</v>
      </c>
      <c r="T588" s="56"/>
      <c r="U588" s="55" t="n">
        <v>4600517.66</v>
      </c>
      <c r="V588" s="56"/>
      <c r="W588" s="57" t="n">
        <v>4600517.66</v>
      </c>
      <c r="X588" s="55"/>
      <c r="Y588" s="55" t="n">
        <v>4600517.66</v>
      </c>
      <c r="Z588" s="56"/>
      <c r="AA588" s="58" t="n">
        <f aca="false">+IF(OR(M588=0,Y588=0)," ",IF(((Y588/M588)*100)&gt;500,"n.s.",(Y588/M588)*100))</f>
        <v>92.0103532</v>
      </c>
      <c r="AB588" s="59" t="n">
        <f aca="false">+IF(OR(Q588=0,Y588=0)," ",IF(((Y588/Q588)*100)&gt;500,"n.s.",(Y588/Q588)*100))</f>
        <v>100</v>
      </c>
      <c r="AC588" s="49"/>
    </row>
    <row r="589" customFormat="false" ht="27" hidden="false" customHeight="false" outlineLevel="0" collapsed="false">
      <c r="A589" s="4"/>
      <c r="B589" s="42"/>
      <c r="C589" s="50"/>
      <c r="D589" s="51"/>
      <c r="E589" s="52"/>
      <c r="F589" s="52" t="n">
        <v>8</v>
      </c>
      <c r="G589" s="52"/>
      <c r="H589" s="52"/>
      <c r="I589" s="60" t="s">
        <v>500</v>
      </c>
      <c r="J589" s="54"/>
      <c r="K589" s="55" t="n">
        <v>219253512</v>
      </c>
      <c r="L589" s="55" t="n">
        <v>22381989</v>
      </c>
      <c r="M589" s="55" t="n">
        <v>241635501</v>
      </c>
      <c r="N589" s="56"/>
      <c r="O589" s="57" t="n">
        <v>206358741.14</v>
      </c>
      <c r="P589" s="55" t="n">
        <v>12493383.53</v>
      </c>
      <c r="Q589" s="55" t="n">
        <v>218852124.67</v>
      </c>
      <c r="R589" s="56"/>
      <c r="S589" s="57" t="n">
        <v>206358741.14</v>
      </c>
      <c r="T589" s="56" t="n">
        <v>12493383.53</v>
      </c>
      <c r="U589" s="55" t="n">
        <v>218852124.67</v>
      </c>
      <c r="V589" s="56"/>
      <c r="W589" s="57" t="n">
        <v>206358741.14</v>
      </c>
      <c r="X589" s="55" t="n">
        <v>10969408.77</v>
      </c>
      <c r="Y589" s="55" t="n">
        <v>217328149.91</v>
      </c>
      <c r="Z589" s="56"/>
      <c r="AA589" s="58" t="n">
        <f aca="false">+IF(OR(M589=0,Y589=0)," ",IF(((Y589/M589)*100)&gt;500,"n.s.",(Y589/M589)*100))</f>
        <v>89.9404884673796</v>
      </c>
      <c r="AB589" s="59" t="n">
        <f aca="false">+IF(OR(Q589=0,Y589=0)," ",IF(((Y589/Q589)*100)&gt;500,"n.s.",(Y589/Q589)*100))</f>
        <v>99.3036509184921</v>
      </c>
      <c r="AC589" s="49"/>
    </row>
    <row r="590" customFormat="false" ht="27" hidden="false" customHeight="false" outlineLevel="0" collapsed="false">
      <c r="A590" s="4"/>
      <c r="B590" s="42"/>
      <c r="C590" s="50"/>
      <c r="D590" s="51"/>
      <c r="E590" s="52"/>
      <c r="F590" s="52"/>
      <c r="G590" s="52" t="n">
        <v>2</v>
      </c>
      <c r="H590" s="52"/>
      <c r="I590" s="60" t="s">
        <v>506</v>
      </c>
      <c r="J590" s="54"/>
      <c r="K590" s="55" t="n">
        <v>219253512</v>
      </c>
      <c r="L590" s="55" t="n">
        <v>22381989</v>
      </c>
      <c r="M590" s="55" t="n">
        <v>241635501</v>
      </c>
      <c r="N590" s="56"/>
      <c r="O590" s="57" t="n">
        <v>206358741.14</v>
      </c>
      <c r="P590" s="55" t="n">
        <v>12493383.53</v>
      </c>
      <c r="Q590" s="55" t="n">
        <v>218852124.67</v>
      </c>
      <c r="R590" s="56"/>
      <c r="S590" s="57" t="n">
        <v>206358741.14</v>
      </c>
      <c r="T590" s="56" t="n">
        <v>12493383.53</v>
      </c>
      <c r="U590" s="55" t="n">
        <v>218852124.67</v>
      </c>
      <c r="V590" s="56"/>
      <c r="W590" s="57" t="n">
        <v>206358741.14</v>
      </c>
      <c r="X590" s="55" t="n">
        <v>10969408.77</v>
      </c>
      <c r="Y590" s="55" t="n">
        <v>217328149.91</v>
      </c>
      <c r="Z590" s="56"/>
      <c r="AA590" s="58" t="n">
        <f aca="false">+IF(OR(M590=0,Y590=0)," ",IF(((Y590/M590)*100)&gt;500,"n.s.",(Y590/M590)*100))</f>
        <v>89.9404884673796</v>
      </c>
      <c r="AB590" s="59" t="n">
        <f aca="false">+IF(OR(Q590=0,Y590=0)," ",IF(((Y590/Q590)*100)&gt;500,"n.s.",(Y590/Q590)*100))</f>
        <v>99.3036509184921</v>
      </c>
      <c r="AC590" s="49"/>
    </row>
    <row r="591" customFormat="false" ht="54" hidden="false" customHeight="false" outlineLevel="0" collapsed="false">
      <c r="A591" s="4"/>
      <c r="B591" s="42"/>
      <c r="C591" s="50"/>
      <c r="D591" s="51"/>
      <c r="E591" s="52"/>
      <c r="F591" s="52"/>
      <c r="G591" s="52"/>
      <c r="H591" s="52" t="s">
        <v>104</v>
      </c>
      <c r="I591" s="60" t="s">
        <v>578</v>
      </c>
      <c r="J591" s="54"/>
      <c r="K591" s="55" t="n">
        <v>121481483</v>
      </c>
      <c r="L591" s="55" t="n">
        <v>0</v>
      </c>
      <c r="M591" s="55" t="n">
        <v>121481483</v>
      </c>
      <c r="N591" s="56"/>
      <c r="O591" s="57" t="n">
        <v>145505227.6</v>
      </c>
      <c r="P591" s="55" t="n">
        <v>9271394.53</v>
      </c>
      <c r="Q591" s="55" t="n">
        <v>154776622.13</v>
      </c>
      <c r="R591" s="56"/>
      <c r="S591" s="57" t="n">
        <v>145505227.6</v>
      </c>
      <c r="T591" s="56" t="n">
        <v>9271394.53</v>
      </c>
      <c r="U591" s="55" t="n">
        <v>154776622.13</v>
      </c>
      <c r="V591" s="56"/>
      <c r="W591" s="57" t="n">
        <v>145505227.6</v>
      </c>
      <c r="X591" s="55" t="n">
        <v>7747419.77</v>
      </c>
      <c r="Y591" s="55" t="n">
        <v>153252647.37</v>
      </c>
      <c r="Z591" s="56"/>
      <c r="AA591" s="58" t="n">
        <f aca="false">+IF(OR(M591=0,Y591=0)," ",IF(((Y591/M591)*100)&gt;500,"n.s.",(Y591/M591)*100))</f>
        <v>126.153092294733</v>
      </c>
      <c r="AB591" s="59" t="n">
        <f aca="false">+IF(OR(Q591=0,Y591=0)," ",IF(((Y591/Q591)*100)&gt;500,"n.s.",(Y591/Q591)*100))</f>
        <v>99.0153714824452</v>
      </c>
      <c r="AC591" s="49"/>
    </row>
    <row r="592" customFormat="false" ht="54" hidden="false" customHeight="false" outlineLevel="0" collapsed="false">
      <c r="A592" s="4"/>
      <c r="B592" s="42"/>
      <c r="C592" s="50"/>
      <c r="D592" s="51"/>
      <c r="E592" s="52"/>
      <c r="F592" s="52"/>
      <c r="G592" s="52"/>
      <c r="H592" s="52" t="s">
        <v>124</v>
      </c>
      <c r="I592" s="60" t="s">
        <v>579</v>
      </c>
      <c r="J592" s="54"/>
      <c r="K592" s="55" t="n">
        <v>86601390</v>
      </c>
      <c r="L592" s="55"/>
      <c r="M592" s="55" t="n">
        <v>86601390</v>
      </c>
      <c r="N592" s="56"/>
      <c r="O592" s="57" t="n">
        <v>59758461.56</v>
      </c>
      <c r="P592" s="55"/>
      <c r="Q592" s="55" t="n">
        <v>59758461.56</v>
      </c>
      <c r="R592" s="56"/>
      <c r="S592" s="57" t="n">
        <v>59758461.56</v>
      </c>
      <c r="T592" s="56"/>
      <c r="U592" s="55" t="n">
        <v>59758461.56</v>
      </c>
      <c r="V592" s="56"/>
      <c r="W592" s="57" t="n">
        <v>59758461.56</v>
      </c>
      <c r="X592" s="55"/>
      <c r="Y592" s="55" t="n">
        <v>59758461.56</v>
      </c>
      <c r="Z592" s="56"/>
      <c r="AA592" s="58" t="n">
        <f aca="false">+IF(OR(M592=0,Y592=0)," ",IF(((Y592/M592)*100)&gt;500,"n.s.",(Y592/M592)*100))</f>
        <v>69.0040443461704</v>
      </c>
      <c r="AB592" s="59" t="n">
        <f aca="false">+IF(OR(Q592=0,Y592=0)," ",IF(((Y592/Q592)*100)&gt;500,"n.s.",(Y592/Q592)*100))</f>
        <v>100</v>
      </c>
      <c r="AC592" s="49"/>
    </row>
    <row r="593" customFormat="false" ht="54" hidden="false" customHeight="false" outlineLevel="0" collapsed="false">
      <c r="A593" s="4"/>
      <c r="B593" s="42"/>
      <c r="C593" s="50"/>
      <c r="D593" s="51"/>
      <c r="E593" s="52"/>
      <c r="F593" s="52"/>
      <c r="G593" s="52"/>
      <c r="H593" s="52" t="s">
        <v>580</v>
      </c>
      <c r="I593" s="60" t="s">
        <v>581</v>
      </c>
      <c r="J593" s="54"/>
      <c r="K593" s="55"/>
      <c r="L593" s="55" t="n">
        <v>22381989</v>
      </c>
      <c r="M593" s="55" t="n">
        <v>22381989</v>
      </c>
      <c r="N593" s="56"/>
      <c r="O593" s="57"/>
      <c r="P593" s="55" t="n">
        <v>3221989</v>
      </c>
      <c r="Q593" s="55" t="n">
        <v>3221989</v>
      </c>
      <c r="R593" s="56"/>
      <c r="S593" s="57"/>
      <c r="T593" s="56" t="n">
        <v>3221989</v>
      </c>
      <c r="U593" s="55" t="n">
        <v>3221989</v>
      </c>
      <c r="V593" s="56"/>
      <c r="W593" s="57"/>
      <c r="X593" s="55" t="n">
        <v>3221989</v>
      </c>
      <c r="Y593" s="55" t="n">
        <v>3221989</v>
      </c>
      <c r="Z593" s="56"/>
      <c r="AA593" s="58" t="n">
        <f aca="false">+IF(OR(M593=0,Y593=0)," ",IF(((Y593/M593)*100)&gt;500,"n.s.",(Y593/M593)*100))</f>
        <v>14.3954543092663</v>
      </c>
      <c r="AB593" s="59" t="n">
        <f aca="false">+IF(OR(Q593=0,Y593=0)," ",IF(((Y593/Q593)*100)&gt;500,"n.s.",(Y593/Q593)*100))</f>
        <v>100</v>
      </c>
      <c r="AC593" s="49"/>
    </row>
    <row r="594" customFormat="false" ht="27" hidden="false" customHeight="false" outlineLevel="0" collapsed="false">
      <c r="A594" s="4"/>
      <c r="B594" s="42"/>
      <c r="C594" s="50"/>
      <c r="D594" s="51"/>
      <c r="E594" s="52"/>
      <c r="F594" s="52"/>
      <c r="G594" s="52"/>
      <c r="H594" s="52" t="s">
        <v>48</v>
      </c>
      <c r="I594" s="60" t="s">
        <v>74</v>
      </c>
      <c r="J594" s="54"/>
      <c r="K594" s="55" t="n">
        <v>11170639</v>
      </c>
      <c r="L594" s="55"/>
      <c r="M594" s="55" t="n">
        <v>11170639</v>
      </c>
      <c r="N594" s="56"/>
      <c r="O594" s="57" t="n">
        <v>1095051.98</v>
      </c>
      <c r="P594" s="55"/>
      <c r="Q594" s="55" t="n">
        <v>1095051.98</v>
      </c>
      <c r="R594" s="56"/>
      <c r="S594" s="57" t="n">
        <v>1095051.98</v>
      </c>
      <c r="T594" s="56"/>
      <c r="U594" s="55" t="n">
        <v>1095051.98</v>
      </c>
      <c r="V594" s="56"/>
      <c r="W594" s="57" t="n">
        <v>1095051.98</v>
      </c>
      <c r="X594" s="55"/>
      <c r="Y594" s="55" t="n">
        <v>1095051.98</v>
      </c>
      <c r="Z594" s="56"/>
      <c r="AA594" s="58" t="n">
        <f aca="false">+IF(OR(M594=0,Y594=0)," ",IF(((Y594/M594)*100)&gt;500,"n.s.",(Y594/M594)*100))</f>
        <v>9.8029484257794</v>
      </c>
      <c r="AB594" s="59" t="n">
        <f aca="false">+IF(OR(Q594=0,Y594=0)," ",IF(((Y594/Q594)*100)&gt;500,"n.s.",(Y594/Q594)*100))</f>
        <v>100</v>
      </c>
      <c r="AC594" s="49"/>
    </row>
    <row r="595" customFormat="false" ht="27" hidden="false" customHeight="false" outlineLevel="0" collapsed="false">
      <c r="A595" s="4"/>
      <c r="B595" s="42"/>
      <c r="C595" s="50"/>
      <c r="D595" s="51" t="s">
        <v>582</v>
      </c>
      <c r="E595" s="52"/>
      <c r="F595" s="52"/>
      <c r="G595" s="52"/>
      <c r="H595" s="52"/>
      <c r="I595" s="60"/>
      <c r="J595" s="54"/>
      <c r="K595" s="55" t="n">
        <v>7468637552</v>
      </c>
      <c r="L595" s="55" t="n">
        <v>12914644986</v>
      </c>
      <c r="M595" s="55" t="n">
        <v>20383282538</v>
      </c>
      <c r="N595" s="56"/>
      <c r="O595" s="57" t="n">
        <v>6165068886.56</v>
      </c>
      <c r="P595" s="55" t="n">
        <v>13503899010.03</v>
      </c>
      <c r="Q595" s="55" t="n">
        <v>19668967896.59</v>
      </c>
      <c r="R595" s="56"/>
      <c r="S595" s="57" t="n">
        <v>6164991190.64</v>
      </c>
      <c r="T595" s="56" t="n">
        <v>13502977726.67</v>
      </c>
      <c r="U595" s="55" t="n">
        <v>19667968917.31</v>
      </c>
      <c r="V595" s="56"/>
      <c r="W595" s="57" t="n">
        <v>6164991190.64</v>
      </c>
      <c r="X595" s="55" t="n">
        <v>13502977726.67</v>
      </c>
      <c r="Y595" s="55" t="n">
        <v>19667968917.31</v>
      </c>
      <c r="Z595" s="56"/>
      <c r="AA595" s="58" t="n">
        <f aca="false">+IF(OR(M595=0,Y595=0)," ",IF(((Y595/M595)*100)&gt;500,"n.s.",(Y595/M595)*100))</f>
        <v>96.4906848572772</v>
      </c>
      <c r="AB595" s="59" t="n">
        <f aca="false">+IF(OR(Q595=0,Y595=0)," ",IF(((Y595/Q595)*100)&gt;500,"n.s.",(Y595/Q595)*100))</f>
        <v>99.9949210386368</v>
      </c>
      <c r="AC595" s="49"/>
    </row>
    <row r="596" customFormat="false" ht="27" hidden="false" customHeight="false" outlineLevel="0" collapsed="false">
      <c r="A596" s="4"/>
      <c r="B596" s="42"/>
      <c r="C596" s="50"/>
      <c r="D596" s="51"/>
      <c r="E596" s="52" t="n">
        <v>1</v>
      </c>
      <c r="F596" s="52"/>
      <c r="G596" s="52"/>
      <c r="H596" s="52"/>
      <c r="I596" s="60" t="s">
        <v>24</v>
      </c>
      <c r="J596" s="54"/>
      <c r="K596" s="55" t="n">
        <v>96704953</v>
      </c>
      <c r="L596" s="55"/>
      <c r="M596" s="55" t="n">
        <v>96704953</v>
      </c>
      <c r="N596" s="56"/>
      <c r="O596" s="57" t="n">
        <v>90834095.79</v>
      </c>
      <c r="P596" s="55"/>
      <c r="Q596" s="55" t="n">
        <v>90834095.79</v>
      </c>
      <c r="R596" s="56"/>
      <c r="S596" s="57" t="n">
        <v>90834095.79</v>
      </c>
      <c r="T596" s="56"/>
      <c r="U596" s="55" t="n">
        <v>90834095.79</v>
      </c>
      <c r="V596" s="56"/>
      <c r="W596" s="57" t="n">
        <v>90834095.79</v>
      </c>
      <c r="X596" s="55"/>
      <c r="Y596" s="55" t="n">
        <v>90834095.79</v>
      </c>
      <c r="Z596" s="56"/>
      <c r="AA596" s="58" t="n">
        <f aca="false">+IF(OR(M596=0,Y596=0)," ",IF(((Y596/M596)*100)&gt;500,"n.s.",(Y596/M596)*100))</f>
        <v>93.9291039105308</v>
      </c>
      <c r="AB596" s="59" t="n">
        <f aca="false">+IF(OR(Q596=0,Y596=0)," ",IF(((Y596/Q596)*100)&gt;500,"n.s.",(Y596/Q596)*100))</f>
        <v>100</v>
      </c>
      <c r="AC596" s="49"/>
    </row>
    <row r="597" customFormat="false" ht="27" hidden="false" customHeight="false" outlineLevel="0" collapsed="false">
      <c r="A597" s="4"/>
      <c r="B597" s="42"/>
      <c r="C597" s="50"/>
      <c r="D597" s="51"/>
      <c r="E597" s="52"/>
      <c r="F597" s="52" t="n">
        <v>3</v>
      </c>
      <c r="G597" s="52"/>
      <c r="H597" s="52"/>
      <c r="I597" s="60" t="s">
        <v>46</v>
      </c>
      <c r="J597" s="54"/>
      <c r="K597" s="55" t="n">
        <v>96704953</v>
      </c>
      <c r="L597" s="55"/>
      <c r="M597" s="55" t="n">
        <v>96704953</v>
      </c>
      <c r="N597" s="56"/>
      <c r="O597" s="57" t="n">
        <v>90834095.79</v>
      </c>
      <c r="P597" s="55"/>
      <c r="Q597" s="55" t="n">
        <v>90834095.79</v>
      </c>
      <c r="R597" s="56"/>
      <c r="S597" s="57" t="n">
        <v>90834095.79</v>
      </c>
      <c r="T597" s="56"/>
      <c r="U597" s="55" t="n">
        <v>90834095.79</v>
      </c>
      <c r="V597" s="56"/>
      <c r="W597" s="57" t="n">
        <v>90834095.79</v>
      </c>
      <c r="X597" s="55"/>
      <c r="Y597" s="55" t="n">
        <v>90834095.79</v>
      </c>
      <c r="Z597" s="56"/>
      <c r="AA597" s="58" t="n">
        <f aca="false">+IF(OR(M597=0,Y597=0)," ",IF(((Y597/M597)*100)&gt;500,"n.s.",(Y597/M597)*100))</f>
        <v>93.9291039105308</v>
      </c>
      <c r="AB597" s="59" t="n">
        <f aca="false">+IF(OR(Q597=0,Y597=0)," ",IF(((Y597/Q597)*100)&gt;500,"n.s.",(Y597/Q597)*100))</f>
        <v>100</v>
      </c>
      <c r="AC597" s="49"/>
    </row>
    <row r="598" customFormat="false" ht="27" hidden="false" customHeight="false" outlineLevel="0" collapsed="false">
      <c r="A598" s="4"/>
      <c r="B598" s="42"/>
      <c r="C598" s="50"/>
      <c r="D598" s="51"/>
      <c r="E598" s="52"/>
      <c r="F598" s="52"/>
      <c r="G598" s="52" t="n">
        <v>4</v>
      </c>
      <c r="H598" s="52"/>
      <c r="I598" s="60" t="s">
        <v>147</v>
      </c>
      <c r="J598" s="54"/>
      <c r="K598" s="55" t="n">
        <v>96704953</v>
      </c>
      <c r="L598" s="55"/>
      <c r="M598" s="55" t="n">
        <v>96704953</v>
      </c>
      <c r="N598" s="56"/>
      <c r="O598" s="57" t="n">
        <v>90834095.79</v>
      </c>
      <c r="P598" s="55"/>
      <c r="Q598" s="55" t="n">
        <v>90834095.79</v>
      </c>
      <c r="R598" s="56"/>
      <c r="S598" s="57" t="n">
        <v>90834095.79</v>
      </c>
      <c r="T598" s="56"/>
      <c r="U598" s="55" t="n">
        <v>90834095.79</v>
      </c>
      <c r="V598" s="56"/>
      <c r="W598" s="57" t="n">
        <v>90834095.79</v>
      </c>
      <c r="X598" s="55"/>
      <c r="Y598" s="55" t="n">
        <v>90834095.79</v>
      </c>
      <c r="Z598" s="56"/>
      <c r="AA598" s="58" t="n">
        <f aca="false">+IF(OR(M598=0,Y598=0)," ",IF(((Y598/M598)*100)&gt;500,"n.s.",(Y598/M598)*100))</f>
        <v>93.9291039105308</v>
      </c>
      <c r="AB598" s="59" t="n">
        <f aca="false">+IF(OR(Q598=0,Y598=0)," ",IF(((Y598/Q598)*100)&gt;500,"n.s.",(Y598/Q598)*100))</f>
        <v>100</v>
      </c>
      <c r="AC598" s="49"/>
    </row>
    <row r="599" customFormat="false" ht="54" hidden="false" customHeight="false" outlineLevel="0" collapsed="false">
      <c r="A599" s="4"/>
      <c r="B599" s="42"/>
      <c r="C599" s="50"/>
      <c r="D599" s="51"/>
      <c r="E599" s="52"/>
      <c r="F599" s="52"/>
      <c r="G599" s="52"/>
      <c r="H599" s="52" t="s">
        <v>52</v>
      </c>
      <c r="I599" s="60" t="s">
        <v>138</v>
      </c>
      <c r="J599" s="54"/>
      <c r="K599" s="55" t="n">
        <v>96704953</v>
      </c>
      <c r="L599" s="55"/>
      <c r="M599" s="55" t="n">
        <v>96704953</v>
      </c>
      <c r="N599" s="56"/>
      <c r="O599" s="57" t="n">
        <v>90834095.79</v>
      </c>
      <c r="P599" s="55"/>
      <c r="Q599" s="55" t="n">
        <v>90834095.79</v>
      </c>
      <c r="R599" s="56"/>
      <c r="S599" s="57" t="n">
        <v>90834095.79</v>
      </c>
      <c r="T599" s="56"/>
      <c r="U599" s="55" t="n">
        <v>90834095.79</v>
      </c>
      <c r="V599" s="56"/>
      <c r="W599" s="57" t="n">
        <v>90834095.79</v>
      </c>
      <c r="X599" s="55"/>
      <c r="Y599" s="55" t="n">
        <v>90834095.79</v>
      </c>
      <c r="Z599" s="56"/>
      <c r="AA599" s="58" t="n">
        <f aca="false">+IF(OR(M599=0,Y599=0)," ",IF(((Y599/M599)*100)&gt;500,"n.s.",(Y599/M599)*100))</f>
        <v>93.9291039105308</v>
      </c>
      <c r="AB599" s="59" t="n">
        <f aca="false">+IF(OR(Q599=0,Y599=0)," ",IF(((Y599/Q599)*100)&gt;500,"n.s.",(Y599/Q599)*100))</f>
        <v>100</v>
      </c>
      <c r="AC599" s="49"/>
    </row>
    <row r="600" customFormat="false" ht="27" hidden="false" customHeight="false" outlineLevel="0" collapsed="false">
      <c r="A600" s="4"/>
      <c r="B600" s="42"/>
      <c r="C600" s="50"/>
      <c r="D600" s="51"/>
      <c r="E600" s="52" t="n">
        <v>3</v>
      </c>
      <c r="F600" s="52"/>
      <c r="G600" s="52"/>
      <c r="H600" s="52"/>
      <c r="I600" s="60" t="s">
        <v>148</v>
      </c>
      <c r="J600" s="54"/>
      <c r="K600" s="55" t="n">
        <v>7371932599</v>
      </c>
      <c r="L600" s="55" t="n">
        <v>12914644986</v>
      </c>
      <c r="M600" s="55" t="n">
        <v>20286577585</v>
      </c>
      <c r="N600" s="56"/>
      <c r="O600" s="57" t="n">
        <v>6074234790.77</v>
      </c>
      <c r="P600" s="55" t="n">
        <v>13503899010.03</v>
      </c>
      <c r="Q600" s="55" t="n">
        <v>19578133800.8</v>
      </c>
      <c r="R600" s="56"/>
      <c r="S600" s="57" t="n">
        <v>6074157094.85</v>
      </c>
      <c r="T600" s="56" t="n">
        <v>13502977726.67</v>
      </c>
      <c r="U600" s="55" t="n">
        <v>19577134821.52</v>
      </c>
      <c r="V600" s="56"/>
      <c r="W600" s="57" t="n">
        <v>6074157094.85</v>
      </c>
      <c r="X600" s="55" t="n">
        <v>13502977726.67</v>
      </c>
      <c r="Y600" s="55" t="n">
        <v>19577134821.52</v>
      </c>
      <c r="Z600" s="56"/>
      <c r="AA600" s="58" t="n">
        <f aca="false">+IF(OR(M600=0,Y600=0)," ",IF(((Y600/M600)*100)&gt;500,"n.s.",(Y600/M600)*100))</f>
        <v>96.502895766881</v>
      </c>
      <c r="AB600" s="59" t="n">
        <f aca="false">+IF(OR(Q600=0,Y600=0)," ",IF(((Y600/Q600)*100)&gt;500,"n.s.",(Y600/Q600)*100))</f>
        <v>99.9948974744469</v>
      </c>
      <c r="AC600" s="49"/>
    </row>
    <row r="601" customFormat="false" ht="54" hidden="false" customHeight="false" outlineLevel="0" collapsed="false">
      <c r="A601" s="4"/>
      <c r="B601" s="42"/>
      <c r="C601" s="50"/>
      <c r="D601" s="51"/>
      <c r="E601" s="52"/>
      <c r="F601" s="52" t="n">
        <v>1</v>
      </c>
      <c r="G601" s="52"/>
      <c r="H601" s="52"/>
      <c r="I601" s="60" t="s">
        <v>149</v>
      </c>
      <c r="J601" s="54"/>
      <c r="K601" s="55" t="n">
        <v>7108094025</v>
      </c>
      <c r="L601" s="55" t="n">
        <v>12769736457</v>
      </c>
      <c r="M601" s="55" t="n">
        <v>19877830482</v>
      </c>
      <c r="N601" s="56"/>
      <c r="O601" s="57" t="n">
        <v>5820461243.58</v>
      </c>
      <c r="P601" s="55" t="n">
        <v>13388063189.55</v>
      </c>
      <c r="Q601" s="55" t="n">
        <v>19208524433.13</v>
      </c>
      <c r="R601" s="56"/>
      <c r="S601" s="57" t="n">
        <v>5820383547.66</v>
      </c>
      <c r="T601" s="56" t="n">
        <v>13387141906.19</v>
      </c>
      <c r="U601" s="55" t="n">
        <v>19207525453.85</v>
      </c>
      <c r="V601" s="56"/>
      <c r="W601" s="57" t="n">
        <v>5820383547.66</v>
      </c>
      <c r="X601" s="55" t="n">
        <v>13387141906.19</v>
      </c>
      <c r="Y601" s="55" t="n">
        <v>19207525453.85</v>
      </c>
      <c r="Z601" s="56"/>
      <c r="AA601" s="58" t="n">
        <f aca="false">+IF(OR(M601=0,Y601=0)," ",IF(((Y601/M601)*100)&gt;500,"n.s.",(Y601/M601)*100))</f>
        <v>96.6278763230374</v>
      </c>
      <c r="AB601" s="59" t="n">
        <f aca="false">+IF(OR(Q601=0,Y601=0)," ",IF(((Y601/Q601)*100)&gt;500,"n.s.",(Y601/Q601)*100))</f>
        <v>99.9947992919317</v>
      </c>
      <c r="AC601" s="49"/>
    </row>
    <row r="602" customFormat="false" ht="54" hidden="false" customHeight="false" outlineLevel="0" collapsed="false">
      <c r="A602" s="4"/>
      <c r="B602" s="42"/>
      <c r="C602" s="50"/>
      <c r="D602" s="51"/>
      <c r="E602" s="52"/>
      <c r="F602" s="52"/>
      <c r="G602" s="52" t="n">
        <v>1</v>
      </c>
      <c r="H602" s="52"/>
      <c r="I602" s="60" t="s">
        <v>150</v>
      </c>
      <c r="J602" s="54"/>
      <c r="K602" s="55" t="n">
        <v>7108094025</v>
      </c>
      <c r="L602" s="55" t="n">
        <v>12769736457</v>
      </c>
      <c r="M602" s="55" t="n">
        <v>19877830482</v>
      </c>
      <c r="N602" s="56"/>
      <c r="O602" s="57" t="n">
        <v>5820461243.58</v>
      </c>
      <c r="P602" s="55" t="n">
        <v>13388063189.55</v>
      </c>
      <c r="Q602" s="55" t="n">
        <v>19208524433.13</v>
      </c>
      <c r="R602" s="56"/>
      <c r="S602" s="57" t="n">
        <v>5820383547.66</v>
      </c>
      <c r="T602" s="56" t="n">
        <v>13387141906.19</v>
      </c>
      <c r="U602" s="55" t="n">
        <v>19207525453.85</v>
      </c>
      <c r="V602" s="56"/>
      <c r="W602" s="57" t="n">
        <v>5820383547.66</v>
      </c>
      <c r="X602" s="55" t="n">
        <v>13387141906.19</v>
      </c>
      <c r="Y602" s="55" t="n">
        <v>19207525453.85</v>
      </c>
      <c r="Z602" s="56"/>
      <c r="AA602" s="58" t="n">
        <f aca="false">+IF(OR(M602=0,Y602=0)," ",IF(((Y602/M602)*100)&gt;500,"n.s.",(Y602/M602)*100))</f>
        <v>96.6278763230374</v>
      </c>
      <c r="AB602" s="59" t="n">
        <f aca="false">+IF(OR(Q602=0,Y602=0)," ",IF(((Y602/Q602)*100)&gt;500,"n.s.",(Y602/Q602)*100))</f>
        <v>99.9947992919317</v>
      </c>
      <c r="AC602" s="49"/>
    </row>
    <row r="603" customFormat="false" ht="54" hidden="false" customHeight="false" outlineLevel="0" collapsed="false">
      <c r="A603" s="4"/>
      <c r="B603" s="42"/>
      <c r="C603" s="50"/>
      <c r="D603" s="51"/>
      <c r="E603" s="52"/>
      <c r="F603" s="52"/>
      <c r="G603" s="52"/>
      <c r="H603" s="52" t="s">
        <v>313</v>
      </c>
      <c r="I603" s="60" t="s">
        <v>583</v>
      </c>
      <c r="J603" s="54"/>
      <c r="K603" s="55" t="n">
        <v>282580937</v>
      </c>
      <c r="L603" s="55"/>
      <c r="M603" s="55" t="n">
        <v>282580937</v>
      </c>
      <c r="N603" s="56"/>
      <c r="O603" s="57" t="n">
        <v>342550945.77</v>
      </c>
      <c r="P603" s="55"/>
      <c r="Q603" s="55" t="n">
        <v>342550945.77</v>
      </c>
      <c r="R603" s="56"/>
      <c r="S603" s="57" t="n">
        <v>342550945.77</v>
      </c>
      <c r="T603" s="56"/>
      <c r="U603" s="55" t="n">
        <v>342550945.77</v>
      </c>
      <c r="V603" s="56"/>
      <c r="W603" s="57" t="n">
        <v>342550945.77</v>
      </c>
      <c r="X603" s="55"/>
      <c r="Y603" s="55" t="n">
        <v>342550945.77</v>
      </c>
      <c r="Z603" s="56"/>
      <c r="AA603" s="58" t="n">
        <f aca="false">+IF(OR(M603=0,Y603=0)," ",IF(((Y603/M603)*100)&gt;500,"n.s.",(Y603/M603)*100))</f>
        <v>121.222241459975</v>
      </c>
      <c r="AB603" s="59" t="n">
        <f aca="false">+IF(OR(Q603=0,Y603=0)," ",IF(((Y603/Q603)*100)&gt;500,"n.s.",(Y603/Q603)*100))</f>
        <v>100</v>
      </c>
      <c r="AC603" s="49"/>
    </row>
    <row r="604" customFormat="false" ht="81" hidden="false" customHeight="false" outlineLevel="0" collapsed="false">
      <c r="A604" s="4"/>
      <c r="B604" s="42"/>
      <c r="C604" s="50"/>
      <c r="D604" s="51"/>
      <c r="E604" s="52"/>
      <c r="F604" s="52"/>
      <c r="G604" s="52"/>
      <c r="H604" s="52" t="s">
        <v>84</v>
      </c>
      <c r="I604" s="60" t="s">
        <v>584</v>
      </c>
      <c r="J604" s="54"/>
      <c r="K604" s="55" t="n">
        <v>295501048</v>
      </c>
      <c r="L604" s="55"/>
      <c r="M604" s="55" t="n">
        <v>295501048</v>
      </c>
      <c r="N604" s="56"/>
      <c r="O604" s="57" t="n">
        <v>273898904.47</v>
      </c>
      <c r="P604" s="55"/>
      <c r="Q604" s="55" t="n">
        <v>273898904.47</v>
      </c>
      <c r="R604" s="56"/>
      <c r="S604" s="57" t="n">
        <v>273898904.47</v>
      </c>
      <c r="T604" s="56"/>
      <c r="U604" s="55" t="n">
        <v>273898904.47</v>
      </c>
      <c r="V604" s="56"/>
      <c r="W604" s="57" t="n">
        <v>273898904.47</v>
      </c>
      <c r="X604" s="55"/>
      <c r="Y604" s="55" t="n">
        <v>273898904.47</v>
      </c>
      <c r="Z604" s="56"/>
      <c r="AA604" s="58" t="n">
        <f aca="false">+IF(OR(M604=0,Y604=0)," ",IF(((Y604/M604)*100)&gt;500,"n.s.",(Y604/M604)*100))</f>
        <v>92.6896558654507</v>
      </c>
      <c r="AB604" s="59" t="n">
        <f aca="false">+IF(OR(Q604=0,Y604=0)," ",IF(((Y604/Q604)*100)&gt;500,"n.s.",(Y604/Q604)*100))</f>
        <v>100</v>
      </c>
      <c r="AC604" s="49"/>
    </row>
    <row r="605" customFormat="false" ht="81" hidden="false" customHeight="false" outlineLevel="0" collapsed="false">
      <c r="A605" s="4"/>
      <c r="B605" s="61"/>
      <c r="C605" s="62"/>
      <c r="D605" s="63"/>
      <c r="E605" s="64"/>
      <c r="F605" s="64"/>
      <c r="G605" s="64"/>
      <c r="H605" s="64" t="s">
        <v>88</v>
      </c>
      <c r="I605" s="65" t="s">
        <v>585</v>
      </c>
      <c r="J605" s="66"/>
      <c r="K605" s="67" t="n">
        <v>178815866</v>
      </c>
      <c r="L605" s="67"/>
      <c r="M605" s="67" t="n">
        <v>178815866</v>
      </c>
      <c r="N605" s="68"/>
      <c r="O605" s="69" t="n">
        <v>190431163.7</v>
      </c>
      <c r="P605" s="67"/>
      <c r="Q605" s="67" t="n">
        <v>190431163.7</v>
      </c>
      <c r="R605" s="68"/>
      <c r="S605" s="69" t="n">
        <v>190431163.7</v>
      </c>
      <c r="T605" s="68"/>
      <c r="U605" s="67" t="n">
        <v>190431163.7</v>
      </c>
      <c r="V605" s="68"/>
      <c r="W605" s="69" t="n">
        <v>190431163.7</v>
      </c>
      <c r="X605" s="67"/>
      <c r="Y605" s="67" t="n">
        <v>190431163.7</v>
      </c>
      <c r="Z605" s="68"/>
      <c r="AA605" s="70" t="n">
        <f aca="false">+IF(OR(M605=0,Y605=0)," ",IF(((Y605/M605)*100)&gt;500,"n.s.",(Y605/M605)*100))</f>
        <v>106.495675109724</v>
      </c>
      <c r="AB605" s="71" t="n">
        <f aca="false">+IF(OR(Q605=0,Y605=0)," ",IF(((Y605/Q605)*100)&gt;500,"n.s.",(Y605/Q605)*100))</f>
        <v>100</v>
      </c>
      <c r="AC605" s="49"/>
    </row>
    <row r="606" customFormat="false" ht="81" hidden="false" customHeight="false" outlineLevel="0" collapsed="false">
      <c r="A606" s="4"/>
      <c r="B606" s="42"/>
      <c r="C606" s="50"/>
      <c r="D606" s="51"/>
      <c r="E606" s="52"/>
      <c r="F606" s="52"/>
      <c r="G606" s="52"/>
      <c r="H606" s="52" t="s">
        <v>92</v>
      </c>
      <c r="I606" s="60" t="s">
        <v>586</v>
      </c>
      <c r="J606" s="54"/>
      <c r="K606" s="55" t="n">
        <v>352467478</v>
      </c>
      <c r="L606" s="55"/>
      <c r="M606" s="55" t="n">
        <v>352467478</v>
      </c>
      <c r="N606" s="56"/>
      <c r="O606" s="57" t="n">
        <v>349039348.68</v>
      </c>
      <c r="P606" s="55"/>
      <c r="Q606" s="55" t="n">
        <v>349039348.68</v>
      </c>
      <c r="R606" s="56"/>
      <c r="S606" s="57" t="n">
        <v>349039348.68</v>
      </c>
      <c r="T606" s="56"/>
      <c r="U606" s="55" t="n">
        <v>349039348.68</v>
      </c>
      <c r="V606" s="56"/>
      <c r="W606" s="57" t="n">
        <v>349039348.68</v>
      </c>
      <c r="X606" s="55"/>
      <c r="Y606" s="55" t="n">
        <v>349039348.68</v>
      </c>
      <c r="Z606" s="56"/>
      <c r="AA606" s="58" t="n">
        <f aca="false">+IF(OR(M606=0,Y606=0)," ",IF(((Y606/M606)*100)&gt;500,"n.s.",(Y606/M606)*100))</f>
        <v>99.0273913101282</v>
      </c>
      <c r="AB606" s="59" t="n">
        <f aca="false">+IF(OR(Q606=0,Y606=0)," ",IF(((Y606/Q606)*100)&gt;500,"n.s.",(Y606/Q606)*100))</f>
        <v>100</v>
      </c>
      <c r="AC606" s="49"/>
    </row>
    <row r="607" customFormat="false" ht="54" hidden="false" customHeight="false" outlineLevel="0" collapsed="false">
      <c r="A607" s="4"/>
      <c r="B607" s="42"/>
      <c r="C607" s="50"/>
      <c r="D607" s="51"/>
      <c r="E607" s="52"/>
      <c r="F607" s="52"/>
      <c r="G607" s="52"/>
      <c r="H607" s="52" t="s">
        <v>587</v>
      </c>
      <c r="I607" s="60" t="s">
        <v>588</v>
      </c>
      <c r="J607" s="54"/>
      <c r="K607" s="55" t="n">
        <v>773680258</v>
      </c>
      <c r="L607" s="55"/>
      <c r="M607" s="55" t="n">
        <v>773680258</v>
      </c>
      <c r="N607" s="56"/>
      <c r="O607" s="57" t="n">
        <v>664486135.07</v>
      </c>
      <c r="P607" s="55"/>
      <c r="Q607" s="55" t="n">
        <v>664486135.07</v>
      </c>
      <c r="R607" s="56"/>
      <c r="S607" s="57" t="n">
        <v>664486135.07</v>
      </c>
      <c r="T607" s="56"/>
      <c r="U607" s="55" t="n">
        <v>664486135.07</v>
      </c>
      <c r="V607" s="56"/>
      <c r="W607" s="57" t="n">
        <v>664486135.07</v>
      </c>
      <c r="X607" s="55"/>
      <c r="Y607" s="55" t="n">
        <v>664486135.07</v>
      </c>
      <c r="Z607" s="56"/>
      <c r="AA607" s="58" t="n">
        <f aca="false">+IF(OR(M607=0,Y607=0)," ",IF(((Y607/M607)*100)&gt;500,"n.s.",(Y607/M607)*100))</f>
        <v>85.8864018047621</v>
      </c>
      <c r="AB607" s="59" t="n">
        <f aca="false">+IF(OR(Q607=0,Y607=0)," ",IF(((Y607/Q607)*100)&gt;500,"n.s.",(Y607/Q607)*100))</f>
        <v>100</v>
      </c>
      <c r="AC607" s="49"/>
    </row>
    <row r="608" customFormat="false" ht="54" hidden="false" customHeight="false" outlineLevel="0" collapsed="false">
      <c r="A608" s="4"/>
      <c r="B608" s="42"/>
      <c r="C608" s="50"/>
      <c r="D608" s="51"/>
      <c r="E608" s="52"/>
      <c r="F608" s="52"/>
      <c r="G608" s="52"/>
      <c r="H608" s="52" t="s">
        <v>302</v>
      </c>
      <c r="I608" s="60" t="s">
        <v>589</v>
      </c>
      <c r="J608" s="54"/>
      <c r="K608" s="55" t="n">
        <v>48779509</v>
      </c>
      <c r="L608" s="55"/>
      <c r="M608" s="55" t="n">
        <v>48779509</v>
      </c>
      <c r="N608" s="56"/>
      <c r="O608" s="57" t="n">
        <v>36668301.67</v>
      </c>
      <c r="P608" s="55"/>
      <c r="Q608" s="55" t="n">
        <v>36668301.67</v>
      </c>
      <c r="R608" s="56"/>
      <c r="S608" s="57" t="n">
        <v>36668301.67</v>
      </c>
      <c r="T608" s="56"/>
      <c r="U608" s="55" t="n">
        <v>36668301.67</v>
      </c>
      <c r="V608" s="56"/>
      <c r="W608" s="57" t="n">
        <v>36668301.67</v>
      </c>
      <c r="X608" s="55"/>
      <c r="Y608" s="55" t="n">
        <v>36668301.67</v>
      </c>
      <c r="Z608" s="56"/>
      <c r="AA608" s="58" t="n">
        <f aca="false">+IF(OR(M608=0,Y608=0)," ",IF(((Y608/M608)*100)&gt;500,"n.s.",(Y608/M608)*100))</f>
        <v>75.1715267777706</v>
      </c>
      <c r="AB608" s="59" t="n">
        <f aca="false">+IF(OR(Q608=0,Y608=0)," ",IF(((Y608/Q608)*100)&gt;500,"n.s.",(Y608/Q608)*100))</f>
        <v>100</v>
      </c>
      <c r="AC608" s="49"/>
    </row>
    <row r="609" customFormat="false" ht="108" hidden="false" customHeight="false" outlineLevel="0" collapsed="false">
      <c r="A609" s="4"/>
      <c r="B609" s="42"/>
      <c r="C609" s="50"/>
      <c r="D609" s="51"/>
      <c r="E609" s="52"/>
      <c r="F609" s="52"/>
      <c r="G609" s="52"/>
      <c r="H609" s="52" t="s">
        <v>304</v>
      </c>
      <c r="I609" s="60" t="s">
        <v>590</v>
      </c>
      <c r="J609" s="54"/>
      <c r="K609" s="55" t="n">
        <v>54209310</v>
      </c>
      <c r="L609" s="55"/>
      <c r="M609" s="55" t="n">
        <v>54209310</v>
      </c>
      <c r="N609" s="56"/>
      <c r="O609" s="57" t="n">
        <v>47330401.63</v>
      </c>
      <c r="P609" s="55"/>
      <c r="Q609" s="55" t="n">
        <v>47330401.63</v>
      </c>
      <c r="R609" s="56"/>
      <c r="S609" s="57" t="n">
        <v>47330401.63</v>
      </c>
      <c r="T609" s="56"/>
      <c r="U609" s="55" t="n">
        <v>47330401.63</v>
      </c>
      <c r="V609" s="56"/>
      <c r="W609" s="57" t="n">
        <v>47330401.63</v>
      </c>
      <c r="X609" s="55"/>
      <c r="Y609" s="55" t="n">
        <v>47330401.63</v>
      </c>
      <c r="Z609" s="56"/>
      <c r="AA609" s="58" t="n">
        <f aca="false">+IF(OR(M609=0,Y609=0)," ",IF(((Y609/M609)*100)&gt;500,"n.s.",(Y609/M609)*100))</f>
        <v>87.3104668367851</v>
      </c>
      <c r="AB609" s="59" t="n">
        <f aca="false">+IF(OR(Q609=0,Y609=0)," ",IF(((Y609/Q609)*100)&gt;500,"n.s.",(Y609/Q609)*100))</f>
        <v>100</v>
      </c>
      <c r="AC609" s="49"/>
    </row>
    <row r="610" customFormat="false" ht="54" hidden="false" customHeight="false" outlineLevel="0" collapsed="false">
      <c r="A610" s="4"/>
      <c r="B610" s="42"/>
      <c r="C610" s="50"/>
      <c r="D610" s="51"/>
      <c r="E610" s="52"/>
      <c r="F610" s="52"/>
      <c r="G610" s="52"/>
      <c r="H610" s="52" t="s">
        <v>306</v>
      </c>
      <c r="I610" s="60" t="s">
        <v>591</v>
      </c>
      <c r="J610" s="54"/>
      <c r="K610" s="55" t="n">
        <v>237518478</v>
      </c>
      <c r="L610" s="55"/>
      <c r="M610" s="55" t="n">
        <v>237518478</v>
      </c>
      <c r="N610" s="56"/>
      <c r="O610" s="57" t="n">
        <v>251476558.420001</v>
      </c>
      <c r="P610" s="55"/>
      <c r="Q610" s="55" t="n">
        <v>251476558.420001</v>
      </c>
      <c r="R610" s="56"/>
      <c r="S610" s="57" t="n">
        <v>251476558.420001</v>
      </c>
      <c r="T610" s="56"/>
      <c r="U610" s="55" t="n">
        <v>251476558.420001</v>
      </c>
      <c r="V610" s="56"/>
      <c r="W610" s="57" t="n">
        <v>251476558.420001</v>
      </c>
      <c r="X610" s="55"/>
      <c r="Y610" s="55" t="n">
        <v>251476558.420001</v>
      </c>
      <c r="Z610" s="56"/>
      <c r="AA610" s="58" t="n">
        <f aca="false">+IF(OR(M610=0,Y610=0)," ",IF(((Y610/M610)*100)&gt;500,"n.s.",(Y610/M610)*100))</f>
        <v>105.876629278502</v>
      </c>
      <c r="AB610" s="59" t="n">
        <f aca="false">+IF(OR(Q610=0,Y610=0)," ",IF(((Y610/Q610)*100)&gt;500,"n.s.",(Y610/Q610)*100))</f>
        <v>100</v>
      </c>
      <c r="AC610" s="49"/>
    </row>
    <row r="611" customFormat="false" ht="135" hidden="false" customHeight="false" outlineLevel="0" collapsed="false">
      <c r="A611" s="4"/>
      <c r="B611" s="42"/>
      <c r="C611" s="50"/>
      <c r="D611" s="51"/>
      <c r="E611" s="52"/>
      <c r="F611" s="52"/>
      <c r="G611" s="52"/>
      <c r="H611" s="52" t="s">
        <v>309</v>
      </c>
      <c r="I611" s="60" t="s">
        <v>592</v>
      </c>
      <c r="J611" s="54"/>
      <c r="K611" s="55" t="n">
        <v>172030086</v>
      </c>
      <c r="L611" s="55"/>
      <c r="M611" s="55" t="n">
        <v>172030086</v>
      </c>
      <c r="N611" s="56"/>
      <c r="O611" s="57" t="n">
        <v>100509122.6</v>
      </c>
      <c r="P611" s="55"/>
      <c r="Q611" s="55" t="n">
        <v>100509122.6</v>
      </c>
      <c r="R611" s="56"/>
      <c r="S611" s="57" t="n">
        <v>100507600.21</v>
      </c>
      <c r="T611" s="56"/>
      <c r="U611" s="55" t="n">
        <v>100507600.21</v>
      </c>
      <c r="V611" s="56"/>
      <c r="W611" s="57" t="n">
        <v>100507600.21</v>
      </c>
      <c r="X611" s="55"/>
      <c r="Y611" s="55" t="n">
        <v>100507600.21</v>
      </c>
      <c r="Z611" s="56"/>
      <c r="AA611" s="58" t="n">
        <f aca="false">+IF(OR(M611=0,Y611=0)," ",IF(((Y611/M611)*100)&gt;500,"n.s.",(Y611/M611)*100))</f>
        <v>58.4244317648019</v>
      </c>
      <c r="AB611" s="59" t="n">
        <f aca="false">+IF(OR(Q611=0,Y611=0)," ",IF(((Y611/Q611)*100)&gt;500,"n.s.",(Y611/Q611)*100))</f>
        <v>99.9984853215702</v>
      </c>
      <c r="AC611" s="49"/>
    </row>
    <row r="612" customFormat="false" ht="108" hidden="false" customHeight="false" outlineLevel="0" collapsed="false">
      <c r="A612" s="4"/>
      <c r="B612" s="42"/>
      <c r="C612" s="50"/>
      <c r="D612" s="51"/>
      <c r="E612" s="52"/>
      <c r="F612" s="52"/>
      <c r="G612" s="52"/>
      <c r="H612" s="52" t="s">
        <v>151</v>
      </c>
      <c r="I612" s="60" t="s">
        <v>152</v>
      </c>
      <c r="J612" s="54"/>
      <c r="K612" s="55" t="n">
        <v>201355724</v>
      </c>
      <c r="L612" s="55" t="n">
        <v>1050482</v>
      </c>
      <c r="M612" s="55" t="n">
        <v>202406206</v>
      </c>
      <c r="N612" s="56"/>
      <c r="O612" s="57" t="n">
        <v>125282429.77</v>
      </c>
      <c r="P612" s="55" t="n">
        <v>2632055.97</v>
      </c>
      <c r="Q612" s="55" t="n">
        <v>127914485.74</v>
      </c>
      <c r="R612" s="56"/>
      <c r="S612" s="57" t="n">
        <v>125282429.77</v>
      </c>
      <c r="T612" s="56" t="n">
        <v>2632055.97</v>
      </c>
      <c r="U612" s="55" t="n">
        <v>127914485.74</v>
      </c>
      <c r="V612" s="56"/>
      <c r="W612" s="57" t="n">
        <v>125282429.77</v>
      </c>
      <c r="X612" s="55" t="n">
        <v>2632055.97</v>
      </c>
      <c r="Y612" s="55" t="n">
        <v>127914485.74</v>
      </c>
      <c r="Z612" s="56"/>
      <c r="AA612" s="58" t="n">
        <f aca="false">+IF(OR(M612=0,Y612=0)," ",IF(((Y612/M612)*100)&gt;500,"n.s.",(Y612/M612)*100))</f>
        <v>63.1969188434865</v>
      </c>
      <c r="AB612" s="59" t="n">
        <f aca="false">+IF(OR(Q612=0,Y612=0)," ",IF(((Y612/Q612)*100)&gt;500,"n.s.",(Y612/Q612)*100))</f>
        <v>100</v>
      </c>
      <c r="AC612" s="49"/>
    </row>
    <row r="613" customFormat="false" ht="27" hidden="false" customHeight="false" outlineLevel="0" collapsed="false">
      <c r="A613" s="4"/>
      <c r="B613" s="42"/>
      <c r="C613" s="50"/>
      <c r="D613" s="51"/>
      <c r="E613" s="52"/>
      <c r="F613" s="52"/>
      <c r="G613" s="52"/>
      <c r="H613" s="52" t="s">
        <v>31</v>
      </c>
      <c r="I613" s="60" t="s">
        <v>32</v>
      </c>
      <c r="J613" s="54"/>
      <c r="K613" s="55"/>
      <c r="L613" s="55" t="n">
        <v>0</v>
      </c>
      <c r="M613" s="55" t="n">
        <v>0</v>
      </c>
      <c r="N613" s="56"/>
      <c r="O613" s="57"/>
      <c r="P613" s="55" t="n">
        <v>66333963.03</v>
      </c>
      <c r="Q613" s="55" t="n">
        <v>66333963.03</v>
      </c>
      <c r="R613" s="56"/>
      <c r="S613" s="57"/>
      <c r="T613" s="56" t="n">
        <v>66333963.03</v>
      </c>
      <c r="U613" s="55" t="n">
        <v>66333963.03</v>
      </c>
      <c r="V613" s="56"/>
      <c r="W613" s="57"/>
      <c r="X613" s="55" t="n">
        <v>66333963.03</v>
      </c>
      <c r="Y613" s="55" t="n">
        <v>66333963.03</v>
      </c>
      <c r="Z613" s="56"/>
      <c r="AA613" s="58" t="str">
        <f aca="false">+IF(OR(M613=0,Y613=0)," ",IF(((Y613/M613)*100)&gt;500,"n.s.",(Y613/M613)*100))</f>
        <v> </v>
      </c>
      <c r="AB613" s="59" t="n">
        <f aca="false">+IF(OR(Q613=0,Y613=0)," ",IF(((Y613/Q613)*100)&gt;500,"n.s.",(Y613/Q613)*100))</f>
        <v>100</v>
      </c>
      <c r="AC613" s="49"/>
    </row>
    <row r="614" customFormat="false" ht="27" hidden="false" customHeight="false" outlineLevel="0" collapsed="false">
      <c r="A614" s="4"/>
      <c r="B614" s="42"/>
      <c r="C614" s="50"/>
      <c r="D614" s="51"/>
      <c r="E614" s="52"/>
      <c r="F614" s="52"/>
      <c r="G614" s="52"/>
      <c r="H614" s="52" t="s">
        <v>496</v>
      </c>
      <c r="I614" s="60" t="s">
        <v>497</v>
      </c>
      <c r="J614" s="54"/>
      <c r="K614" s="55"/>
      <c r="L614" s="55" t="n">
        <v>1600000000</v>
      </c>
      <c r="M614" s="55" t="n">
        <v>1600000000</v>
      </c>
      <c r="N614" s="56"/>
      <c r="O614" s="57"/>
      <c r="P614" s="55" t="n">
        <v>2147895350</v>
      </c>
      <c r="Q614" s="55" t="n">
        <v>2147895350</v>
      </c>
      <c r="R614" s="56"/>
      <c r="S614" s="57"/>
      <c r="T614" s="56" t="n">
        <v>2147895350</v>
      </c>
      <c r="U614" s="55" t="n">
        <v>2147895350</v>
      </c>
      <c r="V614" s="56"/>
      <c r="W614" s="57"/>
      <c r="X614" s="55" t="n">
        <v>2147895350</v>
      </c>
      <c r="Y614" s="55" t="n">
        <v>2147895350</v>
      </c>
      <c r="Z614" s="56"/>
      <c r="AA614" s="58" t="n">
        <f aca="false">+IF(OR(M614=0,Y614=0)," ",IF(((Y614/M614)*100)&gt;500,"n.s.",(Y614/M614)*100))</f>
        <v>134.243459375</v>
      </c>
      <c r="AB614" s="59" t="n">
        <f aca="false">+IF(OR(Q614=0,Y614=0)," ",IF(((Y614/Q614)*100)&gt;500,"n.s.",(Y614/Q614)*100))</f>
        <v>100</v>
      </c>
      <c r="AC614" s="49"/>
    </row>
    <row r="615" customFormat="false" ht="27" hidden="false" customHeight="false" outlineLevel="0" collapsed="false">
      <c r="A615" s="4"/>
      <c r="B615" s="42"/>
      <c r="C615" s="50"/>
      <c r="D615" s="51"/>
      <c r="E615" s="52"/>
      <c r="F615" s="52"/>
      <c r="G615" s="52"/>
      <c r="H615" s="52" t="s">
        <v>48</v>
      </c>
      <c r="I615" s="60" t="s">
        <v>74</v>
      </c>
      <c r="J615" s="54"/>
      <c r="K615" s="55" t="n">
        <v>657975076</v>
      </c>
      <c r="L615" s="55" t="n">
        <v>946906</v>
      </c>
      <c r="M615" s="55" t="n">
        <v>658921982</v>
      </c>
      <c r="N615" s="56"/>
      <c r="O615" s="57" t="n">
        <v>559186954.08</v>
      </c>
      <c r="P615" s="55" t="n">
        <v>3246529.12</v>
      </c>
      <c r="Q615" s="55" t="n">
        <v>562433483.2</v>
      </c>
      <c r="R615" s="56"/>
      <c r="S615" s="57" t="n">
        <v>559180273.83</v>
      </c>
      <c r="T615" s="56" t="n">
        <v>3246529.12</v>
      </c>
      <c r="U615" s="55" t="n">
        <v>562426802.95</v>
      </c>
      <c r="V615" s="56"/>
      <c r="W615" s="57" t="n">
        <v>559180273.83</v>
      </c>
      <c r="X615" s="55" t="n">
        <v>3246529.12</v>
      </c>
      <c r="Y615" s="55" t="n">
        <v>562426802.95</v>
      </c>
      <c r="Z615" s="56"/>
      <c r="AA615" s="58" t="n">
        <f aca="false">+IF(OR(M615=0,Y615=0)," ",IF(((Y615/M615)*100)&gt;500,"n.s.",(Y615/M615)*100))</f>
        <v>85.3555987376363</v>
      </c>
      <c r="AB615" s="59" t="n">
        <f aca="false">+IF(OR(Q615=0,Y615=0)," ",IF(((Y615/Q615)*100)&gt;500,"n.s.",(Y615/Q615)*100))</f>
        <v>99.9988122595472</v>
      </c>
      <c r="AC615" s="49"/>
    </row>
    <row r="616" customFormat="false" ht="54" hidden="false" customHeight="false" outlineLevel="0" collapsed="false">
      <c r="A616" s="4"/>
      <c r="B616" s="42"/>
      <c r="C616" s="50"/>
      <c r="D616" s="51"/>
      <c r="E616" s="52"/>
      <c r="F616" s="52"/>
      <c r="G616" s="52"/>
      <c r="H616" s="52" t="s">
        <v>140</v>
      </c>
      <c r="I616" s="60" t="s">
        <v>593</v>
      </c>
      <c r="J616" s="54"/>
      <c r="K616" s="55" t="n">
        <v>1704190220</v>
      </c>
      <c r="L616" s="55" t="n">
        <v>0</v>
      </c>
      <c r="M616" s="55" t="n">
        <v>1704190220</v>
      </c>
      <c r="N616" s="56"/>
      <c r="O616" s="57" t="n">
        <v>897870125.11</v>
      </c>
      <c r="P616" s="55" t="n">
        <v>1362892.14</v>
      </c>
      <c r="Q616" s="55" t="n">
        <v>899233017.25</v>
      </c>
      <c r="R616" s="56"/>
      <c r="S616" s="57" t="n">
        <v>897827074.49</v>
      </c>
      <c r="T616" s="56" t="n">
        <v>1362892.14</v>
      </c>
      <c r="U616" s="55" t="n">
        <v>899189966.63</v>
      </c>
      <c r="V616" s="56"/>
      <c r="W616" s="57" t="n">
        <v>897827074.49</v>
      </c>
      <c r="X616" s="55" t="n">
        <v>1362892.14</v>
      </c>
      <c r="Y616" s="55" t="n">
        <v>899189966.63</v>
      </c>
      <c r="Z616" s="56"/>
      <c r="AA616" s="58" t="n">
        <f aca="false">+IF(OR(M616=0,Y616=0)," ",IF(((Y616/M616)*100)&gt;500,"n.s.",(Y616/M616)*100))</f>
        <v>52.7634741754357</v>
      </c>
      <c r="AB616" s="59" t="n">
        <f aca="false">+IF(OR(Q616=0,Y616=0)," ",IF(((Y616/Q616)*100)&gt;500,"n.s.",(Y616/Q616)*100))</f>
        <v>99.9952125178709</v>
      </c>
      <c r="AC616" s="49"/>
    </row>
    <row r="617" customFormat="false" ht="54" hidden="false" customHeight="false" outlineLevel="0" collapsed="false">
      <c r="A617" s="4"/>
      <c r="B617" s="42"/>
      <c r="C617" s="50"/>
      <c r="D617" s="51"/>
      <c r="E617" s="52"/>
      <c r="F617" s="52"/>
      <c r="G617" s="52"/>
      <c r="H617" s="52" t="s">
        <v>144</v>
      </c>
      <c r="I617" s="60" t="s">
        <v>594</v>
      </c>
      <c r="J617" s="54"/>
      <c r="K617" s="55" t="n">
        <v>43473304</v>
      </c>
      <c r="L617" s="55"/>
      <c r="M617" s="55" t="n">
        <v>43473304</v>
      </c>
      <c r="N617" s="56"/>
      <c r="O617" s="57" t="n">
        <v>41250543.58</v>
      </c>
      <c r="P617" s="55"/>
      <c r="Q617" s="55" t="n">
        <v>41250543.58</v>
      </c>
      <c r="R617" s="56"/>
      <c r="S617" s="57" t="n">
        <v>41250543.58</v>
      </c>
      <c r="T617" s="56"/>
      <c r="U617" s="55" t="n">
        <v>41250543.58</v>
      </c>
      <c r="V617" s="56"/>
      <c r="W617" s="57" t="n">
        <v>41250543.58</v>
      </c>
      <c r="X617" s="55"/>
      <c r="Y617" s="55" t="n">
        <v>41250543.58</v>
      </c>
      <c r="Z617" s="56"/>
      <c r="AA617" s="58" t="n">
        <f aca="false">+IF(OR(M617=0,Y617=0)," ",IF(((Y617/M617)*100)&gt;500,"n.s.",(Y617/M617)*100))</f>
        <v>94.8870681188621</v>
      </c>
      <c r="AB617" s="59" t="n">
        <f aca="false">+IF(OR(Q617=0,Y617=0)," ",IF(((Y617/Q617)*100)&gt;500,"n.s.",(Y617/Q617)*100))</f>
        <v>100</v>
      </c>
      <c r="AC617" s="49"/>
    </row>
    <row r="618" customFormat="false" ht="81" hidden="false" customHeight="false" outlineLevel="0" collapsed="false">
      <c r="A618" s="4"/>
      <c r="B618" s="42"/>
      <c r="C618" s="50"/>
      <c r="D618" s="51"/>
      <c r="E618" s="52"/>
      <c r="F618" s="52"/>
      <c r="G618" s="52"/>
      <c r="H618" s="52" t="s">
        <v>216</v>
      </c>
      <c r="I618" s="60" t="s">
        <v>595</v>
      </c>
      <c r="J618" s="54"/>
      <c r="K618" s="55" t="n">
        <v>189288734</v>
      </c>
      <c r="L618" s="55"/>
      <c r="M618" s="55" t="n">
        <v>189288734</v>
      </c>
      <c r="N618" s="56"/>
      <c r="O618" s="57" t="n">
        <v>170953954.08</v>
      </c>
      <c r="P618" s="55"/>
      <c r="Q618" s="55" t="n">
        <v>170953954.08</v>
      </c>
      <c r="R618" s="56"/>
      <c r="S618" s="57" t="n">
        <v>170945638.6</v>
      </c>
      <c r="T618" s="56"/>
      <c r="U618" s="55" t="n">
        <v>170945638.6</v>
      </c>
      <c r="V618" s="56"/>
      <c r="W618" s="57" t="n">
        <v>170945638.6</v>
      </c>
      <c r="X618" s="55"/>
      <c r="Y618" s="55" t="n">
        <v>170945638.6</v>
      </c>
      <c r="Z618" s="56"/>
      <c r="AA618" s="58" t="n">
        <f aca="false">+IF(OR(M618=0,Y618=0)," ",IF(((Y618/M618)*100)&gt;500,"n.s.",(Y618/M618)*100))</f>
        <v>90.309462685719</v>
      </c>
      <c r="AB618" s="59" t="n">
        <f aca="false">+IF(OR(Q618=0,Y618=0)," ",IF(((Y618/Q618)*100)&gt;500,"n.s.",(Y618/Q618)*100))</f>
        <v>99.9951358364042</v>
      </c>
      <c r="AC618" s="49"/>
    </row>
    <row r="619" customFormat="false" ht="108" hidden="false" customHeight="false" outlineLevel="0" collapsed="false">
      <c r="A619" s="4"/>
      <c r="B619" s="42"/>
      <c r="C619" s="50"/>
      <c r="D619" s="51"/>
      <c r="E619" s="52"/>
      <c r="F619" s="52"/>
      <c r="G619" s="52"/>
      <c r="H619" s="52" t="s">
        <v>596</v>
      </c>
      <c r="I619" s="60" t="s">
        <v>597</v>
      </c>
      <c r="J619" s="54"/>
      <c r="K619" s="55" t="n">
        <v>129000721</v>
      </c>
      <c r="L619" s="55"/>
      <c r="M619" s="55" t="n">
        <v>129000721</v>
      </c>
      <c r="N619" s="56"/>
      <c r="O619" s="57" t="n">
        <v>88101209.87</v>
      </c>
      <c r="P619" s="55"/>
      <c r="Q619" s="55" t="n">
        <v>88101209.87</v>
      </c>
      <c r="R619" s="56"/>
      <c r="S619" s="57" t="n">
        <v>88101209.87</v>
      </c>
      <c r="T619" s="56"/>
      <c r="U619" s="55" t="n">
        <v>88101209.87</v>
      </c>
      <c r="V619" s="56"/>
      <c r="W619" s="57" t="n">
        <v>88101209.87</v>
      </c>
      <c r="X619" s="55"/>
      <c r="Y619" s="55" t="n">
        <v>88101209.87</v>
      </c>
      <c r="Z619" s="56"/>
      <c r="AA619" s="58" t="n">
        <f aca="false">+IF(OR(M619=0,Y619=0)," ",IF(((Y619/M619)*100)&gt;500,"n.s.",(Y619/M619)*100))</f>
        <v>68.2951298155923</v>
      </c>
      <c r="AB619" s="59" t="n">
        <f aca="false">+IF(OR(Q619=0,Y619=0)," ",IF(((Y619/Q619)*100)&gt;500,"n.s.",(Y619/Q619)*100))</f>
        <v>100</v>
      </c>
      <c r="AC619" s="49"/>
    </row>
    <row r="620" customFormat="false" ht="135" hidden="false" customHeight="false" outlineLevel="0" collapsed="false">
      <c r="A620" s="4"/>
      <c r="B620" s="42"/>
      <c r="C620" s="50"/>
      <c r="D620" s="51"/>
      <c r="E620" s="52"/>
      <c r="F620" s="52"/>
      <c r="G620" s="52"/>
      <c r="H620" s="52" t="s">
        <v>287</v>
      </c>
      <c r="I620" s="60" t="s">
        <v>598</v>
      </c>
      <c r="J620" s="54"/>
      <c r="K620" s="55" t="n">
        <v>574504603</v>
      </c>
      <c r="L620" s="55"/>
      <c r="M620" s="55" t="n">
        <v>574504603</v>
      </c>
      <c r="N620" s="56"/>
      <c r="O620" s="57" t="n">
        <v>483838797.77</v>
      </c>
      <c r="P620" s="55"/>
      <c r="Q620" s="55" t="n">
        <v>483838797.77</v>
      </c>
      <c r="R620" s="56"/>
      <c r="S620" s="57" t="n">
        <v>483838190.27</v>
      </c>
      <c r="T620" s="56"/>
      <c r="U620" s="55" t="n">
        <v>483838190.27</v>
      </c>
      <c r="V620" s="56"/>
      <c r="W620" s="57" t="n">
        <v>483838190.27</v>
      </c>
      <c r="X620" s="55"/>
      <c r="Y620" s="55" t="n">
        <v>483838190.27</v>
      </c>
      <c r="Z620" s="56"/>
      <c r="AA620" s="58" t="n">
        <f aca="false">+IF(OR(M620=0,Y620=0)," ",IF(((Y620/M620)*100)&gt;500,"n.s.",(Y620/M620)*100))</f>
        <v>84.2183313664416</v>
      </c>
      <c r="AB620" s="59" t="n">
        <f aca="false">+IF(OR(Q620=0,Y620=0)," ",IF(((Y620/Q620)*100)&gt;500,"n.s.",(Y620/Q620)*100))</f>
        <v>99.9998744416523</v>
      </c>
      <c r="AC620" s="49"/>
    </row>
    <row r="621" customFormat="false" ht="81" hidden="false" customHeight="false" outlineLevel="0" collapsed="false">
      <c r="A621" s="4"/>
      <c r="B621" s="42"/>
      <c r="C621" s="50"/>
      <c r="D621" s="51"/>
      <c r="E621" s="52"/>
      <c r="F621" s="52"/>
      <c r="G621" s="52"/>
      <c r="H621" s="52" t="s">
        <v>206</v>
      </c>
      <c r="I621" s="60" t="s">
        <v>599</v>
      </c>
      <c r="J621" s="54"/>
      <c r="K621" s="55" t="n">
        <v>303121297</v>
      </c>
      <c r="L621" s="55" t="n">
        <v>2500000</v>
      </c>
      <c r="M621" s="55" t="n">
        <v>305621297</v>
      </c>
      <c r="N621" s="56"/>
      <c r="O621" s="57" t="n">
        <v>255550457</v>
      </c>
      <c r="P621" s="55" t="n">
        <v>5150000</v>
      </c>
      <c r="Q621" s="55" t="n">
        <v>260700457</v>
      </c>
      <c r="R621" s="56"/>
      <c r="S621" s="57" t="n">
        <v>255550457</v>
      </c>
      <c r="T621" s="56" t="n">
        <v>5150000</v>
      </c>
      <c r="U621" s="55" t="n">
        <v>260700457</v>
      </c>
      <c r="V621" s="56"/>
      <c r="W621" s="57" t="n">
        <v>255550457</v>
      </c>
      <c r="X621" s="55" t="n">
        <v>5150000</v>
      </c>
      <c r="Y621" s="55" t="n">
        <v>260700457</v>
      </c>
      <c r="Z621" s="56"/>
      <c r="AA621" s="58" t="n">
        <f aca="false">+IF(OR(M621=0,Y621=0)," ",IF(((Y621/M621)*100)&gt;500,"n.s.",(Y621/M621)*100))</f>
        <v>85.3017965564095</v>
      </c>
      <c r="AB621" s="59" t="n">
        <f aca="false">+IF(OR(Q621=0,Y621=0)," ",IF(((Y621/Q621)*100)&gt;500,"n.s.",(Y621/Q621)*100))</f>
        <v>100</v>
      </c>
      <c r="AC621" s="49"/>
    </row>
    <row r="622" customFormat="false" ht="108" hidden="false" customHeight="false" outlineLevel="0" collapsed="false">
      <c r="A622" s="4"/>
      <c r="B622" s="42"/>
      <c r="C622" s="50"/>
      <c r="D622" s="51"/>
      <c r="E622" s="52"/>
      <c r="F622" s="52"/>
      <c r="G622" s="52"/>
      <c r="H622" s="52" t="s">
        <v>224</v>
      </c>
      <c r="I622" s="60" t="s">
        <v>600</v>
      </c>
      <c r="J622" s="54"/>
      <c r="K622" s="55" t="n">
        <v>68427718</v>
      </c>
      <c r="L622" s="55" t="n">
        <v>500000</v>
      </c>
      <c r="M622" s="55" t="n">
        <v>68927718</v>
      </c>
      <c r="N622" s="56"/>
      <c r="O622" s="57" t="n">
        <v>67979480.33</v>
      </c>
      <c r="P622" s="55" t="n">
        <v>315027.48</v>
      </c>
      <c r="Q622" s="55" t="n">
        <v>68294507.81</v>
      </c>
      <c r="R622" s="56"/>
      <c r="S622" s="57" t="n">
        <v>67979480.33</v>
      </c>
      <c r="T622" s="56" t="n">
        <v>315027.48</v>
      </c>
      <c r="U622" s="55" t="n">
        <v>68294507.81</v>
      </c>
      <c r="V622" s="56"/>
      <c r="W622" s="57" t="n">
        <v>67979480.33</v>
      </c>
      <c r="X622" s="55" t="n">
        <v>315027.48</v>
      </c>
      <c r="Y622" s="55" t="n">
        <v>68294507.81</v>
      </c>
      <c r="Z622" s="56"/>
      <c r="AA622" s="58" t="n">
        <f aca="false">+IF(OR(M622=0,Y622=0)," ",IF(((Y622/M622)*100)&gt;500,"n.s.",(Y622/M622)*100))</f>
        <v>99.0813417180009</v>
      </c>
      <c r="AB622" s="59" t="n">
        <f aca="false">+IF(OR(Q622=0,Y622=0)," ",IF(((Y622/Q622)*100)&gt;500,"n.s.",(Y622/Q622)*100))</f>
        <v>100</v>
      </c>
      <c r="AC622" s="49"/>
    </row>
    <row r="623" customFormat="false" ht="27" hidden="false" customHeight="false" outlineLevel="0" collapsed="false">
      <c r="A623" s="4"/>
      <c r="B623" s="42"/>
      <c r="C623" s="50"/>
      <c r="D623" s="51"/>
      <c r="E623" s="52"/>
      <c r="F623" s="52"/>
      <c r="G623" s="52"/>
      <c r="H623" s="52" t="s">
        <v>28</v>
      </c>
      <c r="I623" s="60" t="s">
        <v>601</v>
      </c>
      <c r="J623" s="54"/>
      <c r="K623" s="55" t="n">
        <v>82957233</v>
      </c>
      <c r="L623" s="55"/>
      <c r="M623" s="55" t="n">
        <v>82957233</v>
      </c>
      <c r="N623" s="56"/>
      <c r="O623" s="57" t="n">
        <v>68295304.65</v>
      </c>
      <c r="P623" s="55"/>
      <c r="Q623" s="55" t="n">
        <v>68295304.65</v>
      </c>
      <c r="R623" s="56"/>
      <c r="S623" s="57" t="n">
        <v>68295304.65</v>
      </c>
      <c r="T623" s="56"/>
      <c r="U623" s="55" t="n">
        <v>68295304.65</v>
      </c>
      <c r="V623" s="56"/>
      <c r="W623" s="57" t="n">
        <v>68295304.65</v>
      </c>
      <c r="X623" s="55"/>
      <c r="Y623" s="55" t="n">
        <v>68295304.65</v>
      </c>
      <c r="Z623" s="56"/>
      <c r="AA623" s="58" t="n">
        <f aca="false">+IF(OR(M623=0,Y623=0)," ",IF(((Y623/M623)*100)&gt;500,"n.s.",(Y623/M623)*100))</f>
        <v>82.325919248054</v>
      </c>
      <c r="AB623" s="59" t="n">
        <f aca="false">+IF(OR(Q623=0,Y623=0)," ",IF(((Y623/Q623)*100)&gt;500,"n.s.",(Y623/Q623)*100))</f>
        <v>100</v>
      </c>
      <c r="AC623" s="49"/>
    </row>
    <row r="624" customFormat="false" ht="27" hidden="false" customHeight="false" outlineLevel="0" collapsed="false">
      <c r="A624" s="4"/>
      <c r="B624" s="42"/>
      <c r="C624" s="50"/>
      <c r="D624" s="51"/>
      <c r="E624" s="52"/>
      <c r="F624" s="52"/>
      <c r="G624" s="52"/>
      <c r="H624" s="52" t="s">
        <v>35</v>
      </c>
      <c r="I624" s="60" t="s">
        <v>602</v>
      </c>
      <c r="J624" s="54"/>
      <c r="K624" s="55"/>
      <c r="L624" s="55" t="n">
        <v>3100000</v>
      </c>
      <c r="M624" s="55" t="n">
        <v>3100000</v>
      </c>
      <c r="N624" s="56"/>
      <c r="O624" s="57"/>
      <c r="P624" s="55" t="n">
        <v>3100000</v>
      </c>
      <c r="Q624" s="55" t="n">
        <v>3100000</v>
      </c>
      <c r="R624" s="56"/>
      <c r="S624" s="57"/>
      <c r="T624" s="56" t="n">
        <v>3100000</v>
      </c>
      <c r="U624" s="55" t="n">
        <v>3100000</v>
      </c>
      <c r="V624" s="56"/>
      <c r="W624" s="57"/>
      <c r="X624" s="55" t="n">
        <v>3100000</v>
      </c>
      <c r="Y624" s="55" t="n">
        <v>3100000</v>
      </c>
      <c r="Z624" s="56"/>
      <c r="AA624" s="58" t="n">
        <f aca="false">+IF(OR(M624=0,Y624=0)," ",IF(((Y624/M624)*100)&gt;500,"n.s.",(Y624/M624)*100))</f>
        <v>100</v>
      </c>
      <c r="AB624" s="59" t="n">
        <f aca="false">+IF(OR(Q624=0,Y624=0)," ",IF(((Y624/Q624)*100)&gt;500,"n.s.",(Y624/Q624)*100))</f>
        <v>100</v>
      </c>
      <c r="AC624" s="49"/>
    </row>
    <row r="625" customFormat="false" ht="27" hidden="false" customHeight="false" outlineLevel="0" collapsed="false">
      <c r="A625" s="4"/>
      <c r="B625" s="42"/>
      <c r="C625" s="50"/>
      <c r="D625" s="51"/>
      <c r="E625" s="52"/>
      <c r="F625" s="52"/>
      <c r="G625" s="52"/>
      <c r="H625" s="52" t="s">
        <v>57</v>
      </c>
      <c r="I625" s="60" t="s">
        <v>603</v>
      </c>
      <c r="J625" s="54"/>
      <c r="K625" s="55"/>
      <c r="L625" s="55" t="n">
        <v>279200000</v>
      </c>
      <c r="M625" s="55" t="n">
        <v>279200000</v>
      </c>
      <c r="N625" s="56"/>
      <c r="O625" s="57"/>
      <c r="P625" s="55" t="n">
        <v>279200000</v>
      </c>
      <c r="Q625" s="55" t="n">
        <v>279200000</v>
      </c>
      <c r="R625" s="56"/>
      <c r="S625" s="57"/>
      <c r="T625" s="56" t="n">
        <v>279200000</v>
      </c>
      <c r="U625" s="55" t="n">
        <v>279200000</v>
      </c>
      <c r="V625" s="56"/>
      <c r="W625" s="57"/>
      <c r="X625" s="55" t="n">
        <v>279200000</v>
      </c>
      <c r="Y625" s="55" t="n">
        <v>279200000</v>
      </c>
      <c r="Z625" s="56"/>
      <c r="AA625" s="58" t="n">
        <f aca="false">+IF(OR(M625=0,Y625=0)," ",IF(((Y625/M625)*100)&gt;500,"n.s.",(Y625/M625)*100))</f>
        <v>100</v>
      </c>
      <c r="AB625" s="59" t="n">
        <f aca="false">+IF(OR(Q625=0,Y625=0)," ",IF(((Y625/Q625)*100)&gt;500,"n.s.",(Y625/Q625)*100))</f>
        <v>100</v>
      </c>
      <c r="AC625" s="49"/>
    </row>
    <row r="626" customFormat="false" ht="54" hidden="false" customHeight="false" outlineLevel="0" collapsed="false">
      <c r="A626" s="4"/>
      <c r="B626" s="42"/>
      <c r="C626" s="50"/>
      <c r="D626" s="51"/>
      <c r="E626" s="52"/>
      <c r="F626" s="52"/>
      <c r="G626" s="52"/>
      <c r="H626" s="52" t="s">
        <v>604</v>
      </c>
      <c r="I626" s="60" t="s">
        <v>605</v>
      </c>
      <c r="J626" s="54"/>
      <c r="K626" s="55" t="n">
        <v>3322953</v>
      </c>
      <c r="L626" s="55" t="n">
        <v>194209229</v>
      </c>
      <c r="M626" s="55" t="n">
        <v>197532182</v>
      </c>
      <c r="N626" s="56"/>
      <c r="O626" s="57" t="n">
        <v>2847738.82</v>
      </c>
      <c r="P626" s="55" t="n">
        <v>193853274.43</v>
      </c>
      <c r="Q626" s="55" t="n">
        <v>196701013.25</v>
      </c>
      <c r="R626" s="56"/>
      <c r="S626" s="57" t="n">
        <v>2847738.82</v>
      </c>
      <c r="T626" s="56" t="n">
        <v>193853274.43</v>
      </c>
      <c r="U626" s="55" t="n">
        <v>196701013.25</v>
      </c>
      <c r="V626" s="56"/>
      <c r="W626" s="57" t="n">
        <v>2847738.82</v>
      </c>
      <c r="X626" s="55" t="n">
        <v>193853274.43</v>
      </c>
      <c r="Y626" s="55" t="n">
        <v>196701013.25</v>
      </c>
      <c r="Z626" s="56"/>
      <c r="AA626" s="58" t="n">
        <f aca="false">+IF(OR(M626=0,Y626=0)," ",IF(((Y626/M626)*100)&gt;500,"n.s.",(Y626/M626)*100))</f>
        <v>99.5792236274695</v>
      </c>
      <c r="AB626" s="59" t="n">
        <f aca="false">+IF(OR(Q626=0,Y626=0)," ",IF(((Y626/Q626)*100)&gt;500,"n.s.",(Y626/Q626)*100))</f>
        <v>100</v>
      </c>
      <c r="AC626" s="49"/>
    </row>
    <row r="627" customFormat="false" ht="54" hidden="false" customHeight="false" outlineLevel="0" collapsed="false">
      <c r="A627" s="4"/>
      <c r="B627" s="42"/>
      <c r="C627" s="50"/>
      <c r="D627" s="51"/>
      <c r="E627" s="52"/>
      <c r="F627" s="52"/>
      <c r="G627" s="52"/>
      <c r="H627" s="52" t="s">
        <v>606</v>
      </c>
      <c r="I627" s="60" t="s">
        <v>607</v>
      </c>
      <c r="J627" s="54"/>
      <c r="K627" s="55" t="n">
        <v>113222304</v>
      </c>
      <c r="L627" s="55" t="n">
        <v>2151223756</v>
      </c>
      <c r="M627" s="55" t="n">
        <v>2264446060</v>
      </c>
      <c r="N627" s="56"/>
      <c r="O627" s="57" t="n">
        <v>86685736.78</v>
      </c>
      <c r="P627" s="55" t="n">
        <v>2148442626.11</v>
      </c>
      <c r="Q627" s="55" t="n">
        <v>2235128362.89</v>
      </c>
      <c r="R627" s="56"/>
      <c r="S627" s="57" t="n">
        <v>86668217.1</v>
      </c>
      <c r="T627" s="56" t="n">
        <v>2148442626.11</v>
      </c>
      <c r="U627" s="55" t="n">
        <v>2235110843.21</v>
      </c>
      <c r="V627" s="56"/>
      <c r="W627" s="57" t="n">
        <v>86668217.1</v>
      </c>
      <c r="X627" s="55" t="n">
        <v>2148442626.11</v>
      </c>
      <c r="Y627" s="55" t="n">
        <v>2235110843.21</v>
      </c>
      <c r="Z627" s="56"/>
      <c r="AA627" s="58" t="n">
        <f aca="false">+IF(OR(M627=0,Y627=0)," ",IF(((Y627/M627)*100)&gt;500,"n.s.",(Y627/M627)*100))</f>
        <v>98.7045301140889</v>
      </c>
      <c r="AB627" s="59" t="n">
        <f aca="false">+IF(OR(Q627=0,Y627=0)," ",IF(((Y627/Q627)*100)&gt;500,"n.s.",(Y627/Q627)*100))</f>
        <v>99.9992161667182</v>
      </c>
      <c r="AC627" s="49"/>
    </row>
    <row r="628" customFormat="false" ht="54" hidden="false" customHeight="false" outlineLevel="0" collapsed="false">
      <c r="A628" s="4"/>
      <c r="B628" s="42"/>
      <c r="C628" s="50"/>
      <c r="D628" s="51"/>
      <c r="E628" s="52"/>
      <c r="F628" s="52"/>
      <c r="G628" s="52"/>
      <c r="H628" s="52" t="s">
        <v>608</v>
      </c>
      <c r="I628" s="60" t="s">
        <v>609</v>
      </c>
      <c r="J628" s="54"/>
      <c r="K628" s="55" t="n">
        <v>382405571</v>
      </c>
      <c r="L628" s="55" t="n">
        <v>6908983883</v>
      </c>
      <c r="M628" s="55" t="n">
        <v>7291389454</v>
      </c>
      <c r="N628" s="56"/>
      <c r="O628" s="57" t="n">
        <v>243579766.54</v>
      </c>
      <c r="P628" s="55" t="n">
        <v>6870376157.91</v>
      </c>
      <c r="Q628" s="55" t="n">
        <v>7113955924.45</v>
      </c>
      <c r="R628" s="56"/>
      <c r="S628" s="57" t="n">
        <v>243579766.54</v>
      </c>
      <c r="T628" s="56" t="n">
        <v>6870376157.91</v>
      </c>
      <c r="U628" s="55" t="n">
        <v>7113955924.45</v>
      </c>
      <c r="V628" s="56"/>
      <c r="W628" s="57" t="n">
        <v>243579766.54</v>
      </c>
      <c r="X628" s="55" t="n">
        <v>6870376157.91</v>
      </c>
      <c r="Y628" s="55" t="n">
        <v>7113955924.45</v>
      </c>
      <c r="Z628" s="56"/>
      <c r="AA628" s="58" t="n">
        <f aca="false">+IF(OR(M628=0,Y628=0)," ",IF(((Y628/M628)*100)&gt;500,"n.s.",(Y628/M628)*100))</f>
        <v>97.5665333655623</v>
      </c>
      <c r="AB628" s="59" t="n">
        <f aca="false">+IF(OR(Q628=0,Y628=0)," ",IF(((Y628/Q628)*100)&gt;500,"n.s.",(Y628/Q628)*100))</f>
        <v>100</v>
      </c>
      <c r="AC628" s="49"/>
    </row>
    <row r="629" customFormat="false" ht="54" hidden="false" customHeight="false" outlineLevel="0" collapsed="false">
      <c r="A629" s="4"/>
      <c r="B629" s="42"/>
      <c r="C629" s="50"/>
      <c r="D629" s="51"/>
      <c r="E629" s="52"/>
      <c r="F629" s="52"/>
      <c r="G629" s="52"/>
      <c r="H629" s="52" t="s">
        <v>610</v>
      </c>
      <c r="I629" s="60" t="s">
        <v>611</v>
      </c>
      <c r="J629" s="54"/>
      <c r="K629" s="55" t="n">
        <v>6960679</v>
      </c>
      <c r="L629" s="55" t="n">
        <v>148532075</v>
      </c>
      <c r="M629" s="55" t="n">
        <v>155492754</v>
      </c>
      <c r="N629" s="56"/>
      <c r="O629" s="57" t="n">
        <v>6230232.28</v>
      </c>
      <c r="P629" s="55" t="n">
        <v>148399291.5</v>
      </c>
      <c r="Q629" s="55" t="n">
        <v>154629523.78</v>
      </c>
      <c r="R629" s="56"/>
      <c r="S629" s="57" t="n">
        <v>6230232.28</v>
      </c>
      <c r="T629" s="56" t="n">
        <v>148399291.5</v>
      </c>
      <c r="U629" s="55" t="n">
        <v>154629523.78</v>
      </c>
      <c r="V629" s="56"/>
      <c r="W629" s="57" t="n">
        <v>6230232.28</v>
      </c>
      <c r="X629" s="55" t="n">
        <v>148399291.5</v>
      </c>
      <c r="Y629" s="55" t="n">
        <v>154629523.78</v>
      </c>
      <c r="Z629" s="56"/>
      <c r="AA629" s="58" t="n">
        <f aca="false">+IF(OR(M629=0,Y629=0)," ",IF(((Y629/M629)*100)&gt;500,"n.s.",(Y629/M629)*100))</f>
        <v>99.444842156439</v>
      </c>
      <c r="AB629" s="59" t="n">
        <f aca="false">+IF(OR(Q629=0,Y629=0)," ",IF(((Y629/Q629)*100)&gt;500,"n.s.",(Y629/Q629)*100))</f>
        <v>100</v>
      </c>
      <c r="AC629" s="49"/>
    </row>
    <row r="630" customFormat="false" ht="54" hidden="false" customHeight="false" outlineLevel="0" collapsed="false">
      <c r="A630" s="4"/>
      <c r="B630" s="42"/>
      <c r="C630" s="50"/>
      <c r="D630" s="51"/>
      <c r="E630" s="52"/>
      <c r="F630" s="52"/>
      <c r="G630" s="52"/>
      <c r="H630" s="52" t="s">
        <v>612</v>
      </c>
      <c r="I630" s="60" t="s">
        <v>613</v>
      </c>
      <c r="J630" s="54"/>
      <c r="K630" s="55" t="n">
        <v>48649084</v>
      </c>
      <c r="L630" s="55" t="n">
        <v>665942791</v>
      </c>
      <c r="M630" s="55" t="n">
        <v>714591875</v>
      </c>
      <c r="N630" s="56"/>
      <c r="O630" s="57" t="n">
        <v>16078276.93</v>
      </c>
      <c r="P630" s="55" t="n">
        <v>689257849.51</v>
      </c>
      <c r="Q630" s="55" t="n">
        <v>705336126.44</v>
      </c>
      <c r="R630" s="56"/>
      <c r="S630" s="57" t="n">
        <v>16078276.93</v>
      </c>
      <c r="T630" s="56" t="n">
        <v>688445541.51</v>
      </c>
      <c r="U630" s="55" t="n">
        <v>704523818.44</v>
      </c>
      <c r="V630" s="56"/>
      <c r="W630" s="57" t="n">
        <v>16078276.93</v>
      </c>
      <c r="X630" s="55" t="n">
        <v>688445541.51</v>
      </c>
      <c r="Y630" s="55" t="n">
        <v>704523818.44</v>
      </c>
      <c r="Z630" s="56"/>
      <c r="AA630" s="58" t="n">
        <f aca="false">+IF(OR(M630=0,Y630=0)," ",IF(((Y630/M630)*100)&gt;500,"n.s.",(Y630/M630)*100))</f>
        <v>98.5910759816574</v>
      </c>
      <c r="AB630" s="59" t="n">
        <f aca="false">+IF(OR(Q630=0,Y630=0)," ",IF(((Y630/Q630)*100)&gt;500,"n.s.",(Y630/Q630)*100))</f>
        <v>99.8848339154128</v>
      </c>
      <c r="AC630" s="49"/>
    </row>
    <row r="631" customFormat="false" ht="54" hidden="false" customHeight="false" outlineLevel="0" collapsed="false">
      <c r="A631" s="4"/>
      <c r="B631" s="42"/>
      <c r="C631" s="50"/>
      <c r="D631" s="51"/>
      <c r="E631" s="52"/>
      <c r="F631" s="52"/>
      <c r="G631" s="52"/>
      <c r="H631" s="52" t="s">
        <v>614</v>
      </c>
      <c r="I631" s="60" t="s">
        <v>615</v>
      </c>
      <c r="J631" s="54"/>
      <c r="K631" s="55" t="n">
        <v>11832950</v>
      </c>
      <c r="L631" s="55" t="n">
        <v>149697174</v>
      </c>
      <c r="M631" s="55" t="n">
        <v>161530124</v>
      </c>
      <c r="N631" s="56"/>
      <c r="O631" s="57" t="n">
        <v>3745488.52</v>
      </c>
      <c r="P631" s="55" t="n">
        <v>155888174.32</v>
      </c>
      <c r="Q631" s="55" t="n">
        <v>159633662.84</v>
      </c>
      <c r="R631" s="56"/>
      <c r="S631" s="57" t="n">
        <v>3745488.52</v>
      </c>
      <c r="T631" s="56" t="n">
        <v>155779198.96</v>
      </c>
      <c r="U631" s="55" t="n">
        <v>159524687.48</v>
      </c>
      <c r="V631" s="56"/>
      <c r="W631" s="57" t="n">
        <v>3745488.52</v>
      </c>
      <c r="X631" s="55" t="n">
        <v>155779198.96</v>
      </c>
      <c r="Y631" s="55" t="n">
        <v>159524687.48</v>
      </c>
      <c r="Z631" s="56"/>
      <c r="AA631" s="58" t="n">
        <f aca="false">+IF(OR(M631=0,Y631=0)," ",IF(((Y631/M631)*100)&gt;500,"n.s.",(Y631/M631)*100))</f>
        <v>98.7584752179104</v>
      </c>
      <c r="AB631" s="59" t="n">
        <f aca="false">+IF(OR(Q631=0,Y631=0)," ",IF(((Y631/Q631)*100)&gt;500,"n.s.",(Y631/Q631)*100))</f>
        <v>99.9317340978956</v>
      </c>
      <c r="AC631" s="49"/>
    </row>
    <row r="632" customFormat="false" ht="54" hidden="false" customHeight="false" outlineLevel="0" collapsed="false">
      <c r="A632" s="4"/>
      <c r="B632" s="42"/>
      <c r="C632" s="50"/>
      <c r="D632" s="51"/>
      <c r="E632" s="52"/>
      <c r="F632" s="52"/>
      <c r="G632" s="52"/>
      <c r="H632" s="52" t="s">
        <v>616</v>
      </c>
      <c r="I632" s="60" t="s">
        <v>617</v>
      </c>
      <c r="J632" s="54"/>
      <c r="K632" s="55" t="n">
        <v>9193331</v>
      </c>
      <c r="L632" s="55" t="n">
        <v>155366828</v>
      </c>
      <c r="M632" s="55" t="n">
        <v>164560159</v>
      </c>
      <c r="N632" s="56"/>
      <c r="O632" s="57" t="n">
        <v>1549786.24</v>
      </c>
      <c r="P632" s="55" t="n">
        <v>53948615.45</v>
      </c>
      <c r="Q632" s="55" t="n">
        <v>55498401.69</v>
      </c>
      <c r="R632" s="56"/>
      <c r="S632" s="57" t="n">
        <v>1549786.24</v>
      </c>
      <c r="T632" s="56" t="n">
        <v>53948615.45</v>
      </c>
      <c r="U632" s="55" t="n">
        <v>55498401.69</v>
      </c>
      <c r="V632" s="56"/>
      <c r="W632" s="57" t="n">
        <v>1549786.24</v>
      </c>
      <c r="X632" s="55" t="n">
        <v>53948615.45</v>
      </c>
      <c r="Y632" s="55" t="n">
        <v>55498401.69</v>
      </c>
      <c r="Z632" s="56"/>
      <c r="AA632" s="58" t="n">
        <f aca="false">+IF(OR(M632=0,Y632=0)," ",IF(((Y632/M632)*100)&gt;500,"n.s.",(Y632/M632)*100))</f>
        <v>33.7252965889514</v>
      </c>
      <c r="AB632" s="59" t="n">
        <f aca="false">+IF(OR(Q632=0,Y632=0)," ",IF(((Y632/Q632)*100)&gt;500,"n.s.",(Y632/Q632)*100))</f>
        <v>100</v>
      </c>
      <c r="AC632" s="49"/>
    </row>
    <row r="633" customFormat="false" ht="54" hidden="false" customHeight="false" outlineLevel="0" collapsed="false">
      <c r="A633" s="4"/>
      <c r="B633" s="42"/>
      <c r="C633" s="50"/>
      <c r="D633" s="51"/>
      <c r="E633" s="52"/>
      <c r="F633" s="52"/>
      <c r="G633" s="52"/>
      <c r="H633" s="52" t="s">
        <v>260</v>
      </c>
      <c r="I633" s="60" t="s">
        <v>618</v>
      </c>
      <c r="J633" s="54"/>
      <c r="K633" s="55" t="n">
        <v>157629553</v>
      </c>
      <c r="L633" s="55"/>
      <c r="M633" s="55" t="n">
        <v>157629553</v>
      </c>
      <c r="N633" s="56"/>
      <c r="O633" s="57" t="n">
        <v>430044314.43</v>
      </c>
      <c r="P633" s="55"/>
      <c r="Q633" s="55" t="n">
        <v>430044314.43</v>
      </c>
      <c r="R633" s="56"/>
      <c r="S633" s="57" t="n">
        <v>430044314.43</v>
      </c>
      <c r="T633" s="56"/>
      <c r="U633" s="55" t="n">
        <v>430044314.43</v>
      </c>
      <c r="V633" s="56"/>
      <c r="W633" s="57" t="n">
        <v>430044314.43</v>
      </c>
      <c r="X633" s="55"/>
      <c r="Y633" s="55" t="n">
        <v>430044314.43</v>
      </c>
      <c r="Z633" s="56"/>
      <c r="AA633" s="58" t="n">
        <f aca="false">+IF(OR(M633=0,Y633=0)," ",IF(((Y633/M633)*100)&gt;500,"n.s.",(Y633/M633)*100))</f>
        <v>272.819599018973</v>
      </c>
      <c r="AB633" s="59" t="n">
        <f aca="false">+IF(OR(Q633=0,Y633=0)," ",IF(((Y633/Q633)*100)&gt;500,"n.s.",(Y633/Q633)*100))</f>
        <v>100</v>
      </c>
      <c r="AC633" s="49"/>
    </row>
    <row r="634" customFormat="false" ht="54" hidden="false" customHeight="false" outlineLevel="0" collapsed="false">
      <c r="A634" s="4"/>
      <c r="B634" s="42"/>
      <c r="C634" s="50"/>
      <c r="D634" s="51"/>
      <c r="E634" s="52"/>
      <c r="F634" s="52"/>
      <c r="G634" s="52"/>
      <c r="H634" s="52" t="s">
        <v>179</v>
      </c>
      <c r="I634" s="60" t="s">
        <v>619</v>
      </c>
      <c r="J634" s="54"/>
      <c r="K634" s="55"/>
      <c r="L634" s="55" t="n">
        <v>33483333</v>
      </c>
      <c r="M634" s="55" t="n">
        <v>33483333</v>
      </c>
      <c r="N634" s="56"/>
      <c r="O634" s="57"/>
      <c r="P634" s="55" t="n">
        <v>195686887</v>
      </c>
      <c r="Q634" s="55" t="n">
        <v>195686887</v>
      </c>
      <c r="R634" s="56"/>
      <c r="S634" s="57"/>
      <c r="T634" s="56" t="n">
        <v>195686887</v>
      </c>
      <c r="U634" s="55" t="n">
        <v>195686887</v>
      </c>
      <c r="V634" s="56"/>
      <c r="W634" s="57"/>
      <c r="X634" s="55" t="n">
        <v>195686887</v>
      </c>
      <c r="Y634" s="55" t="n">
        <v>195686887</v>
      </c>
      <c r="Z634" s="56"/>
      <c r="AA634" s="58" t="str">
        <f aca="false">+IF(OR(M634=0,Y634=0)," ",IF(((Y634/M634)*100)&gt;500,"n.s.",(Y634/M634)*100))</f>
        <v>n.s.</v>
      </c>
      <c r="AB634" s="59" t="n">
        <f aca="false">+IF(OR(Q634=0,Y634=0)," ",IF(((Y634/Q634)*100)&gt;500,"n.s.",(Y634/Q634)*100))</f>
        <v>100</v>
      </c>
      <c r="AC634" s="49"/>
    </row>
    <row r="635" customFormat="false" ht="27" hidden="false" customHeight="false" outlineLevel="0" collapsed="false">
      <c r="A635" s="4"/>
      <c r="B635" s="42"/>
      <c r="C635" s="50"/>
      <c r="D635" s="51"/>
      <c r="E635" s="52"/>
      <c r="F635" s="52"/>
      <c r="G635" s="52"/>
      <c r="H635" s="52" t="s">
        <v>237</v>
      </c>
      <c r="I635" s="60" t="s">
        <v>620</v>
      </c>
      <c r="J635" s="54"/>
      <c r="K635" s="55" t="n">
        <v>25000000</v>
      </c>
      <c r="L635" s="55" t="n">
        <v>475000000</v>
      </c>
      <c r="M635" s="55" t="n">
        <v>500000000</v>
      </c>
      <c r="N635" s="56"/>
      <c r="O635" s="57" t="n">
        <v>14999764.79</v>
      </c>
      <c r="P635" s="55" t="n">
        <v>422974495.58</v>
      </c>
      <c r="Q635" s="55" t="n">
        <v>437974260.37</v>
      </c>
      <c r="R635" s="56"/>
      <c r="S635" s="57" t="n">
        <v>14999764.79</v>
      </c>
      <c r="T635" s="56" t="n">
        <v>422974495.58</v>
      </c>
      <c r="U635" s="55" t="n">
        <v>437974260.37</v>
      </c>
      <c r="V635" s="56"/>
      <c r="W635" s="57" t="n">
        <v>14999764.79</v>
      </c>
      <c r="X635" s="55" t="n">
        <v>422974495.58</v>
      </c>
      <c r="Y635" s="55" t="n">
        <v>437974260.37</v>
      </c>
      <c r="Z635" s="56"/>
      <c r="AA635" s="58" t="n">
        <f aca="false">+IF(OR(M635=0,Y635=0)," ",IF(((Y635/M635)*100)&gt;500,"n.s.",(Y635/M635)*100))</f>
        <v>87.594852074</v>
      </c>
      <c r="AB635" s="59" t="n">
        <f aca="false">+IF(OR(Q635=0,Y635=0)," ",IF(((Y635/Q635)*100)&gt;500,"n.s.",(Y635/Q635)*100))</f>
        <v>100</v>
      </c>
      <c r="AC635" s="49"/>
    </row>
    <row r="636" customFormat="false" ht="27" hidden="false" customHeight="false" outlineLevel="0" collapsed="false">
      <c r="A636" s="4"/>
      <c r="B636" s="42"/>
      <c r="C636" s="50"/>
      <c r="D636" s="51"/>
      <c r="E636" s="52"/>
      <c r="F636" s="52" t="n">
        <v>4</v>
      </c>
      <c r="G636" s="52"/>
      <c r="H636" s="52"/>
      <c r="I636" s="60" t="s">
        <v>621</v>
      </c>
      <c r="J636" s="54"/>
      <c r="K636" s="55" t="n">
        <v>110407884</v>
      </c>
      <c r="L636" s="55"/>
      <c r="M636" s="55" t="n">
        <v>110407884</v>
      </c>
      <c r="N636" s="56"/>
      <c r="O636" s="57" t="n">
        <v>92499803.6</v>
      </c>
      <c r="P636" s="55"/>
      <c r="Q636" s="55" t="n">
        <v>92499803.6</v>
      </c>
      <c r="R636" s="56"/>
      <c r="S636" s="57" t="n">
        <v>92499803.6</v>
      </c>
      <c r="T636" s="56"/>
      <c r="U636" s="55" t="n">
        <v>92499803.6</v>
      </c>
      <c r="V636" s="56"/>
      <c r="W636" s="57" t="n">
        <v>92499803.6</v>
      </c>
      <c r="X636" s="55"/>
      <c r="Y636" s="55" t="n">
        <v>92499803.6</v>
      </c>
      <c r="Z636" s="56"/>
      <c r="AA636" s="58" t="n">
        <f aca="false">+IF(OR(M636=0,Y636=0)," ",IF(((Y636/M636)*100)&gt;500,"n.s.",(Y636/M636)*100))</f>
        <v>83.7800709956546</v>
      </c>
      <c r="AB636" s="59" t="n">
        <f aca="false">+IF(OR(Q636=0,Y636=0)," ",IF(((Y636/Q636)*100)&gt;500,"n.s.",(Y636/Q636)*100))</f>
        <v>100</v>
      </c>
      <c r="AC636" s="49"/>
    </row>
    <row r="637" customFormat="false" ht="54" hidden="false" customHeight="false" outlineLevel="0" collapsed="false">
      <c r="A637" s="4"/>
      <c r="B637" s="42"/>
      <c r="C637" s="50"/>
      <c r="D637" s="51"/>
      <c r="E637" s="52"/>
      <c r="F637" s="52"/>
      <c r="G637" s="52" t="n">
        <v>1</v>
      </c>
      <c r="H637" s="52"/>
      <c r="I637" s="60" t="s">
        <v>622</v>
      </c>
      <c r="J637" s="54"/>
      <c r="K637" s="55" t="n">
        <v>110407884</v>
      </c>
      <c r="L637" s="55"/>
      <c r="M637" s="55" t="n">
        <v>110407884</v>
      </c>
      <c r="N637" s="56"/>
      <c r="O637" s="57" t="n">
        <v>92499803.6</v>
      </c>
      <c r="P637" s="55"/>
      <c r="Q637" s="55" t="n">
        <v>92499803.6</v>
      </c>
      <c r="R637" s="56"/>
      <c r="S637" s="57" t="n">
        <v>92499803.6</v>
      </c>
      <c r="T637" s="56"/>
      <c r="U637" s="55" t="n">
        <v>92499803.6</v>
      </c>
      <c r="V637" s="56"/>
      <c r="W637" s="57" t="n">
        <v>92499803.6</v>
      </c>
      <c r="X637" s="55"/>
      <c r="Y637" s="55" t="n">
        <v>92499803.6</v>
      </c>
      <c r="Z637" s="56"/>
      <c r="AA637" s="58" t="n">
        <f aca="false">+IF(OR(M637=0,Y637=0)," ",IF(((Y637/M637)*100)&gt;500,"n.s.",(Y637/M637)*100))</f>
        <v>83.7800709956546</v>
      </c>
      <c r="AB637" s="59" t="n">
        <f aca="false">+IF(OR(Q637=0,Y637=0)," ",IF(((Y637/Q637)*100)&gt;500,"n.s.",(Y637/Q637)*100))</f>
        <v>100</v>
      </c>
      <c r="AC637" s="49"/>
    </row>
    <row r="638" customFormat="false" ht="54" hidden="false" customHeight="false" outlineLevel="0" collapsed="false">
      <c r="A638" s="4"/>
      <c r="B638" s="42"/>
      <c r="C638" s="50"/>
      <c r="D638" s="51"/>
      <c r="E638" s="52"/>
      <c r="F638" s="52"/>
      <c r="G638" s="52"/>
      <c r="H638" s="52" t="s">
        <v>391</v>
      </c>
      <c r="I638" s="60" t="s">
        <v>623</v>
      </c>
      <c r="J638" s="54"/>
      <c r="K638" s="55" t="n">
        <v>108891602</v>
      </c>
      <c r="L638" s="55"/>
      <c r="M638" s="55" t="n">
        <v>108891602</v>
      </c>
      <c r="N638" s="56"/>
      <c r="O638" s="57" t="n">
        <v>84635457.79</v>
      </c>
      <c r="P638" s="55"/>
      <c r="Q638" s="55" t="n">
        <v>84635457.79</v>
      </c>
      <c r="R638" s="56"/>
      <c r="S638" s="57" t="n">
        <v>84635457.79</v>
      </c>
      <c r="T638" s="56"/>
      <c r="U638" s="55" t="n">
        <v>84635457.79</v>
      </c>
      <c r="V638" s="56"/>
      <c r="W638" s="57" t="n">
        <v>84635457.79</v>
      </c>
      <c r="X638" s="55"/>
      <c r="Y638" s="55" t="n">
        <v>84635457.79</v>
      </c>
      <c r="Z638" s="56"/>
      <c r="AA638" s="58" t="n">
        <f aca="false">+IF(OR(M638=0,Y638=0)," ",IF(((Y638/M638)*100)&gt;500,"n.s.",(Y638/M638)*100))</f>
        <v>77.7245042184245</v>
      </c>
      <c r="AB638" s="59" t="n">
        <f aca="false">+IF(OR(Q638=0,Y638=0)," ",IF(((Y638/Q638)*100)&gt;500,"n.s.",(Y638/Q638)*100))</f>
        <v>100</v>
      </c>
      <c r="AC638" s="49"/>
    </row>
    <row r="639" customFormat="false" ht="81" hidden="false" customHeight="false" outlineLevel="0" collapsed="false">
      <c r="A639" s="4"/>
      <c r="B639" s="42"/>
      <c r="C639" s="50"/>
      <c r="D639" s="51"/>
      <c r="E639" s="52"/>
      <c r="F639" s="52"/>
      <c r="G639" s="52"/>
      <c r="H639" s="52" t="s">
        <v>393</v>
      </c>
      <c r="I639" s="60" t="s">
        <v>624</v>
      </c>
      <c r="J639" s="54"/>
      <c r="K639" s="55" t="n">
        <v>0</v>
      </c>
      <c r="L639" s="55"/>
      <c r="M639" s="55" t="n">
        <v>0</v>
      </c>
      <c r="N639" s="56"/>
      <c r="O639" s="57" t="n">
        <v>6227784.78</v>
      </c>
      <c r="P639" s="55"/>
      <c r="Q639" s="55" t="n">
        <v>6227784.78</v>
      </c>
      <c r="R639" s="56"/>
      <c r="S639" s="57" t="n">
        <v>6227784.78</v>
      </c>
      <c r="T639" s="56"/>
      <c r="U639" s="55" t="n">
        <v>6227784.78</v>
      </c>
      <c r="V639" s="56"/>
      <c r="W639" s="57" t="n">
        <v>6227784.78</v>
      </c>
      <c r="X639" s="55"/>
      <c r="Y639" s="55" t="n">
        <v>6227784.78</v>
      </c>
      <c r="Z639" s="56"/>
      <c r="AA639" s="58" t="str">
        <f aca="false">+IF(OR(M639=0,Y639=0)," ",IF(((Y639/M639)*100)&gt;500,"n.s.",(Y639/M639)*100))</f>
        <v> </v>
      </c>
      <c r="AB639" s="59" t="n">
        <f aca="false">+IF(OR(Q639=0,Y639=0)," ",IF(((Y639/Q639)*100)&gt;500,"n.s.",(Y639/Q639)*100))</f>
        <v>100</v>
      </c>
      <c r="AC639" s="49"/>
    </row>
    <row r="640" customFormat="false" ht="54" hidden="false" customHeight="false" outlineLevel="0" collapsed="false">
      <c r="A640" s="4"/>
      <c r="B640" s="42"/>
      <c r="C640" s="50"/>
      <c r="D640" s="51"/>
      <c r="E640" s="52"/>
      <c r="F640" s="52"/>
      <c r="G640" s="52"/>
      <c r="H640" s="52" t="s">
        <v>625</v>
      </c>
      <c r="I640" s="60" t="s">
        <v>626</v>
      </c>
      <c r="J640" s="54"/>
      <c r="K640" s="55" t="n">
        <v>0</v>
      </c>
      <c r="L640" s="55"/>
      <c r="M640" s="55" t="n">
        <v>0</v>
      </c>
      <c r="N640" s="56"/>
      <c r="O640" s="57" t="n">
        <v>444940.97</v>
      </c>
      <c r="P640" s="55"/>
      <c r="Q640" s="55" t="n">
        <v>444940.97</v>
      </c>
      <c r="R640" s="56"/>
      <c r="S640" s="57" t="n">
        <v>444940.97</v>
      </c>
      <c r="T640" s="56"/>
      <c r="U640" s="55" t="n">
        <v>444940.97</v>
      </c>
      <c r="V640" s="56"/>
      <c r="W640" s="57" t="n">
        <v>444940.97</v>
      </c>
      <c r="X640" s="55"/>
      <c r="Y640" s="55" t="n">
        <v>444940.97</v>
      </c>
      <c r="Z640" s="56"/>
      <c r="AA640" s="58" t="str">
        <f aca="false">+IF(OR(M640=0,Y640=0)," ",IF(((Y640/M640)*100)&gt;500,"n.s.",(Y640/M640)*100))</f>
        <v> </v>
      </c>
      <c r="AB640" s="59" t="n">
        <f aca="false">+IF(OR(Q640=0,Y640=0)," ",IF(((Y640/Q640)*100)&gt;500,"n.s.",(Y640/Q640)*100))</f>
        <v>100</v>
      </c>
      <c r="AC640" s="49"/>
    </row>
    <row r="641" customFormat="false" ht="27" hidden="false" customHeight="false" outlineLevel="0" collapsed="false">
      <c r="A641" s="4"/>
      <c r="B641" s="42"/>
      <c r="C641" s="50"/>
      <c r="D641" s="51"/>
      <c r="E641" s="52"/>
      <c r="F641" s="52"/>
      <c r="G641" s="52"/>
      <c r="H641" s="52" t="s">
        <v>48</v>
      </c>
      <c r="I641" s="60" t="s">
        <v>74</v>
      </c>
      <c r="J641" s="54"/>
      <c r="K641" s="55" t="n">
        <v>0</v>
      </c>
      <c r="L641" s="55"/>
      <c r="M641" s="55" t="n">
        <v>0</v>
      </c>
      <c r="N641" s="56"/>
      <c r="O641" s="57" t="n">
        <v>727274.25</v>
      </c>
      <c r="P641" s="55"/>
      <c r="Q641" s="55" t="n">
        <v>727274.25</v>
      </c>
      <c r="R641" s="56"/>
      <c r="S641" s="57" t="n">
        <v>727274.25</v>
      </c>
      <c r="T641" s="56"/>
      <c r="U641" s="55" t="n">
        <v>727274.25</v>
      </c>
      <c r="V641" s="56"/>
      <c r="W641" s="57" t="n">
        <v>727274.25</v>
      </c>
      <c r="X641" s="55"/>
      <c r="Y641" s="55" t="n">
        <v>727274.25</v>
      </c>
      <c r="Z641" s="56"/>
      <c r="AA641" s="58" t="str">
        <f aca="false">+IF(OR(M641=0,Y641=0)," ",IF(((Y641/M641)*100)&gt;500,"n.s.",(Y641/M641)*100))</f>
        <v> </v>
      </c>
      <c r="AB641" s="59" t="n">
        <f aca="false">+IF(OR(Q641=0,Y641=0)," ",IF(((Y641/Q641)*100)&gt;500,"n.s.",(Y641/Q641)*100))</f>
        <v>100</v>
      </c>
      <c r="AC641" s="49"/>
    </row>
    <row r="642" customFormat="false" ht="27" hidden="false" customHeight="false" outlineLevel="0" collapsed="false">
      <c r="A642" s="4"/>
      <c r="B642" s="42"/>
      <c r="C642" s="50"/>
      <c r="D642" s="51"/>
      <c r="E642" s="52"/>
      <c r="F642" s="52"/>
      <c r="G642" s="52"/>
      <c r="H642" s="52" t="s">
        <v>28</v>
      </c>
      <c r="I642" s="60" t="s">
        <v>601</v>
      </c>
      <c r="J642" s="54"/>
      <c r="K642" s="55" t="n">
        <v>1516282</v>
      </c>
      <c r="L642" s="55"/>
      <c r="M642" s="55" t="n">
        <v>1516282</v>
      </c>
      <c r="N642" s="56"/>
      <c r="O642" s="57" t="n">
        <v>464345.81</v>
      </c>
      <c r="P642" s="55"/>
      <c r="Q642" s="55" t="n">
        <v>464345.81</v>
      </c>
      <c r="R642" s="56"/>
      <c r="S642" s="57" t="n">
        <v>464345.81</v>
      </c>
      <c r="T642" s="56"/>
      <c r="U642" s="55" t="n">
        <v>464345.81</v>
      </c>
      <c r="V642" s="56"/>
      <c r="W642" s="57" t="n">
        <v>464345.81</v>
      </c>
      <c r="X642" s="55"/>
      <c r="Y642" s="55" t="n">
        <v>464345.81</v>
      </c>
      <c r="Z642" s="56"/>
      <c r="AA642" s="58" t="n">
        <f aca="false">+IF(OR(M642=0,Y642=0)," ",IF(((Y642/M642)*100)&gt;500,"n.s.",(Y642/M642)*100))</f>
        <v>30.6239743002951</v>
      </c>
      <c r="AB642" s="59" t="n">
        <f aca="false">+IF(OR(Q642=0,Y642=0)," ",IF(((Y642/Q642)*100)&gt;500,"n.s.",(Y642/Q642)*100))</f>
        <v>100</v>
      </c>
      <c r="AC642" s="49"/>
    </row>
    <row r="643" customFormat="false" ht="27" hidden="false" customHeight="false" outlineLevel="0" collapsed="false">
      <c r="A643" s="4"/>
      <c r="B643" s="42"/>
      <c r="C643" s="50"/>
      <c r="D643" s="51"/>
      <c r="E643" s="52"/>
      <c r="F643" s="52" t="n">
        <v>8</v>
      </c>
      <c r="G643" s="52"/>
      <c r="H643" s="52"/>
      <c r="I643" s="60" t="s">
        <v>500</v>
      </c>
      <c r="J643" s="54"/>
      <c r="K643" s="55" t="n">
        <v>153430690</v>
      </c>
      <c r="L643" s="55" t="n">
        <v>144908529</v>
      </c>
      <c r="M643" s="55" t="n">
        <v>298339219</v>
      </c>
      <c r="N643" s="56"/>
      <c r="O643" s="57" t="n">
        <v>161273743.59</v>
      </c>
      <c r="P643" s="55" t="n">
        <v>115835820.48</v>
      </c>
      <c r="Q643" s="55" t="n">
        <v>277109564.07</v>
      </c>
      <c r="R643" s="56"/>
      <c r="S643" s="57" t="n">
        <v>161273743.59</v>
      </c>
      <c r="T643" s="56" t="n">
        <v>115835820.48</v>
      </c>
      <c r="U643" s="55" t="n">
        <v>277109564.07</v>
      </c>
      <c r="V643" s="56"/>
      <c r="W643" s="57" t="n">
        <v>161273743.59</v>
      </c>
      <c r="X643" s="55" t="n">
        <v>115835820.48</v>
      </c>
      <c r="Y643" s="55" t="n">
        <v>277109564.07</v>
      </c>
      <c r="Z643" s="56"/>
      <c r="AA643" s="58" t="n">
        <f aca="false">+IF(OR(M643=0,Y643=0)," ",IF(((Y643/M643)*100)&gt;500,"n.s.",(Y643/M643)*100))</f>
        <v>92.8840549354659</v>
      </c>
      <c r="AB643" s="59" t="n">
        <f aca="false">+IF(OR(Q643=0,Y643=0)," ",IF(((Y643/Q643)*100)&gt;500,"n.s.",(Y643/Q643)*100))</f>
        <v>100</v>
      </c>
      <c r="AC643" s="49"/>
    </row>
    <row r="644" customFormat="false" ht="27" hidden="false" customHeight="false" outlineLevel="0" collapsed="false">
      <c r="A644" s="4"/>
      <c r="B644" s="61"/>
      <c r="C644" s="62"/>
      <c r="D644" s="63"/>
      <c r="E644" s="64"/>
      <c r="F644" s="64"/>
      <c r="G644" s="64" t="n">
        <v>3</v>
      </c>
      <c r="H644" s="64"/>
      <c r="I644" s="65" t="s">
        <v>507</v>
      </c>
      <c r="J644" s="66"/>
      <c r="K644" s="67" t="n">
        <v>153430690</v>
      </c>
      <c r="L644" s="67" t="n">
        <v>144908529</v>
      </c>
      <c r="M644" s="67" t="n">
        <v>298339219</v>
      </c>
      <c r="N644" s="68"/>
      <c r="O644" s="69" t="n">
        <v>161273743.59</v>
      </c>
      <c r="P644" s="67" t="n">
        <v>115835820.48</v>
      </c>
      <c r="Q644" s="67" t="n">
        <v>277109564.07</v>
      </c>
      <c r="R644" s="68"/>
      <c r="S644" s="69" t="n">
        <v>161273743.59</v>
      </c>
      <c r="T644" s="68" t="n">
        <v>115835820.48</v>
      </c>
      <c r="U644" s="67" t="n">
        <v>277109564.07</v>
      </c>
      <c r="V644" s="68"/>
      <c r="W644" s="69" t="n">
        <v>161273743.59</v>
      </c>
      <c r="X644" s="67" t="n">
        <v>115835820.48</v>
      </c>
      <c r="Y644" s="67" t="n">
        <v>277109564.07</v>
      </c>
      <c r="Z644" s="68"/>
      <c r="AA644" s="70" t="n">
        <f aca="false">+IF(OR(M644=0,Y644=0)," ",IF(((Y644/M644)*100)&gt;500,"n.s.",(Y644/M644)*100))</f>
        <v>92.8840549354659</v>
      </c>
      <c r="AB644" s="71" t="n">
        <f aca="false">+IF(OR(Q644=0,Y644=0)," ",IF(((Y644/Q644)*100)&gt;500,"n.s.",(Y644/Q644)*100))</f>
        <v>100</v>
      </c>
      <c r="AC644" s="49"/>
    </row>
    <row r="645" customFormat="false" ht="108" hidden="false" customHeight="false" outlineLevel="0" collapsed="false">
      <c r="A645" s="4"/>
      <c r="B645" s="42"/>
      <c r="C645" s="50"/>
      <c r="D645" s="51"/>
      <c r="E645" s="52"/>
      <c r="F645" s="52"/>
      <c r="G645" s="52"/>
      <c r="H645" s="52" t="s">
        <v>86</v>
      </c>
      <c r="I645" s="60" t="s">
        <v>627</v>
      </c>
      <c r="J645" s="54"/>
      <c r="K645" s="55" t="n">
        <v>153430690</v>
      </c>
      <c r="L645" s="55" t="n">
        <v>22200000</v>
      </c>
      <c r="M645" s="55" t="n">
        <v>175630690</v>
      </c>
      <c r="N645" s="56"/>
      <c r="O645" s="57" t="n">
        <v>161273743.59</v>
      </c>
      <c r="P645" s="55" t="n">
        <v>42106249.46</v>
      </c>
      <c r="Q645" s="55" t="n">
        <v>203379993.05</v>
      </c>
      <c r="R645" s="56"/>
      <c r="S645" s="57" t="n">
        <v>161273743.59</v>
      </c>
      <c r="T645" s="56" t="n">
        <v>42106249.46</v>
      </c>
      <c r="U645" s="55" t="n">
        <v>203379993.05</v>
      </c>
      <c r="V645" s="56"/>
      <c r="W645" s="57" t="n">
        <v>161273743.59</v>
      </c>
      <c r="X645" s="55" t="n">
        <v>42106249.46</v>
      </c>
      <c r="Y645" s="55" t="n">
        <v>203379993.05</v>
      </c>
      <c r="Z645" s="56"/>
      <c r="AA645" s="58" t="n">
        <f aca="false">+IF(OR(M645=0,Y645=0)," ",IF(((Y645/M645)*100)&gt;500,"n.s.",(Y645/M645)*100))</f>
        <v>115.799803012788</v>
      </c>
      <c r="AB645" s="59" t="n">
        <f aca="false">+IF(OR(Q645=0,Y645=0)," ",IF(((Y645/Q645)*100)&gt;500,"n.s.",(Y645/Q645)*100))</f>
        <v>100</v>
      </c>
      <c r="AC645" s="49"/>
    </row>
    <row r="646" customFormat="false" ht="54" hidden="false" customHeight="false" outlineLevel="0" collapsed="false">
      <c r="A646" s="4"/>
      <c r="B646" s="42"/>
      <c r="C646" s="50"/>
      <c r="D646" s="51"/>
      <c r="E646" s="52"/>
      <c r="F646" s="52"/>
      <c r="G646" s="52"/>
      <c r="H646" s="52" t="s">
        <v>280</v>
      </c>
      <c r="I646" s="60" t="s">
        <v>281</v>
      </c>
      <c r="J646" s="54"/>
      <c r="K646" s="55"/>
      <c r="L646" s="55" t="n">
        <v>122708529</v>
      </c>
      <c r="M646" s="55" t="n">
        <v>122708529</v>
      </c>
      <c r="N646" s="56"/>
      <c r="O646" s="57"/>
      <c r="P646" s="55" t="n">
        <v>64894702.02</v>
      </c>
      <c r="Q646" s="55" t="n">
        <v>64894702.02</v>
      </c>
      <c r="R646" s="56"/>
      <c r="S646" s="57"/>
      <c r="T646" s="56" t="n">
        <v>64894702.02</v>
      </c>
      <c r="U646" s="55" t="n">
        <v>64894702.02</v>
      </c>
      <c r="V646" s="56"/>
      <c r="W646" s="57"/>
      <c r="X646" s="55" t="n">
        <v>64894702.02</v>
      </c>
      <c r="Y646" s="55" t="n">
        <v>64894702.02</v>
      </c>
      <c r="Z646" s="56"/>
      <c r="AA646" s="58" t="n">
        <f aca="false">+IF(OR(M646=0,Y646=0)," ",IF(((Y646/M646)*100)&gt;500,"n.s.",(Y646/M646)*100))</f>
        <v>52.8852415955536</v>
      </c>
      <c r="AB646" s="59" t="n">
        <f aca="false">+IF(OR(Q646=0,Y646=0)," ",IF(((Y646/Q646)*100)&gt;500,"n.s.",(Y646/Q646)*100))</f>
        <v>100</v>
      </c>
      <c r="AC646" s="49"/>
    </row>
    <row r="647" customFormat="false" ht="27" hidden="false" customHeight="false" outlineLevel="0" collapsed="false">
      <c r="A647" s="4"/>
      <c r="B647" s="42"/>
      <c r="C647" s="50"/>
      <c r="D647" s="51"/>
      <c r="E647" s="52"/>
      <c r="F647" s="52"/>
      <c r="G647" s="52"/>
      <c r="H647" s="52" t="s">
        <v>26</v>
      </c>
      <c r="I647" s="60" t="s">
        <v>27</v>
      </c>
      <c r="J647" s="54"/>
      <c r="K647" s="55"/>
      <c r="L647" s="55" t="n">
        <v>0</v>
      </c>
      <c r="M647" s="55" t="n">
        <v>0</v>
      </c>
      <c r="N647" s="56"/>
      <c r="O647" s="57"/>
      <c r="P647" s="55" t="n">
        <v>8834869</v>
      </c>
      <c r="Q647" s="55" t="n">
        <v>8834869</v>
      </c>
      <c r="R647" s="56"/>
      <c r="S647" s="57"/>
      <c r="T647" s="56" t="n">
        <v>8834869</v>
      </c>
      <c r="U647" s="55" t="n">
        <v>8834869</v>
      </c>
      <c r="V647" s="56"/>
      <c r="W647" s="57"/>
      <c r="X647" s="55" t="n">
        <v>8834869</v>
      </c>
      <c r="Y647" s="55" t="n">
        <v>8834869</v>
      </c>
      <c r="Z647" s="56"/>
      <c r="AA647" s="58" t="str">
        <f aca="false">+IF(OR(M647=0,Y647=0)," ",IF(((Y647/M647)*100)&gt;500,"n.s.",(Y647/M647)*100))</f>
        <v> </v>
      </c>
      <c r="AB647" s="59" t="n">
        <f aca="false">+IF(OR(Q647=0,Y647=0)," ",IF(((Y647/Q647)*100)&gt;500,"n.s.",(Y647/Q647)*100))</f>
        <v>100</v>
      </c>
      <c r="AC647" s="49"/>
    </row>
    <row r="648" customFormat="false" ht="27" hidden="false" customHeight="false" outlineLevel="0" collapsed="false">
      <c r="A648" s="4"/>
      <c r="B648" s="42"/>
      <c r="C648" s="50"/>
      <c r="D648" s="51" t="s">
        <v>628</v>
      </c>
      <c r="E648" s="52"/>
      <c r="F648" s="52"/>
      <c r="G648" s="52"/>
      <c r="H648" s="52"/>
      <c r="I648" s="60"/>
      <c r="J648" s="54"/>
      <c r="K648" s="55" t="n">
        <v>250645162403</v>
      </c>
      <c r="L648" s="55" t="n">
        <v>9291259425</v>
      </c>
      <c r="M648" s="55" t="n">
        <v>259936421828</v>
      </c>
      <c r="N648" s="56"/>
      <c r="O648" s="57" t="n">
        <v>276032941582.39</v>
      </c>
      <c r="P648" s="55" t="n">
        <v>14275870558.88</v>
      </c>
      <c r="Q648" s="55" t="n">
        <v>290308812141.27</v>
      </c>
      <c r="R648" s="56"/>
      <c r="S648" s="57" t="n">
        <v>276028343231.39</v>
      </c>
      <c r="T648" s="56" t="n">
        <v>14275826008.88</v>
      </c>
      <c r="U648" s="55" t="n">
        <v>290304169240.27</v>
      </c>
      <c r="V648" s="56"/>
      <c r="W648" s="57" t="n">
        <v>276028084634.61</v>
      </c>
      <c r="X648" s="55" t="n">
        <v>14275826008.88</v>
      </c>
      <c r="Y648" s="55" t="n">
        <v>290303910643.49</v>
      </c>
      <c r="Z648" s="56"/>
      <c r="AA648" s="58" t="n">
        <f aca="false">+IF(OR(M648=0,Y648=0)," ",IF(((Y648/M648)*100)&gt;500,"n.s.",(Y648/M648)*100))</f>
        <v>111.682660168179</v>
      </c>
      <c r="AB648" s="59" t="n">
        <f aca="false">+IF(OR(Q648=0,Y648=0)," ",IF(((Y648/Q648)*100)&gt;500,"n.s.",(Y648/Q648)*100))</f>
        <v>99.9983116262494</v>
      </c>
      <c r="AC648" s="49"/>
    </row>
    <row r="649" customFormat="false" ht="27" hidden="false" customHeight="false" outlineLevel="0" collapsed="false">
      <c r="A649" s="4"/>
      <c r="B649" s="42"/>
      <c r="C649" s="50"/>
      <c r="D649" s="51"/>
      <c r="E649" s="52" t="n">
        <v>1</v>
      </c>
      <c r="F649" s="52"/>
      <c r="G649" s="52"/>
      <c r="H649" s="52"/>
      <c r="I649" s="60" t="s">
        <v>24</v>
      </c>
      <c r="J649" s="54"/>
      <c r="K649" s="55" t="n">
        <v>496661834</v>
      </c>
      <c r="L649" s="55" t="n">
        <v>3685882</v>
      </c>
      <c r="M649" s="55" t="n">
        <v>500347716</v>
      </c>
      <c r="N649" s="56"/>
      <c r="O649" s="57" t="n">
        <v>400061902.08</v>
      </c>
      <c r="P649" s="55" t="n">
        <v>0</v>
      </c>
      <c r="Q649" s="55" t="n">
        <v>400061902.08</v>
      </c>
      <c r="R649" s="56"/>
      <c r="S649" s="57" t="n">
        <v>400061902.08</v>
      </c>
      <c r="T649" s="56" t="n">
        <v>0</v>
      </c>
      <c r="U649" s="55" t="n">
        <v>400061902.08</v>
      </c>
      <c r="V649" s="56"/>
      <c r="W649" s="57" t="n">
        <v>400061902.08</v>
      </c>
      <c r="X649" s="55" t="n">
        <v>0</v>
      </c>
      <c r="Y649" s="55" t="n">
        <v>400061902.08</v>
      </c>
      <c r="Z649" s="56"/>
      <c r="AA649" s="58" t="n">
        <f aca="false">+IF(OR(M649=0,Y649=0)," ",IF(((Y649/M649)*100)&gt;500,"n.s.",(Y649/M649)*100))</f>
        <v>79.9567759154116</v>
      </c>
      <c r="AB649" s="59" t="n">
        <f aca="false">+IF(OR(Q649=0,Y649=0)," ",IF(((Y649/Q649)*100)&gt;500,"n.s.",(Y649/Q649)*100))</f>
        <v>100</v>
      </c>
      <c r="AC649" s="49"/>
    </row>
    <row r="650" customFormat="false" ht="27" hidden="false" customHeight="false" outlineLevel="0" collapsed="false">
      <c r="A650" s="4"/>
      <c r="B650" s="42"/>
      <c r="C650" s="50"/>
      <c r="D650" s="51"/>
      <c r="E650" s="52"/>
      <c r="F650" s="52" t="n">
        <v>3</v>
      </c>
      <c r="G650" s="52"/>
      <c r="H650" s="52"/>
      <c r="I650" s="60" t="s">
        <v>46</v>
      </c>
      <c r="J650" s="54"/>
      <c r="K650" s="55" t="n">
        <v>496661834</v>
      </c>
      <c r="L650" s="55" t="n">
        <v>3685882</v>
      </c>
      <c r="M650" s="55" t="n">
        <v>500347716</v>
      </c>
      <c r="N650" s="56"/>
      <c r="O650" s="57" t="n">
        <v>400061902.08</v>
      </c>
      <c r="P650" s="55" t="n">
        <v>0</v>
      </c>
      <c r="Q650" s="55" t="n">
        <v>400061902.08</v>
      </c>
      <c r="R650" s="56"/>
      <c r="S650" s="57" t="n">
        <v>400061902.08</v>
      </c>
      <c r="T650" s="56" t="n">
        <v>0</v>
      </c>
      <c r="U650" s="55" t="n">
        <v>400061902.08</v>
      </c>
      <c r="V650" s="56"/>
      <c r="W650" s="57" t="n">
        <v>400061902.08</v>
      </c>
      <c r="X650" s="55" t="n">
        <v>0</v>
      </c>
      <c r="Y650" s="55" t="n">
        <v>400061902.08</v>
      </c>
      <c r="Z650" s="56"/>
      <c r="AA650" s="58" t="n">
        <f aca="false">+IF(OR(M650=0,Y650=0)," ",IF(((Y650/M650)*100)&gt;500,"n.s.",(Y650/M650)*100))</f>
        <v>79.9567759154116</v>
      </c>
      <c r="AB650" s="59" t="n">
        <f aca="false">+IF(OR(Q650=0,Y650=0)," ",IF(((Y650/Q650)*100)&gt;500,"n.s.",(Y650/Q650)*100))</f>
        <v>100</v>
      </c>
      <c r="AC650" s="49"/>
    </row>
    <row r="651" customFormat="false" ht="27" hidden="false" customHeight="false" outlineLevel="0" collapsed="false">
      <c r="A651" s="4"/>
      <c r="B651" s="42"/>
      <c r="C651" s="50"/>
      <c r="D651" s="51"/>
      <c r="E651" s="52"/>
      <c r="F651" s="52"/>
      <c r="G651" s="52" t="n">
        <v>4</v>
      </c>
      <c r="H651" s="52"/>
      <c r="I651" s="60" t="s">
        <v>147</v>
      </c>
      <c r="J651" s="54"/>
      <c r="K651" s="55" t="n">
        <v>496661834</v>
      </c>
      <c r="L651" s="55" t="n">
        <v>3685882</v>
      </c>
      <c r="M651" s="55" t="n">
        <v>500347716</v>
      </c>
      <c r="N651" s="56"/>
      <c r="O651" s="57" t="n">
        <v>400061902.08</v>
      </c>
      <c r="P651" s="55" t="n">
        <v>0</v>
      </c>
      <c r="Q651" s="55" t="n">
        <v>400061902.08</v>
      </c>
      <c r="R651" s="56"/>
      <c r="S651" s="57" t="n">
        <v>400061902.08</v>
      </c>
      <c r="T651" s="56" t="n">
        <v>0</v>
      </c>
      <c r="U651" s="55" t="n">
        <v>400061902.08</v>
      </c>
      <c r="V651" s="56"/>
      <c r="W651" s="57" t="n">
        <v>400061902.08</v>
      </c>
      <c r="X651" s="55" t="n">
        <v>0</v>
      </c>
      <c r="Y651" s="55" t="n">
        <v>400061902.08</v>
      </c>
      <c r="Z651" s="56"/>
      <c r="AA651" s="58" t="n">
        <f aca="false">+IF(OR(M651=0,Y651=0)," ",IF(((Y651/M651)*100)&gt;500,"n.s.",(Y651/M651)*100))</f>
        <v>79.9567759154116</v>
      </c>
      <c r="AB651" s="59" t="n">
        <f aca="false">+IF(OR(Q651=0,Y651=0)," ",IF(((Y651/Q651)*100)&gt;500,"n.s.",(Y651/Q651)*100))</f>
        <v>100</v>
      </c>
      <c r="AC651" s="49"/>
    </row>
    <row r="652" customFormat="false" ht="54" hidden="false" customHeight="false" outlineLevel="0" collapsed="false">
      <c r="A652" s="4"/>
      <c r="B652" s="42"/>
      <c r="C652" s="50"/>
      <c r="D652" s="51"/>
      <c r="E652" s="52"/>
      <c r="F652" s="52"/>
      <c r="G652" s="52"/>
      <c r="H652" s="52" t="s">
        <v>52</v>
      </c>
      <c r="I652" s="60" t="s">
        <v>138</v>
      </c>
      <c r="J652" s="54"/>
      <c r="K652" s="55" t="n">
        <v>496661834</v>
      </c>
      <c r="L652" s="55" t="n">
        <v>3685882</v>
      </c>
      <c r="M652" s="55" t="n">
        <v>500347716</v>
      </c>
      <c r="N652" s="56"/>
      <c r="O652" s="57" t="n">
        <v>400061902.08</v>
      </c>
      <c r="P652" s="55" t="n">
        <v>0</v>
      </c>
      <c r="Q652" s="55" t="n">
        <v>400061902.08</v>
      </c>
      <c r="R652" s="56"/>
      <c r="S652" s="57" t="n">
        <v>400061902.08</v>
      </c>
      <c r="T652" s="56" t="n">
        <v>0</v>
      </c>
      <c r="U652" s="55" t="n">
        <v>400061902.08</v>
      </c>
      <c r="V652" s="56"/>
      <c r="W652" s="57" t="n">
        <v>400061902.08</v>
      </c>
      <c r="X652" s="55" t="n">
        <v>0</v>
      </c>
      <c r="Y652" s="55" t="n">
        <v>400061902.08</v>
      </c>
      <c r="Z652" s="56"/>
      <c r="AA652" s="58" t="n">
        <f aca="false">+IF(OR(M652=0,Y652=0)," ",IF(((Y652/M652)*100)&gt;500,"n.s.",(Y652/M652)*100))</f>
        <v>79.9567759154116</v>
      </c>
      <c r="AB652" s="59" t="n">
        <f aca="false">+IF(OR(Q652=0,Y652=0)," ",IF(((Y652/Q652)*100)&gt;500,"n.s.",(Y652/Q652)*100))</f>
        <v>100</v>
      </c>
      <c r="AC652" s="49"/>
    </row>
    <row r="653" customFormat="false" ht="27" hidden="false" customHeight="false" outlineLevel="0" collapsed="false">
      <c r="A653" s="4"/>
      <c r="B653" s="42"/>
      <c r="C653" s="50"/>
      <c r="D653" s="51"/>
      <c r="E653" s="52" t="n">
        <v>2</v>
      </c>
      <c r="F653" s="52"/>
      <c r="G653" s="52"/>
      <c r="H653" s="52"/>
      <c r="I653" s="60" t="s">
        <v>154</v>
      </c>
      <c r="J653" s="54"/>
      <c r="K653" s="55" t="n">
        <v>238170254516</v>
      </c>
      <c r="L653" s="55" t="n">
        <v>8691078897</v>
      </c>
      <c r="M653" s="55" t="n">
        <v>246861333413</v>
      </c>
      <c r="N653" s="56"/>
      <c r="O653" s="57" t="n">
        <v>263678916508.58</v>
      </c>
      <c r="P653" s="55" t="n">
        <v>13667515033.2</v>
      </c>
      <c r="Q653" s="55" t="n">
        <v>277346431541.78</v>
      </c>
      <c r="R653" s="56"/>
      <c r="S653" s="57" t="n">
        <v>263674318157.58</v>
      </c>
      <c r="T653" s="56" t="n">
        <v>13667470483.2</v>
      </c>
      <c r="U653" s="55" t="n">
        <v>277341788640.78</v>
      </c>
      <c r="V653" s="56"/>
      <c r="W653" s="57" t="n">
        <v>263674059560.8</v>
      </c>
      <c r="X653" s="55" t="n">
        <v>13667470483.2</v>
      </c>
      <c r="Y653" s="55" t="n">
        <v>277341530044</v>
      </c>
      <c r="Z653" s="56"/>
      <c r="AA653" s="58" t="n">
        <f aca="false">+IF(OR(M653=0,Y653=0)," ",IF(((Y653/M653)*100)&gt;500,"n.s.",(Y653/M653)*100))</f>
        <v>112.347092276297</v>
      </c>
      <c r="AB653" s="59" t="n">
        <f aca="false">+IF(OR(Q653=0,Y653=0)," ",IF(((Y653/Q653)*100)&gt;500,"n.s.",(Y653/Q653)*100))</f>
        <v>99.9982327164793</v>
      </c>
      <c r="AC653" s="49"/>
    </row>
    <row r="654" customFormat="false" ht="54" hidden="false" customHeight="false" outlineLevel="0" collapsed="false">
      <c r="A654" s="4"/>
      <c r="B654" s="42"/>
      <c r="C654" s="50"/>
      <c r="D654" s="51"/>
      <c r="E654" s="52"/>
      <c r="F654" s="52" t="n">
        <v>4</v>
      </c>
      <c r="G654" s="52"/>
      <c r="H654" s="52"/>
      <c r="I654" s="60" t="s">
        <v>266</v>
      </c>
      <c r="J654" s="54"/>
      <c r="K654" s="55" t="n">
        <v>27117627665</v>
      </c>
      <c r="L654" s="55" t="n">
        <v>1079748908</v>
      </c>
      <c r="M654" s="55" t="n">
        <v>28197376573</v>
      </c>
      <c r="N654" s="56"/>
      <c r="O654" s="57" t="n">
        <v>25082593527.39</v>
      </c>
      <c r="P654" s="55" t="n">
        <v>847682662.2</v>
      </c>
      <c r="Q654" s="55" t="n">
        <v>25930276189.59</v>
      </c>
      <c r="R654" s="56"/>
      <c r="S654" s="57" t="n">
        <v>25080068974.38</v>
      </c>
      <c r="T654" s="56" t="n">
        <v>847682662.2</v>
      </c>
      <c r="U654" s="55" t="n">
        <v>25927751636.58</v>
      </c>
      <c r="V654" s="56"/>
      <c r="W654" s="57" t="n">
        <v>25079810377.6</v>
      </c>
      <c r="X654" s="55" t="n">
        <v>847682662.2</v>
      </c>
      <c r="Y654" s="55" t="n">
        <v>25927493039.8</v>
      </c>
      <c r="Z654" s="56"/>
      <c r="AA654" s="58" t="n">
        <f aca="false">+IF(OR(M654=0,Y654=0)," ",IF(((Y654/M654)*100)&gt;500,"n.s.",(Y654/M654)*100))</f>
        <v>91.950018728432</v>
      </c>
      <c r="AB654" s="59" t="n">
        <f aca="false">+IF(OR(Q654=0,Y654=0)," ",IF(((Y654/Q654)*100)&gt;500,"n.s.",(Y654/Q654)*100))</f>
        <v>99.9892667946548</v>
      </c>
      <c r="AC654" s="49"/>
    </row>
    <row r="655" customFormat="false" ht="27" hidden="false" customHeight="false" outlineLevel="0" collapsed="false">
      <c r="A655" s="4"/>
      <c r="B655" s="42"/>
      <c r="C655" s="50"/>
      <c r="D655" s="51"/>
      <c r="E655" s="52"/>
      <c r="F655" s="52"/>
      <c r="G655" s="52" t="n">
        <v>1</v>
      </c>
      <c r="H655" s="52"/>
      <c r="I655" s="60" t="s">
        <v>629</v>
      </c>
      <c r="J655" s="54"/>
      <c r="K655" s="55" t="n">
        <v>7060286076</v>
      </c>
      <c r="L655" s="55" t="n">
        <v>89572468</v>
      </c>
      <c r="M655" s="55" t="n">
        <v>7149858544</v>
      </c>
      <c r="N655" s="56"/>
      <c r="O655" s="57" t="n">
        <v>6334240102.25</v>
      </c>
      <c r="P655" s="55" t="n">
        <v>67278714.4</v>
      </c>
      <c r="Q655" s="55" t="n">
        <v>6401518816.65</v>
      </c>
      <c r="R655" s="56"/>
      <c r="S655" s="57" t="n">
        <v>6332910511.3</v>
      </c>
      <c r="T655" s="56" t="n">
        <v>67278714.4</v>
      </c>
      <c r="U655" s="55" t="n">
        <v>6400189225.7</v>
      </c>
      <c r="V655" s="56"/>
      <c r="W655" s="57" t="n">
        <v>6332910511.3</v>
      </c>
      <c r="X655" s="55" t="n">
        <v>67278714.4</v>
      </c>
      <c r="Y655" s="55" t="n">
        <v>6400189225.7</v>
      </c>
      <c r="Z655" s="56"/>
      <c r="AA655" s="58" t="n">
        <f aca="false">+IF(OR(M655=0,Y655=0)," ",IF(((Y655/M655)*100)&gt;500,"n.s.",(Y655/M655)*100))</f>
        <v>89.514906991704</v>
      </c>
      <c r="AB655" s="59" t="n">
        <f aca="false">+IF(OR(Q655=0,Y655=0)," ",IF(((Y655/Q655)*100)&gt;500,"n.s.",(Y655/Q655)*100))</f>
        <v>99.9792300704242</v>
      </c>
      <c r="AC655" s="49"/>
    </row>
    <row r="656" customFormat="false" ht="27" hidden="false" customHeight="false" outlineLevel="0" collapsed="false">
      <c r="A656" s="4"/>
      <c r="B656" s="42"/>
      <c r="C656" s="50"/>
      <c r="D656" s="51"/>
      <c r="E656" s="52"/>
      <c r="F656" s="52"/>
      <c r="G656" s="52"/>
      <c r="H656" s="52" t="s">
        <v>108</v>
      </c>
      <c r="I656" s="60" t="s">
        <v>630</v>
      </c>
      <c r="J656" s="54"/>
      <c r="K656" s="55" t="n">
        <v>709676389</v>
      </c>
      <c r="L656" s="55"/>
      <c r="M656" s="55" t="n">
        <v>709676389</v>
      </c>
      <c r="N656" s="56"/>
      <c r="O656" s="57" t="n">
        <v>580839588.22</v>
      </c>
      <c r="P656" s="55"/>
      <c r="Q656" s="55" t="n">
        <v>580839588.22</v>
      </c>
      <c r="R656" s="56"/>
      <c r="S656" s="57" t="n">
        <v>580839588.22</v>
      </c>
      <c r="T656" s="56"/>
      <c r="U656" s="55" t="n">
        <v>580839588.22</v>
      </c>
      <c r="V656" s="56"/>
      <c r="W656" s="57" t="n">
        <v>580839588.22</v>
      </c>
      <c r="X656" s="55"/>
      <c r="Y656" s="55" t="n">
        <v>580839588.22</v>
      </c>
      <c r="Z656" s="56"/>
      <c r="AA656" s="58" t="n">
        <f aca="false">+IF(OR(M656=0,Y656=0)," ",IF(((Y656/M656)*100)&gt;500,"n.s.",(Y656/M656)*100))</f>
        <v>81.8456971688824</v>
      </c>
      <c r="AB656" s="59" t="n">
        <f aca="false">+IF(OR(Q656=0,Y656=0)," ",IF(((Y656/Q656)*100)&gt;500,"n.s.",(Y656/Q656)*100))</f>
        <v>100</v>
      </c>
      <c r="AC656" s="49"/>
    </row>
    <row r="657" customFormat="false" ht="54" hidden="false" customHeight="false" outlineLevel="0" collapsed="false">
      <c r="A657" s="4"/>
      <c r="B657" s="42"/>
      <c r="C657" s="50"/>
      <c r="D657" s="51"/>
      <c r="E657" s="52"/>
      <c r="F657" s="52"/>
      <c r="G657" s="52"/>
      <c r="H657" s="52" t="s">
        <v>456</v>
      </c>
      <c r="I657" s="60" t="s">
        <v>457</v>
      </c>
      <c r="J657" s="54"/>
      <c r="K657" s="55"/>
      <c r="L657" s="55" t="n">
        <v>42420000</v>
      </c>
      <c r="M657" s="55" t="n">
        <v>42420000</v>
      </c>
      <c r="N657" s="56"/>
      <c r="O657" s="57"/>
      <c r="P657" s="55" t="n">
        <v>26758679.62</v>
      </c>
      <c r="Q657" s="55" t="n">
        <v>26758679.62</v>
      </c>
      <c r="R657" s="56"/>
      <c r="S657" s="57"/>
      <c r="T657" s="56" t="n">
        <v>26758679.62</v>
      </c>
      <c r="U657" s="55" t="n">
        <v>26758679.62</v>
      </c>
      <c r="V657" s="56"/>
      <c r="W657" s="57"/>
      <c r="X657" s="55" t="n">
        <v>26758679.62</v>
      </c>
      <c r="Y657" s="55" t="n">
        <v>26758679.62</v>
      </c>
      <c r="Z657" s="56"/>
      <c r="AA657" s="58" t="n">
        <f aca="false">+IF(OR(M657=0,Y657=0)," ",IF(((Y657/M657)*100)&gt;500,"n.s.",(Y657/M657)*100))</f>
        <v>63.0803385667138</v>
      </c>
      <c r="AB657" s="59" t="n">
        <f aca="false">+IF(OR(Q657=0,Y657=0)," ",IF(((Y657/Q657)*100)&gt;500,"n.s.",(Y657/Q657)*100))</f>
        <v>100</v>
      </c>
      <c r="AC657" s="49"/>
    </row>
    <row r="658" customFormat="false" ht="27" hidden="false" customHeight="false" outlineLevel="0" collapsed="false">
      <c r="A658" s="4"/>
      <c r="B658" s="42"/>
      <c r="C658" s="50"/>
      <c r="D658" s="51"/>
      <c r="E658" s="52"/>
      <c r="F658" s="52"/>
      <c r="G658" s="52"/>
      <c r="H658" s="52" t="s">
        <v>26</v>
      </c>
      <c r="I658" s="60" t="s">
        <v>27</v>
      </c>
      <c r="J658" s="54"/>
      <c r="K658" s="55"/>
      <c r="L658" s="55" t="n">
        <v>16580000</v>
      </c>
      <c r="M658" s="55" t="n">
        <v>16580000</v>
      </c>
      <c r="N658" s="56"/>
      <c r="O658" s="57"/>
      <c r="P658" s="55" t="n">
        <v>22748242.46</v>
      </c>
      <c r="Q658" s="55" t="n">
        <v>22748242.46</v>
      </c>
      <c r="R658" s="56"/>
      <c r="S658" s="57"/>
      <c r="T658" s="56" t="n">
        <v>22748242.46</v>
      </c>
      <c r="U658" s="55" t="n">
        <v>22748242.46</v>
      </c>
      <c r="V658" s="56"/>
      <c r="W658" s="57"/>
      <c r="X658" s="55" t="n">
        <v>22748242.46</v>
      </c>
      <c r="Y658" s="55" t="n">
        <v>22748242.46</v>
      </c>
      <c r="Z658" s="56"/>
      <c r="AA658" s="58" t="n">
        <f aca="false">+IF(OR(M658=0,Y658=0)," ",IF(((Y658/M658)*100)&gt;500,"n.s.",(Y658/M658)*100))</f>
        <v>137.202909891435</v>
      </c>
      <c r="AB658" s="59" t="n">
        <f aca="false">+IF(OR(Q658=0,Y658=0)," ",IF(((Y658/Q658)*100)&gt;500,"n.s.",(Y658/Q658)*100))</f>
        <v>100</v>
      </c>
      <c r="AC658" s="49"/>
    </row>
    <row r="659" customFormat="false" ht="27" hidden="false" customHeight="false" outlineLevel="0" collapsed="false">
      <c r="A659" s="4"/>
      <c r="B659" s="42"/>
      <c r="C659" s="50"/>
      <c r="D659" s="51"/>
      <c r="E659" s="52"/>
      <c r="F659" s="52"/>
      <c r="G659" s="52"/>
      <c r="H659" s="52" t="s">
        <v>48</v>
      </c>
      <c r="I659" s="60" t="s">
        <v>74</v>
      </c>
      <c r="J659" s="54"/>
      <c r="K659" s="55" t="n">
        <v>7178857</v>
      </c>
      <c r="L659" s="55" t="n">
        <v>30572468</v>
      </c>
      <c r="M659" s="55" t="n">
        <v>37751325</v>
      </c>
      <c r="N659" s="56"/>
      <c r="O659" s="57" t="n">
        <v>2651910.91</v>
      </c>
      <c r="P659" s="55" t="n">
        <v>17771792.32</v>
      </c>
      <c r="Q659" s="55" t="n">
        <v>20423703.23</v>
      </c>
      <c r="R659" s="56"/>
      <c r="S659" s="57" t="n">
        <v>2651910.91</v>
      </c>
      <c r="T659" s="56" t="n">
        <v>17771792.32</v>
      </c>
      <c r="U659" s="55" t="n">
        <v>20423703.23</v>
      </c>
      <c r="V659" s="56"/>
      <c r="W659" s="57" t="n">
        <v>2651910.91</v>
      </c>
      <c r="X659" s="55" t="n">
        <v>17771792.32</v>
      </c>
      <c r="Y659" s="55" t="n">
        <v>20423703.23</v>
      </c>
      <c r="Z659" s="56"/>
      <c r="AA659" s="58" t="n">
        <f aca="false">+IF(OR(M659=0,Y659=0)," ",IF(((Y659/M659)*100)&gt;500,"n.s.",(Y659/M659)*100))</f>
        <v>54.1006262164308</v>
      </c>
      <c r="AB659" s="59" t="n">
        <f aca="false">+IF(OR(Q659=0,Y659=0)," ",IF(((Y659/Q659)*100)&gt;500,"n.s.",(Y659/Q659)*100))</f>
        <v>100</v>
      </c>
      <c r="AC659" s="49"/>
    </row>
    <row r="660" customFormat="false" ht="27" hidden="false" customHeight="false" outlineLevel="0" collapsed="false">
      <c r="A660" s="4"/>
      <c r="B660" s="42"/>
      <c r="C660" s="50"/>
      <c r="D660" s="51"/>
      <c r="E660" s="52"/>
      <c r="F660" s="52"/>
      <c r="G660" s="52"/>
      <c r="H660" s="52" t="s">
        <v>631</v>
      </c>
      <c r="I660" s="60" t="s">
        <v>632</v>
      </c>
      <c r="J660" s="54"/>
      <c r="K660" s="55" t="n">
        <v>694500000</v>
      </c>
      <c r="L660" s="55"/>
      <c r="M660" s="55" t="n">
        <v>694500000</v>
      </c>
      <c r="N660" s="56"/>
      <c r="O660" s="57" t="n">
        <v>560886651.45</v>
      </c>
      <c r="P660" s="55"/>
      <c r="Q660" s="55" t="n">
        <v>560886651.45</v>
      </c>
      <c r="R660" s="56"/>
      <c r="S660" s="57" t="n">
        <v>559881629.09</v>
      </c>
      <c r="T660" s="56"/>
      <c r="U660" s="55" t="n">
        <v>559881629.09</v>
      </c>
      <c r="V660" s="56"/>
      <c r="W660" s="57" t="n">
        <v>559881629.09</v>
      </c>
      <c r="X660" s="55"/>
      <c r="Y660" s="55" t="n">
        <v>559881629.09</v>
      </c>
      <c r="Z660" s="56"/>
      <c r="AA660" s="58" t="n">
        <f aca="false">+IF(OR(M660=0,Y660=0)," ",IF(((Y660/M660)*100)&gt;500,"n.s.",(Y660/M660)*100))</f>
        <v>80.6165052685385</v>
      </c>
      <c r="AB660" s="59" t="n">
        <f aca="false">+IF(OR(Q660=0,Y660=0)," ",IF(((Y660/Q660)*100)&gt;500,"n.s.",(Y660/Q660)*100))</f>
        <v>99.8208154254694</v>
      </c>
      <c r="AC660" s="49"/>
    </row>
    <row r="661" customFormat="false" ht="27" hidden="false" customHeight="false" outlineLevel="0" collapsed="false">
      <c r="A661" s="4"/>
      <c r="B661" s="42"/>
      <c r="C661" s="50"/>
      <c r="D661" s="51"/>
      <c r="E661" s="52"/>
      <c r="F661" s="52"/>
      <c r="G661" s="52"/>
      <c r="H661" s="52" t="s">
        <v>633</v>
      </c>
      <c r="I661" s="60" t="s">
        <v>634</v>
      </c>
      <c r="J661" s="54"/>
      <c r="K661" s="55" t="n">
        <v>5038014857</v>
      </c>
      <c r="L661" s="55"/>
      <c r="M661" s="55" t="n">
        <v>5038014857</v>
      </c>
      <c r="N661" s="56"/>
      <c r="O661" s="57" t="n">
        <v>3792861029.34</v>
      </c>
      <c r="P661" s="55"/>
      <c r="Q661" s="55" t="n">
        <v>3792861029.34</v>
      </c>
      <c r="R661" s="56"/>
      <c r="S661" s="57" t="n">
        <v>3792623690.75</v>
      </c>
      <c r="T661" s="56"/>
      <c r="U661" s="55" t="n">
        <v>3792623690.75</v>
      </c>
      <c r="V661" s="56"/>
      <c r="W661" s="57" t="n">
        <v>3792623690.75</v>
      </c>
      <c r="X661" s="55"/>
      <c r="Y661" s="55" t="n">
        <v>3792623690.75</v>
      </c>
      <c r="Z661" s="56"/>
      <c r="AA661" s="58" t="n">
        <f aca="false">+IF(OR(M661=0,Y661=0)," ",IF(((Y661/M661)*100)&gt;500,"n.s.",(Y661/M661)*100))</f>
        <v>75.2801212064786</v>
      </c>
      <c r="AB661" s="59" t="n">
        <f aca="false">+IF(OR(Q661=0,Y661=0)," ",IF(((Y661/Q661)*100)&gt;500,"n.s.",(Y661/Q661)*100))</f>
        <v>99.9937424917981</v>
      </c>
      <c r="AC661" s="49"/>
    </row>
    <row r="662" customFormat="false" ht="54" hidden="false" customHeight="false" outlineLevel="0" collapsed="false">
      <c r="A662" s="4"/>
      <c r="B662" s="42"/>
      <c r="C662" s="50"/>
      <c r="D662" s="51"/>
      <c r="E662" s="52"/>
      <c r="F662" s="52"/>
      <c r="G662" s="52"/>
      <c r="H662" s="52" t="s">
        <v>635</v>
      </c>
      <c r="I662" s="60" t="s">
        <v>636</v>
      </c>
      <c r="J662" s="54"/>
      <c r="K662" s="55" t="n">
        <v>610915973</v>
      </c>
      <c r="L662" s="55"/>
      <c r="M662" s="55" t="n">
        <v>610915973</v>
      </c>
      <c r="N662" s="56"/>
      <c r="O662" s="57" t="n">
        <v>1397000922.33</v>
      </c>
      <c r="P662" s="55"/>
      <c r="Q662" s="55" t="n">
        <v>1397000922.33</v>
      </c>
      <c r="R662" s="56"/>
      <c r="S662" s="57" t="n">
        <v>1396913692.33</v>
      </c>
      <c r="T662" s="56"/>
      <c r="U662" s="55" t="n">
        <v>1396913692.33</v>
      </c>
      <c r="V662" s="56"/>
      <c r="W662" s="57" t="n">
        <v>1396913692.33</v>
      </c>
      <c r="X662" s="55"/>
      <c r="Y662" s="55" t="n">
        <v>1396913692.33</v>
      </c>
      <c r="Z662" s="56"/>
      <c r="AA662" s="58" t="n">
        <f aca="false">+IF(OR(M662=0,Y662=0)," ",IF(((Y662/M662)*100)&gt;500,"n.s.",(Y662/M662)*100))</f>
        <v>228.658891577222</v>
      </c>
      <c r="AB662" s="59" t="n">
        <f aca="false">+IF(OR(Q662=0,Y662=0)," ",IF(((Y662/Q662)*100)&gt;500,"n.s.",(Y662/Q662)*100))</f>
        <v>99.9937559096343</v>
      </c>
      <c r="AC662" s="49"/>
    </row>
    <row r="663" customFormat="false" ht="27" hidden="false" customHeight="false" outlineLevel="0" collapsed="false">
      <c r="A663" s="4"/>
      <c r="B663" s="42"/>
      <c r="C663" s="50"/>
      <c r="D663" s="51"/>
      <c r="E663" s="52"/>
      <c r="F663" s="52"/>
      <c r="G663" s="52" t="n">
        <v>2</v>
      </c>
      <c r="H663" s="52"/>
      <c r="I663" s="60" t="s">
        <v>637</v>
      </c>
      <c r="J663" s="54"/>
      <c r="K663" s="55" t="n">
        <v>20057341589</v>
      </c>
      <c r="L663" s="55" t="n">
        <v>990176440</v>
      </c>
      <c r="M663" s="55" t="n">
        <v>21047518029</v>
      </c>
      <c r="N663" s="56"/>
      <c r="O663" s="57" t="n">
        <v>18748353425.14</v>
      </c>
      <c r="P663" s="55" t="n">
        <v>780403947.8</v>
      </c>
      <c r="Q663" s="55" t="n">
        <v>19528757372.94</v>
      </c>
      <c r="R663" s="56"/>
      <c r="S663" s="57" t="n">
        <v>18747158463.08</v>
      </c>
      <c r="T663" s="56" t="n">
        <v>780403947.8</v>
      </c>
      <c r="U663" s="55" t="n">
        <v>19527562410.88</v>
      </c>
      <c r="V663" s="56"/>
      <c r="W663" s="57" t="n">
        <v>18746899866.3</v>
      </c>
      <c r="X663" s="55" t="n">
        <v>780403947.8</v>
      </c>
      <c r="Y663" s="55" t="n">
        <v>19527303814.1</v>
      </c>
      <c r="Z663" s="56"/>
      <c r="AA663" s="58" t="n">
        <f aca="false">+IF(OR(M663=0,Y663=0)," ",IF(((Y663/M663)*100)&gt;500,"n.s.",(Y663/M663)*100))</f>
        <v>92.7772281139971</v>
      </c>
      <c r="AB663" s="59" t="n">
        <f aca="false">+IF(OR(Q663=0,Y663=0)," ",IF(((Y663/Q663)*100)&gt;500,"n.s.",(Y663/Q663)*100))</f>
        <v>99.9925568288231</v>
      </c>
      <c r="AC663" s="49"/>
    </row>
    <row r="664" customFormat="false" ht="54" hidden="false" customHeight="false" outlineLevel="0" collapsed="false">
      <c r="A664" s="4"/>
      <c r="B664" s="42"/>
      <c r="C664" s="50"/>
      <c r="D664" s="51"/>
      <c r="E664" s="52"/>
      <c r="F664" s="52"/>
      <c r="G664" s="52"/>
      <c r="H664" s="52" t="s">
        <v>94</v>
      </c>
      <c r="I664" s="60" t="s">
        <v>638</v>
      </c>
      <c r="J664" s="54"/>
      <c r="K664" s="55" t="n">
        <v>79548803</v>
      </c>
      <c r="L664" s="55" t="n">
        <v>0</v>
      </c>
      <c r="M664" s="55" t="n">
        <v>79548803</v>
      </c>
      <c r="N664" s="56"/>
      <c r="O664" s="57" t="n">
        <v>149092008.62</v>
      </c>
      <c r="P664" s="55" t="n">
        <v>1332799.99</v>
      </c>
      <c r="Q664" s="55" t="n">
        <v>150424808.61</v>
      </c>
      <c r="R664" s="56"/>
      <c r="S664" s="57" t="n">
        <v>149092008.62</v>
      </c>
      <c r="T664" s="56" t="n">
        <v>1332799.99</v>
      </c>
      <c r="U664" s="55" t="n">
        <v>150424808.61</v>
      </c>
      <c r="V664" s="56"/>
      <c r="W664" s="57" t="n">
        <v>149092008.62</v>
      </c>
      <c r="X664" s="55" t="n">
        <v>1332799.99</v>
      </c>
      <c r="Y664" s="55" t="n">
        <v>150424808.61</v>
      </c>
      <c r="Z664" s="56"/>
      <c r="AA664" s="58" t="n">
        <f aca="false">+IF(OR(M664=0,Y664=0)," ",IF(((Y664/M664)*100)&gt;500,"n.s.",(Y664/M664)*100))</f>
        <v>189.09751364832</v>
      </c>
      <c r="AB664" s="59" t="n">
        <f aca="false">+IF(OR(Q664=0,Y664=0)," ",IF(((Y664/Q664)*100)&gt;500,"n.s.",(Y664/Q664)*100))</f>
        <v>100</v>
      </c>
      <c r="AC664" s="49"/>
    </row>
    <row r="665" customFormat="false" ht="27" hidden="false" customHeight="false" outlineLevel="0" collapsed="false">
      <c r="A665" s="4"/>
      <c r="B665" s="42"/>
      <c r="C665" s="50"/>
      <c r="D665" s="51"/>
      <c r="E665" s="52"/>
      <c r="F665" s="52"/>
      <c r="G665" s="52"/>
      <c r="H665" s="52" t="s">
        <v>96</v>
      </c>
      <c r="I665" s="60" t="s">
        <v>639</v>
      </c>
      <c r="J665" s="54"/>
      <c r="K665" s="55" t="n">
        <v>7210074172</v>
      </c>
      <c r="L665" s="55" t="n">
        <v>148754512</v>
      </c>
      <c r="M665" s="55" t="n">
        <v>7358828684</v>
      </c>
      <c r="N665" s="56"/>
      <c r="O665" s="57" t="n">
        <v>6788116645.39</v>
      </c>
      <c r="P665" s="55" t="n">
        <v>191989167.67</v>
      </c>
      <c r="Q665" s="55" t="n">
        <v>6980105813.06</v>
      </c>
      <c r="R665" s="56"/>
      <c r="S665" s="57" t="n">
        <v>6786921684.31</v>
      </c>
      <c r="T665" s="56" t="n">
        <v>191989167.67</v>
      </c>
      <c r="U665" s="55" t="n">
        <v>6978910851.98</v>
      </c>
      <c r="V665" s="56"/>
      <c r="W665" s="57" t="n">
        <v>6786671453.63</v>
      </c>
      <c r="X665" s="55" t="n">
        <v>191989167.67</v>
      </c>
      <c r="Y665" s="55" t="n">
        <v>6978660621.3</v>
      </c>
      <c r="Z665" s="56"/>
      <c r="AA665" s="58" t="n">
        <f aca="false">+IF(OR(M665=0,Y665=0)," ",IF(((Y665/M665)*100)&gt;500,"n.s.",(Y665/M665)*100))</f>
        <v>94.833850888164</v>
      </c>
      <c r="AB665" s="59" t="n">
        <f aca="false">+IF(OR(Q665=0,Y665=0)," ",IF(((Y665/Q665)*100)&gt;500,"n.s.",(Y665/Q665)*100))</f>
        <v>99.9792955608596</v>
      </c>
      <c r="AC665" s="49"/>
    </row>
    <row r="666" customFormat="false" ht="81" hidden="false" customHeight="false" outlineLevel="0" collapsed="false">
      <c r="A666" s="4"/>
      <c r="B666" s="42"/>
      <c r="C666" s="50"/>
      <c r="D666" s="51"/>
      <c r="E666" s="52"/>
      <c r="F666" s="52"/>
      <c r="G666" s="52"/>
      <c r="H666" s="52" t="s">
        <v>98</v>
      </c>
      <c r="I666" s="60" t="s">
        <v>640</v>
      </c>
      <c r="J666" s="54"/>
      <c r="K666" s="55" t="n">
        <v>1967173716</v>
      </c>
      <c r="L666" s="55" t="n">
        <v>263747908</v>
      </c>
      <c r="M666" s="55" t="n">
        <v>2230921624</v>
      </c>
      <c r="N666" s="56"/>
      <c r="O666" s="57" t="n">
        <v>1957193758.25</v>
      </c>
      <c r="P666" s="55" t="n">
        <v>105616943.26</v>
      </c>
      <c r="Q666" s="55" t="n">
        <v>2062810701.51</v>
      </c>
      <c r="R666" s="56"/>
      <c r="S666" s="57" t="n">
        <v>1957193758.25</v>
      </c>
      <c r="T666" s="56" t="n">
        <v>105616943.26</v>
      </c>
      <c r="U666" s="55" t="n">
        <v>2062810701.51</v>
      </c>
      <c r="V666" s="56"/>
      <c r="W666" s="57" t="n">
        <v>1957193758.25</v>
      </c>
      <c r="X666" s="55" t="n">
        <v>105616943.26</v>
      </c>
      <c r="Y666" s="55" t="n">
        <v>2062810701.51</v>
      </c>
      <c r="Z666" s="56"/>
      <c r="AA666" s="58" t="n">
        <f aca="false">+IF(OR(M666=0,Y666=0)," ",IF(((Y666/M666)*100)&gt;500,"n.s.",(Y666/M666)*100))</f>
        <v>92.4645079109243</v>
      </c>
      <c r="AB666" s="59" t="n">
        <f aca="false">+IF(OR(Q666=0,Y666=0)," ",IF(((Y666/Q666)*100)&gt;500,"n.s.",(Y666/Q666)*100))</f>
        <v>100</v>
      </c>
      <c r="AC666" s="49"/>
    </row>
    <row r="667" customFormat="false" ht="54" hidden="false" customHeight="false" outlineLevel="0" collapsed="false">
      <c r="A667" s="4"/>
      <c r="B667" s="42"/>
      <c r="C667" s="50"/>
      <c r="D667" s="51"/>
      <c r="E667" s="52"/>
      <c r="F667" s="52"/>
      <c r="G667" s="52"/>
      <c r="H667" s="52" t="s">
        <v>100</v>
      </c>
      <c r="I667" s="60" t="s">
        <v>641</v>
      </c>
      <c r="J667" s="54"/>
      <c r="K667" s="55" t="n">
        <v>950765010</v>
      </c>
      <c r="L667" s="55" t="n">
        <v>80013832</v>
      </c>
      <c r="M667" s="55" t="n">
        <v>1030778842</v>
      </c>
      <c r="N667" s="56"/>
      <c r="O667" s="57" t="n">
        <v>956189921.78</v>
      </c>
      <c r="P667" s="55" t="n">
        <v>131991279.49</v>
      </c>
      <c r="Q667" s="55" t="n">
        <v>1088181201.27</v>
      </c>
      <c r="R667" s="56"/>
      <c r="S667" s="57" t="n">
        <v>956189921.78</v>
      </c>
      <c r="T667" s="56" t="n">
        <v>131991279.49</v>
      </c>
      <c r="U667" s="55" t="n">
        <v>1088181201.27</v>
      </c>
      <c r="V667" s="56"/>
      <c r="W667" s="57" t="n">
        <v>956189921.78</v>
      </c>
      <c r="X667" s="55" t="n">
        <v>131991279.49</v>
      </c>
      <c r="Y667" s="55" t="n">
        <v>1088181201.27</v>
      </c>
      <c r="Z667" s="56"/>
      <c r="AA667" s="58" t="n">
        <f aca="false">+IF(OR(M667=0,Y667=0)," ",IF(((Y667/M667)*100)&gt;500,"n.s.",(Y667/M667)*100))</f>
        <v>105.568833675187</v>
      </c>
      <c r="AB667" s="59" t="n">
        <f aca="false">+IF(OR(Q667=0,Y667=0)," ",IF(((Y667/Q667)*100)&gt;500,"n.s.",(Y667/Q667)*100))</f>
        <v>100</v>
      </c>
      <c r="AC667" s="49"/>
    </row>
    <row r="668" customFormat="false" ht="81" hidden="false" customHeight="false" outlineLevel="0" collapsed="false">
      <c r="A668" s="4"/>
      <c r="B668" s="42"/>
      <c r="C668" s="50"/>
      <c r="D668" s="51"/>
      <c r="E668" s="52"/>
      <c r="F668" s="52"/>
      <c r="G668" s="52"/>
      <c r="H668" s="52" t="s">
        <v>106</v>
      </c>
      <c r="I668" s="60" t="s">
        <v>642</v>
      </c>
      <c r="J668" s="54"/>
      <c r="K668" s="55" t="n">
        <v>262951816</v>
      </c>
      <c r="L668" s="55" t="n">
        <v>25675834</v>
      </c>
      <c r="M668" s="55" t="n">
        <v>288627650</v>
      </c>
      <c r="N668" s="56"/>
      <c r="O668" s="57" t="n">
        <v>268626475.95</v>
      </c>
      <c r="P668" s="55" t="n">
        <v>22101438.9</v>
      </c>
      <c r="Q668" s="55" t="n">
        <v>290727914.85</v>
      </c>
      <c r="R668" s="56"/>
      <c r="S668" s="57" t="n">
        <v>268626475.95</v>
      </c>
      <c r="T668" s="56" t="n">
        <v>22101438.9</v>
      </c>
      <c r="U668" s="55" t="n">
        <v>290727914.85</v>
      </c>
      <c r="V668" s="56"/>
      <c r="W668" s="57" t="n">
        <v>268626475.95</v>
      </c>
      <c r="X668" s="55" t="n">
        <v>22101438.9</v>
      </c>
      <c r="Y668" s="55" t="n">
        <v>290727914.85</v>
      </c>
      <c r="Z668" s="56"/>
      <c r="AA668" s="58" t="n">
        <f aca="false">+IF(OR(M668=0,Y668=0)," ",IF(((Y668/M668)*100)&gt;500,"n.s.",(Y668/M668)*100))</f>
        <v>100.72767278187</v>
      </c>
      <c r="AB668" s="59" t="n">
        <f aca="false">+IF(OR(Q668=0,Y668=0)," ",IF(((Y668/Q668)*100)&gt;500,"n.s.",(Y668/Q668)*100))</f>
        <v>100</v>
      </c>
      <c r="AC668" s="49"/>
    </row>
    <row r="669" customFormat="false" ht="54" hidden="false" customHeight="false" outlineLevel="0" collapsed="false">
      <c r="A669" s="4"/>
      <c r="B669" s="42"/>
      <c r="C669" s="50"/>
      <c r="D669" s="51"/>
      <c r="E669" s="52"/>
      <c r="F669" s="52"/>
      <c r="G669" s="52"/>
      <c r="H669" s="52" t="s">
        <v>643</v>
      </c>
      <c r="I669" s="60" t="s">
        <v>644</v>
      </c>
      <c r="J669" s="54"/>
      <c r="K669" s="55" t="n">
        <v>209402304</v>
      </c>
      <c r="L669" s="55"/>
      <c r="M669" s="55" t="n">
        <v>209402304</v>
      </c>
      <c r="N669" s="56"/>
      <c r="O669" s="57" t="n">
        <v>213312559.92</v>
      </c>
      <c r="P669" s="55"/>
      <c r="Q669" s="55" t="n">
        <v>213312559.92</v>
      </c>
      <c r="R669" s="56"/>
      <c r="S669" s="57" t="n">
        <v>213312559.92</v>
      </c>
      <c r="T669" s="56"/>
      <c r="U669" s="55" t="n">
        <v>213312559.92</v>
      </c>
      <c r="V669" s="56"/>
      <c r="W669" s="57" t="n">
        <v>213312559.92</v>
      </c>
      <c r="X669" s="55"/>
      <c r="Y669" s="55" t="n">
        <v>213312559.92</v>
      </c>
      <c r="Z669" s="56"/>
      <c r="AA669" s="58" t="n">
        <f aca="false">+IF(OR(M669=0,Y669=0)," ",IF(((Y669/M669)*100)&gt;500,"n.s.",(Y669/M669)*100))</f>
        <v>101.867341402318</v>
      </c>
      <c r="AB669" s="59" t="n">
        <f aca="false">+IF(OR(Q669=0,Y669=0)," ",IF(((Y669/Q669)*100)&gt;500,"n.s.",(Y669/Q669)*100))</f>
        <v>100</v>
      </c>
      <c r="AC669" s="49"/>
    </row>
    <row r="670" customFormat="false" ht="54" hidden="false" customHeight="false" outlineLevel="0" collapsed="false">
      <c r="A670" s="4"/>
      <c r="B670" s="42"/>
      <c r="C670" s="50"/>
      <c r="D670" s="51"/>
      <c r="E670" s="52"/>
      <c r="F670" s="52"/>
      <c r="G670" s="52"/>
      <c r="H670" s="52" t="s">
        <v>112</v>
      </c>
      <c r="I670" s="60" t="s">
        <v>645</v>
      </c>
      <c r="J670" s="54"/>
      <c r="K670" s="55" t="n">
        <v>485029884</v>
      </c>
      <c r="L670" s="55" t="n">
        <v>101382062</v>
      </c>
      <c r="M670" s="55" t="n">
        <v>586411946</v>
      </c>
      <c r="N670" s="56"/>
      <c r="O670" s="57" t="n">
        <v>497524074.41</v>
      </c>
      <c r="P670" s="55" t="n">
        <v>70830811.55</v>
      </c>
      <c r="Q670" s="55" t="n">
        <v>568354885.96</v>
      </c>
      <c r="R670" s="56"/>
      <c r="S670" s="57" t="n">
        <v>497524074.41</v>
      </c>
      <c r="T670" s="56" t="n">
        <v>70830811.55</v>
      </c>
      <c r="U670" s="55" t="n">
        <v>568354885.96</v>
      </c>
      <c r="V670" s="56"/>
      <c r="W670" s="57" t="n">
        <v>497524074.41</v>
      </c>
      <c r="X670" s="55" t="n">
        <v>70830811.55</v>
      </c>
      <c r="Y670" s="55" t="n">
        <v>568354885.96</v>
      </c>
      <c r="Z670" s="56"/>
      <c r="AA670" s="58" t="n">
        <f aca="false">+IF(OR(M670=0,Y670=0)," ",IF(((Y670/M670)*100)&gt;500,"n.s.",(Y670/M670)*100))</f>
        <v>96.9207550829805</v>
      </c>
      <c r="AB670" s="59" t="n">
        <f aca="false">+IF(OR(Q670=0,Y670=0)," ",IF(((Y670/Q670)*100)&gt;500,"n.s.",(Y670/Q670)*100))</f>
        <v>100</v>
      </c>
      <c r="AC670" s="49"/>
    </row>
    <row r="671" customFormat="false" ht="54" hidden="false" customHeight="false" outlineLevel="0" collapsed="false">
      <c r="A671" s="4"/>
      <c r="B671" s="42"/>
      <c r="C671" s="50"/>
      <c r="D671" s="51"/>
      <c r="E671" s="52"/>
      <c r="F671" s="52"/>
      <c r="G671" s="52"/>
      <c r="H671" s="52" t="s">
        <v>646</v>
      </c>
      <c r="I671" s="60" t="s">
        <v>647</v>
      </c>
      <c r="J671" s="54"/>
      <c r="K671" s="55" t="n">
        <v>25170040</v>
      </c>
      <c r="L671" s="55" t="n">
        <v>1280000</v>
      </c>
      <c r="M671" s="55" t="n">
        <v>26450040</v>
      </c>
      <c r="N671" s="56"/>
      <c r="O671" s="57" t="n">
        <v>13371842.41</v>
      </c>
      <c r="P671" s="55" t="n">
        <v>953540.330000001</v>
      </c>
      <c r="Q671" s="55" t="n">
        <v>14325382.74</v>
      </c>
      <c r="R671" s="56"/>
      <c r="S671" s="57" t="n">
        <v>13371841.43</v>
      </c>
      <c r="T671" s="56" t="n">
        <v>953540.33</v>
      </c>
      <c r="U671" s="55" t="n">
        <v>14325381.76</v>
      </c>
      <c r="V671" s="56"/>
      <c r="W671" s="57" t="n">
        <v>13371841.43</v>
      </c>
      <c r="X671" s="55" t="n">
        <v>953540.33</v>
      </c>
      <c r="Y671" s="55" t="n">
        <v>14325381.76</v>
      </c>
      <c r="Z671" s="56"/>
      <c r="AA671" s="58" t="n">
        <f aca="false">+IF(OR(M671=0,Y671=0)," ",IF(((Y671/M671)*100)&gt;500,"n.s.",(Y671/M671)*100))</f>
        <v>54.1601515914532</v>
      </c>
      <c r="AB671" s="59" t="n">
        <f aca="false">+IF(OR(Q671=0,Y671=0)," ",IF(((Y671/Q671)*100)&gt;500,"n.s.",(Y671/Q671)*100))</f>
        <v>99.9999931589962</v>
      </c>
      <c r="AC671" s="49"/>
    </row>
    <row r="672" customFormat="false" ht="27" hidden="false" customHeight="false" outlineLevel="0" collapsed="false">
      <c r="A672" s="4"/>
      <c r="B672" s="42"/>
      <c r="C672" s="50"/>
      <c r="D672" s="51"/>
      <c r="E672" s="52"/>
      <c r="F672" s="52"/>
      <c r="G672" s="52"/>
      <c r="H672" s="52" t="s">
        <v>648</v>
      </c>
      <c r="I672" s="60" t="s">
        <v>649</v>
      </c>
      <c r="J672" s="54"/>
      <c r="K672" s="55" t="n">
        <v>765508031</v>
      </c>
      <c r="L672" s="55" t="n">
        <v>2583242</v>
      </c>
      <c r="M672" s="55" t="n">
        <v>768091273</v>
      </c>
      <c r="N672" s="56"/>
      <c r="O672" s="57" t="n">
        <v>779023317.37</v>
      </c>
      <c r="P672" s="55" t="n">
        <v>2324918</v>
      </c>
      <c r="Q672" s="55" t="n">
        <v>781348235.37</v>
      </c>
      <c r="R672" s="56"/>
      <c r="S672" s="57" t="n">
        <v>779023317.37</v>
      </c>
      <c r="T672" s="56" t="n">
        <v>2324918</v>
      </c>
      <c r="U672" s="55" t="n">
        <v>781348235.37</v>
      </c>
      <c r="V672" s="56"/>
      <c r="W672" s="57" t="n">
        <v>779023317.37</v>
      </c>
      <c r="X672" s="55" t="n">
        <v>2324918</v>
      </c>
      <c r="Y672" s="55" t="n">
        <v>781348235.37</v>
      </c>
      <c r="Z672" s="56"/>
      <c r="AA672" s="58" t="n">
        <f aca="false">+IF(OR(M672=0,Y672=0)," ",IF(((Y672/M672)*100)&gt;500,"n.s.",(Y672/M672)*100))</f>
        <v>101.725961853234</v>
      </c>
      <c r="AB672" s="59" t="n">
        <f aca="false">+IF(OR(Q672=0,Y672=0)," ",IF(((Y672/Q672)*100)&gt;500,"n.s.",(Y672/Q672)*100))</f>
        <v>100</v>
      </c>
      <c r="AC672" s="49"/>
    </row>
    <row r="673" customFormat="false" ht="54" hidden="false" customHeight="false" outlineLevel="0" collapsed="false">
      <c r="A673" s="4"/>
      <c r="B673" s="42"/>
      <c r="C673" s="50"/>
      <c r="D673" s="51"/>
      <c r="E673" s="52"/>
      <c r="F673" s="52"/>
      <c r="G673" s="52"/>
      <c r="H673" s="52" t="s">
        <v>456</v>
      </c>
      <c r="I673" s="60" t="s">
        <v>457</v>
      </c>
      <c r="J673" s="54"/>
      <c r="K673" s="55"/>
      <c r="L673" s="55" t="n">
        <v>47225625</v>
      </c>
      <c r="M673" s="55" t="n">
        <v>47225625</v>
      </c>
      <c r="N673" s="56"/>
      <c r="O673" s="57"/>
      <c r="P673" s="55" t="n">
        <v>2092060</v>
      </c>
      <c r="Q673" s="55" t="n">
        <v>2092060</v>
      </c>
      <c r="R673" s="56"/>
      <c r="S673" s="57"/>
      <c r="T673" s="56" t="n">
        <v>2092060</v>
      </c>
      <c r="U673" s="55" t="n">
        <v>2092060</v>
      </c>
      <c r="V673" s="56"/>
      <c r="W673" s="57"/>
      <c r="X673" s="55" t="n">
        <v>2092060</v>
      </c>
      <c r="Y673" s="55" t="n">
        <v>2092060</v>
      </c>
      <c r="Z673" s="56"/>
      <c r="AA673" s="58" t="n">
        <f aca="false">+IF(OR(M673=0,Y673=0)," ",IF(((Y673/M673)*100)&gt;500,"n.s.",(Y673/M673)*100))</f>
        <v>4.42992549066317</v>
      </c>
      <c r="AB673" s="59" t="n">
        <f aca="false">+IF(OR(Q673=0,Y673=0)," ",IF(((Y673/Q673)*100)&gt;500,"n.s.",(Y673/Q673)*100))</f>
        <v>100</v>
      </c>
      <c r="AC673" s="49"/>
    </row>
    <row r="674" customFormat="false" ht="54" hidden="false" customHeight="false" outlineLevel="0" collapsed="false">
      <c r="A674" s="4"/>
      <c r="B674" s="42"/>
      <c r="C674" s="50"/>
      <c r="D674" s="51"/>
      <c r="E674" s="52"/>
      <c r="F674" s="52"/>
      <c r="G674" s="52"/>
      <c r="H674" s="52" t="s">
        <v>580</v>
      </c>
      <c r="I674" s="60" t="s">
        <v>581</v>
      </c>
      <c r="J674" s="54"/>
      <c r="K674" s="55"/>
      <c r="L674" s="55" t="n">
        <v>7950000</v>
      </c>
      <c r="M674" s="55" t="n">
        <v>7950000</v>
      </c>
      <c r="N674" s="56"/>
      <c r="O674" s="57"/>
      <c r="P674" s="55" t="n">
        <v>13592235</v>
      </c>
      <c r="Q674" s="55" t="n">
        <v>13592235</v>
      </c>
      <c r="R674" s="56"/>
      <c r="S674" s="57"/>
      <c r="T674" s="56" t="n">
        <v>13592235</v>
      </c>
      <c r="U674" s="55" t="n">
        <v>13592235</v>
      </c>
      <c r="V674" s="56"/>
      <c r="W674" s="57"/>
      <c r="X674" s="55" t="n">
        <v>13592235</v>
      </c>
      <c r="Y674" s="55" t="n">
        <v>13592235</v>
      </c>
      <c r="Z674" s="56"/>
      <c r="AA674" s="58" t="n">
        <f aca="false">+IF(OR(M674=0,Y674=0)," ",IF(((Y674/M674)*100)&gt;500,"n.s.",(Y674/M674)*100))</f>
        <v>170.971509433962</v>
      </c>
      <c r="AB674" s="59" t="n">
        <f aca="false">+IF(OR(Q674=0,Y674=0)," ",IF(((Y674/Q674)*100)&gt;500,"n.s.",(Y674/Q674)*100))</f>
        <v>100</v>
      </c>
      <c r="AC674" s="49"/>
    </row>
    <row r="675" customFormat="false" ht="27" hidden="false" customHeight="false" outlineLevel="0" collapsed="false">
      <c r="A675" s="4"/>
      <c r="B675" s="42"/>
      <c r="C675" s="50"/>
      <c r="D675" s="51"/>
      <c r="E675" s="52"/>
      <c r="F675" s="52"/>
      <c r="G675" s="52"/>
      <c r="H675" s="52" t="s">
        <v>26</v>
      </c>
      <c r="I675" s="60" t="s">
        <v>27</v>
      </c>
      <c r="J675" s="54"/>
      <c r="K675" s="55"/>
      <c r="L675" s="55" t="n">
        <v>60933697</v>
      </c>
      <c r="M675" s="55" t="n">
        <v>60933697</v>
      </c>
      <c r="N675" s="56"/>
      <c r="O675" s="57"/>
      <c r="P675" s="55" t="n">
        <v>83295656.84</v>
      </c>
      <c r="Q675" s="55" t="n">
        <v>83295656.84</v>
      </c>
      <c r="R675" s="56"/>
      <c r="S675" s="57"/>
      <c r="T675" s="56" t="n">
        <v>83295656.84</v>
      </c>
      <c r="U675" s="55" t="n">
        <v>83295656.84</v>
      </c>
      <c r="V675" s="56"/>
      <c r="W675" s="57"/>
      <c r="X675" s="55" t="n">
        <v>83295656.84</v>
      </c>
      <c r="Y675" s="55" t="n">
        <v>83295656.84</v>
      </c>
      <c r="Z675" s="56"/>
      <c r="AA675" s="58" t="n">
        <f aca="false">+IF(OR(M675=0,Y675=0)," ",IF(((Y675/M675)*100)&gt;500,"n.s.",(Y675/M675)*100))</f>
        <v>136.698839789747</v>
      </c>
      <c r="AB675" s="59" t="n">
        <f aca="false">+IF(OR(Q675=0,Y675=0)," ",IF(((Y675/Q675)*100)&gt;500,"n.s.",(Y675/Q675)*100))</f>
        <v>100</v>
      </c>
      <c r="AC675" s="49"/>
    </row>
    <row r="676" customFormat="false" ht="27" hidden="false" customHeight="false" outlineLevel="0" collapsed="false">
      <c r="A676" s="4"/>
      <c r="B676" s="42"/>
      <c r="C676" s="50"/>
      <c r="D676" s="51"/>
      <c r="E676" s="52"/>
      <c r="F676" s="52"/>
      <c r="G676" s="52"/>
      <c r="H676" s="52" t="s">
        <v>650</v>
      </c>
      <c r="I676" s="60" t="s">
        <v>651</v>
      </c>
      <c r="J676" s="54"/>
      <c r="K676" s="55"/>
      <c r="L676" s="55" t="n">
        <v>134935240</v>
      </c>
      <c r="M676" s="55" t="n">
        <v>134935240</v>
      </c>
      <c r="N676" s="56"/>
      <c r="O676" s="57"/>
      <c r="P676" s="55" t="n">
        <v>68113833.17</v>
      </c>
      <c r="Q676" s="55" t="n">
        <v>68113833.17</v>
      </c>
      <c r="R676" s="56"/>
      <c r="S676" s="57"/>
      <c r="T676" s="56" t="n">
        <v>68113833.17</v>
      </c>
      <c r="U676" s="55" t="n">
        <v>68113833.17</v>
      </c>
      <c r="V676" s="56"/>
      <c r="W676" s="57"/>
      <c r="X676" s="55" t="n">
        <v>68113833.17</v>
      </c>
      <c r="Y676" s="55" t="n">
        <v>68113833.17</v>
      </c>
      <c r="Z676" s="56"/>
      <c r="AA676" s="58" t="n">
        <f aca="false">+IF(OR(M676=0,Y676=0)," ",IF(((Y676/M676)*100)&gt;500,"n.s.",(Y676/M676)*100))</f>
        <v>50.4789061552786</v>
      </c>
      <c r="AB676" s="59" t="n">
        <f aca="false">+IF(OR(Q676=0,Y676=0)," ",IF(((Y676/Q676)*100)&gt;500,"n.s.",(Y676/Q676)*100))</f>
        <v>100</v>
      </c>
      <c r="AC676" s="49"/>
    </row>
    <row r="677" customFormat="false" ht="27" hidden="false" customHeight="false" outlineLevel="0" collapsed="false">
      <c r="A677" s="4"/>
      <c r="B677" s="42"/>
      <c r="C677" s="50"/>
      <c r="D677" s="51"/>
      <c r="E677" s="52"/>
      <c r="F677" s="52"/>
      <c r="G677" s="52"/>
      <c r="H677" s="52" t="s">
        <v>48</v>
      </c>
      <c r="I677" s="60" t="s">
        <v>74</v>
      </c>
      <c r="J677" s="54"/>
      <c r="K677" s="55" t="n">
        <v>1752737492</v>
      </c>
      <c r="L677" s="55" t="n">
        <v>24990000</v>
      </c>
      <c r="M677" s="55" t="n">
        <v>1777727492</v>
      </c>
      <c r="N677" s="56"/>
      <c r="O677" s="57" t="n">
        <v>1584407838.26</v>
      </c>
      <c r="P677" s="55" t="n">
        <v>0</v>
      </c>
      <c r="Q677" s="55" t="n">
        <v>1584407838.26</v>
      </c>
      <c r="R677" s="56"/>
      <c r="S677" s="57" t="n">
        <v>1584407838.26</v>
      </c>
      <c r="T677" s="56" t="n">
        <v>0</v>
      </c>
      <c r="U677" s="55" t="n">
        <v>1584407838.26</v>
      </c>
      <c r="V677" s="56"/>
      <c r="W677" s="57" t="n">
        <v>1584399472.16</v>
      </c>
      <c r="X677" s="55" t="n">
        <v>0</v>
      </c>
      <c r="Y677" s="55" t="n">
        <v>1584399472.16</v>
      </c>
      <c r="Z677" s="56"/>
      <c r="AA677" s="58" t="n">
        <f aca="false">+IF(OR(M677=0,Y677=0)," ",IF(((Y677/M677)*100)&gt;500,"n.s.",(Y677/M677)*100))</f>
        <v>89.124991276222</v>
      </c>
      <c r="AB677" s="59" t="n">
        <f aca="false">+IF(OR(Q677=0,Y677=0)," ",IF(((Y677/Q677)*100)&gt;500,"n.s.",(Y677/Q677)*100))</f>
        <v>99.9994719730742</v>
      </c>
      <c r="AC677" s="49"/>
    </row>
    <row r="678" customFormat="false" ht="27" hidden="false" customHeight="false" outlineLevel="0" collapsed="false">
      <c r="A678" s="4"/>
      <c r="B678" s="42"/>
      <c r="C678" s="50"/>
      <c r="D678" s="51"/>
      <c r="E678" s="52"/>
      <c r="F678" s="52"/>
      <c r="G678" s="52"/>
      <c r="H678" s="52" t="s">
        <v>652</v>
      </c>
      <c r="I678" s="60" t="s">
        <v>653</v>
      </c>
      <c r="J678" s="54"/>
      <c r="K678" s="55" t="n">
        <v>13449305</v>
      </c>
      <c r="L678" s="55"/>
      <c r="M678" s="55" t="n">
        <v>13449305</v>
      </c>
      <c r="N678" s="56"/>
      <c r="O678" s="57" t="n">
        <v>14378203.78</v>
      </c>
      <c r="P678" s="55"/>
      <c r="Q678" s="55" t="n">
        <v>14378203.78</v>
      </c>
      <c r="R678" s="56"/>
      <c r="S678" s="57" t="n">
        <v>14378203.78</v>
      </c>
      <c r="T678" s="56"/>
      <c r="U678" s="55" t="n">
        <v>14378203.78</v>
      </c>
      <c r="V678" s="56"/>
      <c r="W678" s="57" t="n">
        <v>14378203.78</v>
      </c>
      <c r="X678" s="55"/>
      <c r="Y678" s="55" t="n">
        <v>14378203.78</v>
      </c>
      <c r="Z678" s="56"/>
      <c r="AA678" s="58" t="n">
        <f aca="false">+IF(OR(M678=0,Y678=0)," ",IF(((Y678/M678)*100)&gt;500,"n.s.",(Y678/M678)*100))</f>
        <v>106.906667519251</v>
      </c>
      <c r="AB678" s="59" t="n">
        <f aca="false">+IF(OR(Q678=0,Y678=0)," ",IF(((Y678/Q678)*100)&gt;500,"n.s.",(Y678/Q678)*100))</f>
        <v>100</v>
      </c>
      <c r="AC678" s="49"/>
    </row>
    <row r="679" customFormat="false" ht="27" hidden="false" customHeight="false" outlineLevel="0" collapsed="false">
      <c r="A679" s="4"/>
      <c r="B679" s="42"/>
      <c r="C679" s="50"/>
      <c r="D679" s="51"/>
      <c r="E679" s="52"/>
      <c r="F679" s="52"/>
      <c r="G679" s="52"/>
      <c r="H679" s="52" t="s">
        <v>654</v>
      </c>
      <c r="I679" s="60" t="s">
        <v>655</v>
      </c>
      <c r="J679" s="54"/>
      <c r="K679" s="55" t="n">
        <v>300000000</v>
      </c>
      <c r="L679" s="55"/>
      <c r="M679" s="55" t="n">
        <v>300000000</v>
      </c>
      <c r="N679" s="56"/>
      <c r="O679" s="57" t="n">
        <v>150000000</v>
      </c>
      <c r="P679" s="55"/>
      <c r="Q679" s="55" t="n">
        <v>150000000</v>
      </c>
      <c r="R679" s="56"/>
      <c r="S679" s="57" t="n">
        <v>150000000</v>
      </c>
      <c r="T679" s="56"/>
      <c r="U679" s="55" t="n">
        <v>150000000</v>
      </c>
      <c r="V679" s="56"/>
      <c r="W679" s="57" t="n">
        <v>150000000</v>
      </c>
      <c r="X679" s="55"/>
      <c r="Y679" s="55" t="n">
        <v>150000000</v>
      </c>
      <c r="Z679" s="56"/>
      <c r="AA679" s="58" t="n">
        <f aca="false">+IF(OR(M679=0,Y679=0)," ",IF(((Y679/M679)*100)&gt;500,"n.s.",(Y679/M679)*100))</f>
        <v>50</v>
      </c>
      <c r="AB679" s="59" t="n">
        <f aca="false">+IF(OR(Q679=0,Y679=0)," ",IF(((Y679/Q679)*100)&gt;500,"n.s.",(Y679/Q679)*100))</f>
        <v>100</v>
      </c>
      <c r="AC679" s="49"/>
    </row>
    <row r="680" customFormat="false" ht="54" hidden="false" customHeight="false" outlineLevel="0" collapsed="false">
      <c r="A680" s="4"/>
      <c r="B680" s="42"/>
      <c r="C680" s="50"/>
      <c r="D680" s="51"/>
      <c r="E680" s="52"/>
      <c r="F680" s="52"/>
      <c r="G680" s="52"/>
      <c r="H680" s="52" t="s">
        <v>656</v>
      </c>
      <c r="I680" s="60" t="s">
        <v>657</v>
      </c>
      <c r="J680" s="54"/>
      <c r="K680" s="55" t="n">
        <v>280486545</v>
      </c>
      <c r="L680" s="55" t="n">
        <v>90704488</v>
      </c>
      <c r="M680" s="55" t="n">
        <v>371191033</v>
      </c>
      <c r="N680" s="56"/>
      <c r="O680" s="57" t="n">
        <v>400714195.1</v>
      </c>
      <c r="P680" s="55" t="n">
        <v>86169263.6</v>
      </c>
      <c r="Q680" s="55" t="n">
        <v>486883458.7</v>
      </c>
      <c r="R680" s="56"/>
      <c r="S680" s="57" t="n">
        <v>400714195.1</v>
      </c>
      <c r="T680" s="56" t="n">
        <v>86169263.6</v>
      </c>
      <c r="U680" s="55" t="n">
        <v>486883458.7</v>
      </c>
      <c r="V680" s="56"/>
      <c r="W680" s="57" t="n">
        <v>400714195.1</v>
      </c>
      <c r="X680" s="55" t="n">
        <v>86169263.6</v>
      </c>
      <c r="Y680" s="55" t="n">
        <v>486883458.7</v>
      </c>
      <c r="Z680" s="56"/>
      <c r="AA680" s="58" t="n">
        <f aca="false">+IF(OR(M680=0,Y680=0)," ",IF(((Y680/M680)*100)&gt;500,"n.s.",(Y680/M680)*100))</f>
        <v>131.167893460401</v>
      </c>
      <c r="AB680" s="59" t="n">
        <f aca="false">+IF(OR(Q680=0,Y680=0)," ",IF(((Y680/Q680)*100)&gt;500,"n.s.",(Y680/Q680)*100))</f>
        <v>100</v>
      </c>
      <c r="AC680" s="49"/>
    </row>
    <row r="681" customFormat="false" ht="54" hidden="false" customHeight="false" outlineLevel="0" collapsed="false">
      <c r="A681" s="4"/>
      <c r="B681" s="42"/>
      <c r="C681" s="50"/>
      <c r="D681" s="51"/>
      <c r="E681" s="52"/>
      <c r="F681" s="52"/>
      <c r="G681" s="52"/>
      <c r="H681" s="52" t="s">
        <v>658</v>
      </c>
      <c r="I681" s="60" t="s">
        <v>659</v>
      </c>
      <c r="J681" s="54"/>
      <c r="K681" s="55" t="n">
        <v>3907861241</v>
      </c>
      <c r="L681" s="55"/>
      <c r="M681" s="55" t="n">
        <v>3907861241</v>
      </c>
      <c r="N681" s="56"/>
      <c r="O681" s="57" t="n">
        <v>3590315014.34</v>
      </c>
      <c r="P681" s="55"/>
      <c r="Q681" s="55" t="n">
        <v>3590315014.34</v>
      </c>
      <c r="R681" s="56"/>
      <c r="S681" s="57" t="n">
        <v>3590315014.34</v>
      </c>
      <c r="T681" s="56"/>
      <c r="U681" s="55" t="n">
        <v>3590315014.34</v>
      </c>
      <c r="V681" s="56"/>
      <c r="W681" s="57" t="n">
        <v>3590315014.34</v>
      </c>
      <c r="X681" s="55"/>
      <c r="Y681" s="55" t="n">
        <v>3590315014.34</v>
      </c>
      <c r="Z681" s="56"/>
      <c r="AA681" s="58" t="n">
        <f aca="false">+IF(OR(M681=0,Y681=0)," ",IF(((Y681/M681)*100)&gt;500,"n.s.",(Y681/M681)*100))</f>
        <v>91.8741683218327</v>
      </c>
      <c r="AB681" s="59" t="n">
        <f aca="false">+IF(OR(Q681=0,Y681=0)," ",IF(((Y681/Q681)*100)&gt;500,"n.s.",(Y681/Q681)*100))</f>
        <v>100</v>
      </c>
      <c r="AC681" s="49"/>
    </row>
    <row r="682" customFormat="false" ht="54" hidden="false" customHeight="false" outlineLevel="0" collapsed="false">
      <c r="A682" s="4"/>
      <c r="B682" s="42"/>
      <c r="C682" s="50"/>
      <c r="D682" s="51"/>
      <c r="E682" s="52"/>
      <c r="F682" s="52"/>
      <c r="G682" s="52"/>
      <c r="H682" s="52" t="s">
        <v>660</v>
      </c>
      <c r="I682" s="60" t="s">
        <v>661</v>
      </c>
      <c r="J682" s="54"/>
      <c r="K682" s="55" t="n">
        <v>37166662</v>
      </c>
      <c r="L682" s="55"/>
      <c r="M682" s="55" t="n">
        <v>37166662</v>
      </c>
      <c r="N682" s="56"/>
      <c r="O682" s="57" t="n">
        <v>30754726.9</v>
      </c>
      <c r="P682" s="55"/>
      <c r="Q682" s="55" t="n">
        <v>30754726.9</v>
      </c>
      <c r="R682" s="56"/>
      <c r="S682" s="57" t="n">
        <v>30754726.9</v>
      </c>
      <c r="T682" s="56"/>
      <c r="U682" s="55" t="n">
        <v>30754726.9</v>
      </c>
      <c r="V682" s="56"/>
      <c r="W682" s="57" t="n">
        <v>30754726.9</v>
      </c>
      <c r="X682" s="55"/>
      <c r="Y682" s="55" t="n">
        <v>30754726.9</v>
      </c>
      <c r="Z682" s="56"/>
      <c r="AA682" s="58" t="n">
        <f aca="false">+IF(OR(M682=0,Y682=0)," ",IF(((Y682/M682)*100)&gt;500,"n.s.",(Y682/M682)*100))</f>
        <v>82.7481545154633</v>
      </c>
      <c r="AB682" s="59" t="n">
        <f aca="false">+IF(OR(Q682=0,Y682=0)," ",IF(((Y682/Q682)*100)&gt;500,"n.s.",(Y682/Q682)*100))</f>
        <v>100</v>
      </c>
      <c r="AC682" s="49"/>
    </row>
    <row r="683" customFormat="false" ht="108" hidden="false" customHeight="false" outlineLevel="0" collapsed="false">
      <c r="A683" s="4"/>
      <c r="B683" s="42"/>
      <c r="C683" s="50"/>
      <c r="D683" s="51"/>
      <c r="E683" s="52"/>
      <c r="F683" s="52"/>
      <c r="G683" s="52"/>
      <c r="H683" s="52" t="s">
        <v>662</v>
      </c>
      <c r="I683" s="60" t="s">
        <v>663</v>
      </c>
      <c r="J683" s="54"/>
      <c r="K683" s="55" t="n">
        <v>27481073</v>
      </c>
      <c r="L683" s="55"/>
      <c r="M683" s="55" t="n">
        <v>27481073</v>
      </c>
      <c r="N683" s="56"/>
      <c r="O683" s="57" t="n">
        <v>20007019.35</v>
      </c>
      <c r="P683" s="55"/>
      <c r="Q683" s="55" t="n">
        <v>20007019.35</v>
      </c>
      <c r="R683" s="56"/>
      <c r="S683" s="57" t="n">
        <v>20007019.35</v>
      </c>
      <c r="T683" s="56"/>
      <c r="U683" s="55" t="n">
        <v>20007019.35</v>
      </c>
      <c r="V683" s="56"/>
      <c r="W683" s="57" t="n">
        <v>20007019.35</v>
      </c>
      <c r="X683" s="55"/>
      <c r="Y683" s="55" t="n">
        <v>20007019.35</v>
      </c>
      <c r="Z683" s="56"/>
      <c r="AA683" s="58" t="n">
        <f aca="false">+IF(OR(M683=0,Y683=0)," ",IF(((Y683/M683)*100)&gt;500,"n.s.",(Y683/M683)*100))</f>
        <v>72.8029045663537</v>
      </c>
      <c r="AB683" s="59" t="n">
        <f aca="false">+IF(OR(Q683=0,Y683=0)," ",IF(((Y683/Q683)*100)&gt;500,"n.s.",(Y683/Q683)*100))</f>
        <v>100</v>
      </c>
      <c r="AC683" s="49"/>
    </row>
    <row r="684" customFormat="false" ht="54" hidden="false" customHeight="false" outlineLevel="0" collapsed="false">
      <c r="A684" s="4"/>
      <c r="B684" s="42"/>
      <c r="C684" s="50"/>
      <c r="D684" s="51"/>
      <c r="E684" s="52"/>
      <c r="F684" s="52"/>
      <c r="G684" s="52"/>
      <c r="H684" s="52" t="s">
        <v>664</v>
      </c>
      <c r="I684" s="60" t="s">
        <v>665</v>
      </c>
      <c r="J684" s="54"/>
      <c r="K684" s="55" t="n">
        <v>609813168</v>
      </c>
      <c r="L684" s="55"/>
      <c r="M684" s="55" t="n">
        <v>609813168</v>
      </c>
      <c r="N684" s="56"/>
      <c r="O684" s="57" t="n">
        <v>105344679</v>
      </c>
      <c r="P684" s="55"/>
      <c r="Q684" s="55" t="n">
        <v>105344679</v>
      </c>
      <c r="R684" s="56"/>
      <c r="S684" s="57" t="n">
        <v>105344679</v>
      </c>
      <c r="T684" s="56"/>
      <c r="U684" s="55" t="n">
        <v>105344679</v>
      </c>
      <c r="V684" s="56"/>
      <c r="W684" s="57" t="n">
        <v>105344679</v>
      </c>
      <c r="X684" s="55"/>
      <c r="Y684" s="55" t="n">
        <v>105344679</v>
      </c>
      <c r="Z684" s="56"/>
      <c r="AA684" s="58" t="n">
        <f aca="false">+IF(OR(M684=0,Y684=0)," ",IF(((Y684/M684)*100)&gt;500,"n.s.",(Y684/M684)*100))</f>
        <v>17.2749105017686</v>
      </c>
      <c r="AB684" s="59" t="n">
        <f aca="false">+IF(OR(Q684=0,Y684=0)," ",IF(((Y684/Q684)*100)&gt;500,"n.s.",(Y684/Q684)*100))</f>
        <v>100</v>
      </c>
      <c r="AC684" s="49"/>
    </row>
    <row r="685" customFormat="false" ht="27" hidden="false" customHeight="false" outlineLevel="0" collapsed="false">
      <c r="A685" s="4"/>
      <c r="B685" s="42"/>
      <c r="C685" s="50"/>
      <c r="D685" s="51"/>
      <c r="E685" s="52"/>
      <c r="F685" s="52"/>
      <c r="G685" s="52"/>
      <c r="H685" s="52" t="s">
        <v>666</v>
      </c>
      <c r="I685" s="60" t="s">
        <v>667</v>
      </c>
      <c r="J685" s="54"/>
      <c r="K685" s="55" t="n">
        <v>7240580</v>
      </c>
      <c r="L685" s="55"/>
      <c r="M685" s="55" t="n">
        <v>7240580</v>
      </c>
      <c r="N685" s="56"/>
      <c r="O685" s="57" t="n">
        <v>10240580</v>
      </c>
      <c r="P685" s="55"/>
      <c r="Q685" s="55" t="n">
        <v>10240580</v>
      </c>
      <c r="R685" s="56"/>
      <c r="S685" s="57" t="n">
        <v>10240580</v>
      </c>
      <c r="T685" s="56"/>
      <c r="U685" s="55" t="n">
        <v>10240580</v>
      </c>
      <c r="V685" s="56"/>
      <c r="W685" s="57" t="n">
        <v>10240580</v>
      </c>
      <c r="X685" s="55"/>
      <c r="Y685" s="55" t="n">
        <v>10240580</v>
      </c>
      <c r="Z685" s="56"/>
      <c r="AA685" s="58" t="n">
        <f aca="false">+IF(OR(M685=0,Y685=0)," ",IF(((Y685/M685)*100)&gt;500,"n.s.",(Y685/M685)*100))</f>
        <v>141.433144858561</v>
      </c>
      <c r="AB685" s="59" t="n">
        <f aca="false">+IF(OR(Q685=0,Y685=0)," ",IF(((Y685/Q685)*100)&gt;500,"n.s.",(Y685/Q685)*100))</f>
        <v>100</v>
      </c>
      <c r="AC685" s="49"/>
    </row>
    <row r="686" customFormat="false" ht="27" hidden="false" customHeight="false" outlineLevel="0" collapsed="false">
      <c r="A686" s="4"/>
      <c r="B686" s="42"/>
      <c r="C686" s="50"/>
      <c r="D686" s="51"/>
      <c r="E686" s="52"/>
      <c r="F686" s="52"/>
      <c r="G686" s="52"/>
      <c r="H686" s="52" t="s">
        <v>488</v>
      </c>
      <c r="I686" s="60" t="s">
        <v>668</v>
      </c>
      <c r="J686" s="54"/>
      <c r="K686" s="55" t="n">
        <v>139521715</v>
      </c>
      <c r="L686" s="55"/>
      <c r="M686" s="55" t="n">
        <v>139521715</v>
      </c>
      <c r="N686" s="56"/>
      <c r="O686" s="57" t="n">
        <v>144521715</v>
      </c>
      <c r="P686" s="55"/>
      <c r="Q686" s="55" t="n">
        <v>144521715</v>
      </c>
      <c r="R686" s="56"/>
      <c r="S686" s="57" t="n">
        <v>144521715</v>
      </c>
      <c r="T686" s="56"/>
      <c r="U686" s="55" t="n">
        <v>144521715</v>
      </c>
      <c r="V686" s="56"/>
      <c r="W686" s="57" t="n">
        <v>144521715</v>
      </c>
      <c r="X686" s="55"/>
      <c r="Y686" s="55" t="n">
        <v>144521715</v>
      </c>
      <c r="Z686" s="56"/>
      <c r="AA686" s="58" t="n">
        <f aca="false">+IF(OR(M686=0,Y686=0)," ",IF(((Y686/M686)*100)&gt;500,"n.s.",(Y686/M686)*100))</f>
        <v>103.583671545322</v>
      </c>
      <c r="AB686" s="59" t="n">
        <f aca="false">+IF(OR(Q686=0,Y686=0)," ",IF(((Y686/Q686)*100)&gt;500,"n.s.",(Y686/Q686)*100))</f>
        <v>100</v>
      </c>
      <c r="AC686" s="49"/>
    </row>
    <row r="687" customFormat="false" ht="27" hidden="false" customHeight="false" outlineLevel="0" collapsed="false">
      <c r="A687" s="4"/>
      <c r="B687" s="42"/>
      <c r="C687" s="50"/>
      <c r="D687" s="51"/>
      <c r="E687" s="52"/>
      <c r="F687" s="52"/>
      <c r="G687" s="52"/>
      <c r="H687" s="52" t="s">
        <v>669</v>
      </c>
      <c r="I687" s="60" t="s">
        <v>670</v>
      </c>
      <c r="J687" s="54"/>
      <c r="K687" s="55" t="n">
        <v>1025960032</v>
      </c>
      <c r="L687" s="55"/>
      <c r="M687" s="55" t="n">
        <v>1025960032</v>
      </c>
      <c r="N687" s="56"/>
      <c r="O687" s="57" t="n">
        <v>1075218849.31</v>
      </c>
      <c r="P687" s="55"/>
      <c r="Q687" s="55" t="n">
        <v>1075218849.31</v>
      </c>
      <c r="R687" s="56"/>
      <c r="S687" s="57" t="n">
        <v>1075218849.31</v>
      </c>
      <c r="T687" s="56"/>
      <c r="U687" s="55" t="n">
        <v>1075218849.31</v>
      </c>
      <c r="V687" s="56"/>
      <c r="W687" s="57" t="n">
        <v>1075218849.31</v>
      </c>
      <c r="X687" s="55"/>
      <c r="Y687" s="55" t="n">
        <v>1075218849.31</v>
      </c>
      <c r="Z687" s="56"/>
      <c r="AA687" s="58" t="n">
        <f aca="false">+IF(OR(M687=0,Y687=0)," ",IF(((Y687/M687)*100)&gt;500,"n.s.",(Y687/M687)*100))</f>
        <v>104.801241351866</v>
      </c>
      <c r="AB687" s="59" t="n">
        <f aca="false">+IF(OR(Q687=0,Y687=0)," ",IF(((Y687/Q687)*100)&gt;500,"n.s.",(Y687/Q687)*100))</f>
        <v>100</v>
      </c>
      <c r="AC687" s="49"/>
    </row>
    <row r="688" customFormat="false" ht="27" hidden="false" customHeight="false" outlineLevel="0" collapsed="false">
      <c r="A688" s="4"/>
      <c r="B688" s="42"/>
      <c r="C688" s="50"/>
      <c r="D688" s="51"/>
      <c r="E688" s="52"/>
      <c r="F688" s="52" t="n">
        <v>5</v>
      </c>
      <c r="G688" s="52"/>
      <c r="H688" s="52"/>
      <c r="I688" s="60" t="s">
        <v>155</v>
      </c>
      <c r="J688" s="54"/>
      <c r="K688" s="55" t="n">
        <v>211052626851</v>
      </c>
      <c r="L688" s="55" t="n">
        <v>7611329989</v>
      </c>
      <c r="M688" s="55" t="n">
        <v>218663956840</v>
      </c>
      <c r="N688" s="56"/>
      <c r="O688" s="57" t="n">
        <v>238596322981.19</v>
      </c>
      <c r="P688" s="55" t="n">
        <v>12819832371</v>
      </c>
      <c r="Q688" s="55" t="n">
        <v>251416155352.19</v>
      </c>
      <c r="R688" s="56"/>
      <c r="S688" s="57" t="n">
        <v>238594249183.2</v>
      </c>
      <c r="T688" s="56" t="n">
        <v>12819787821</v>
      </c>
      <c r="U688" s="55" t="n">
        <v>251414037004.2</v>
      </c>
      <c r="V688" s="56"/>
      <c r="W688" s="57" t="n">
        <v>238594249183.2</v>
      </c>
      <c r="X688" s="55" t="n">
        <v>12819787821</v>
      </c>
      <c r="Y688" s="55" t="n">
        <v>251414037004.2</v>
      </c>
      <c r="Z688" s="56"/>
      <c r="AA688" s="58" t="n">
        <f aca="false">+IF(OR(M688=0,Y688=0)," ",IF(((Y688/M688)*100)&gt;500,"n.s.",(Y688/M688)*100))</f>
        <v>114.977356413688</v>
      </c>
      <c r="AB688" s="59" t="n">
        <f aca="false">+IF(OR(Q688=0,Y688=0)," ",IF(((Y688/Q688)*100)&gt;500,"n.s.",(Y688/Q688)*100))</f>
        <v>99.9991574336236</v>
      </c>
      <c r="AC688" s="49"/>
    </row>
    <row r="689" customFormat="false" ht="27" hidden="false" customHeight="false" outlineLevel="0" collapsed="false">
      <c r="A689" s="4"/>
      <c r="B689" s="42"/>
      <c r="C689" s="50"/>
      <c r="D689" s="51"/>
      <c r="E689" s="52"/>
      <c r="F689" s="52"/>
      <c r="G689" s="52" t="n">
        <v>1</v>
      </c>
      <c r="H689" s="52"/>
      <c r="I689" s="60" t="s">
        <v>156</v>
      </c>
      <c r="J689" s="54"/>
      <c r="K689" s="55" t="n">
        <v>35170376278</v>
      </c>
      <c r="L689" s="55" t="n">
        <v>3084719464</v>
      </c>
      <c r="M689" s="55" t="n">
        <v>38255095742</v>
      </c>
      <c r="N689" s="56"/>
      <c r="O689" s="57" t="n">
        <v>30784116868.47</v>
      </c>
      <c r="P689" s="55" t="n">
        <v>5862901361.58</v>
      </c>
      <c r="Q689" s="55" t="n">
        <v>36647018230.05</v>
      </c>
      <c r="R689" s="56"/>
      <c r="S689" s="57" t="n">
        <v>30783522527.13</v>
      </c>
      <c r="T689" s="56" t="n">
        <v>5862901361.58</v>
      </c>
      <c r="U689" s="55" t="n">
        <v>36646423888.71</v>
      </c>
      <c r="V689" s="56"/>
      <c r="W689" s="57" t="n">
        <v>30783522527.13</v>
      </c>
      <c r="X689" s="55" t="n">
        <v>5862901361.58</v>
      </c>
      <c r="Y689" s="55" t="n">
        <v>36646423888.71</v>
      </c>
      <c r="Z689" s="56"/>
      <c r="AA689" s="58" t="n">
        <f aca="false">+IF(OR(M689=0,Y689=0)," ",IF(((Y689/M689)*100)&gt;500,"n.s.",(Y689/M689)*100))</f>
        <v>95.794882166446</v>
      </c>
      <c r="AB689" s="59" t="n">
        <f aca="false">+IF(OR(Q689=0,Y689=0)," ",IF(((Y689/Q689)*100)&gt;500,"n.s.",(Y689/Q689)*100))</f>
        <v>99.9983782000045</v>
      </c>
      <c r="AC689" s="49"/>
    </row>
    <row r="690" customFormat="false" ht="54" hidden="false" customHeight="false" outlineLevel="0" collapsed="false">
      <c r="A690" s="4"/>
      <c r="B690" s="42"/>
      <c r="C690" s="50"/>
      <c r="D690" s="51"/>
      <c r="E690" s="52"/>
      <c r="F690" s="52"/>
      <c r="G690" s="52"/>
      <c r="H690" s="52" t="s">
        <v>334</v>
      </c>
      <c r="I690" s="60" t="s">
        <v>671</v>
      </c>
      <c r="J690" s="54"/>
      <c r="K690" s="55" t="n">
        <v>2399713968</v>
      </c>
      <c r="L690" s="55"/>
      <c r="M690" s="55" t="n">
        <v>2399713968</v>
      </c>
      <c r="N690" s="56"/>
      <c r="O690" s="57" t="n">
        <v>2727107961.26</v>
      </c>
      <c r="P690" s="55"/>
      <c r="Q690" s="55" t="n">
        <v>2727107961.26</v>
      </c>
      <c r="R690" s="56"/>
      <c r="S690" s="57" t="n">
        <v>2727107961.26</v>
      </c>
      <c r="T690" s="56"/>
      <c r="U690" s="55" t="n">
        <v>2727107961.26</v>
      </c>
      <c r="V690" s="56"/>
      <c r="W690" s="57" t="n">
        <v>2727107961.26</v>
      </c>
      <c r="X690" s="55"/>
      <c r="Y690" s="55" t="n">
        <v>2727107961.26</v>
      </c>
      <c r="Z690" s="56"/>
      <c r="AA690" s="58" t="n">
        <f aca="false">+IF(OR(M690=0,Y690=0)," ",IF(((Y690/M690)*100)&gt;500,"n.s.",(Y690/M690)*100))</f>
        <v>113.643042363622</v>
      </c>
      <c r="AB690" s="59" t="n">
        <f aca="false">+IF(OR(Q690=0,Y690=0)," ",IF(((Y690/Q690)*100)&gt;500,"n.s.",(Y690/Q690)*100))</f>
        <v>100</v>
      </c>
      <c r="AC690" s="49"/>
    </row>
    <row r="691" customFormat="false" ht="54" hidden="false" customHeight="false" outlineLevel="0" collapsed="false">
      <c r="A691" s="4"/>
      <c r="B691" s="42"/>
      <c r="C691" s="50"/>
      <c r="D691" s="51"/>
      <c r="E691" s="52"/>
      <c r="F691" s="52"/>
      <c r="G691" s="52"/>
      <c r="H691" s="52" t="s">
        <v>313</v>
      </c>
      <c r="I691" s="60" t="s">
        <v>672</v>
      </c>
      <c r="J691" s="54"/>
      <c r="K691" s="55" t="n">
        <v>125073839</v>
      </c>
      <c r="L691" s="55"/>
      <c r="M691" s="55" t="n">
        <v>125073839</v>
      </c>
      <c r="N691" s="56"/>
      <c r="O691" s="57" t="n">
        <v>24396565.83</v>
      </c>
      <c r="P691" s="55"/>
      <c r="Q691" s="55" t="n">
        <v>24396565.83</v>
      </c>
      <c r="R691" s="56"/>
      <c r="S691" s="57" t="n">
        <v>24396565.83</v>
      </c>
      <c r="T691" s="56"/>
      <c r="U691" s="55" t="n">
        <v>24396565.83</v>
      </c>
      <c r="V691" s="56"/>
      <c r="W691" s="57" t="n">
        <v>24396565.83</v>
      </c>
      <c r="X691" s="55"/>
      <c r="Y691" s="55" t="n">
        <v>24396565.83</v>
      </c>
      <c r="Z691" s="56"/>
      <c r="AA691" s="58" t="n">
        <f aca="false">+IF(OR(M691=0,Y691=0)," ",IF(((Y691/M691)*100)&gt;500,"n.s.",(Y691/M691)*100))</f>
        <v>19.5057303949869</v>
      </c>
      <c r="AB691" s="59" t="n">
        <f aca="false">+IF(OR(Q691=0,Y691=0)," ",IF(((Y691/Q691)*100)&gt;500,"n.s.",(Y691/Q691)*100))</f>
        <v>100</v>
      </c>
      <c r="AC691" s="49"/>
    </row>
    <row r="692" customFormat="false" ht="54" hidden="false" customHeight="false" outlineLevel="0" collapsed="false">
      <c r="A692" s="4"/>
      <c r="B692" s="42"/>
      <c r="C692" s="50"/>
      <c r="D692" s="51"/>
      <c r="E692" s="52"/>
      <c r="F692" s="52"/>
      <c r="G692" s="52"/>
      <c r="H692" s="52" t="s">
        <v>100</v>
      </c>
      <c r="I692" s="60" t="s">
        <v>641</v>
      </c>
      <c r="J692" s="54"/>
      <c r="K692" s="55" t="n">
        <v>273815049</v>
      </c>
      <c r="L692" s="55"/>
      <c r="M692" s="55" t="n">
        <v>273815049</v>
      </c>
      <c r="N692" s="56"/>
      <c r="O692" s="57" t="n">
        <v>223952703.6</v>
      </c>
      <c r="P692" s="55"/>
      <c r="Q692" s="55" t="n">
        <v>223952703.6</v>
      </c>
      <c r="R692" s="56"/>
      <c r="S692" s="57" t="n">
        <v>223928870.27</v>
      </c>
      <c r="T692" s="56"/>
      <c r="U692" s="55" t="n">
        <v>223928870.27</v>
      </c>
      <c r="V692" s="56"/>
      <c r="W692" s="57" t="n">
        <v>223928870.27</v>
      </c>
      <c r="X692" s="55"/>
      <c r="Y692" s="55" t="n">
        <v>223928870.27</v>
      </c>
      <c r="Z692" s="56"/>
      <c r="AA692" s="58" t="n">
        <f aca="false">+IF(OR(M692=0,Y692=0)," ",IF(((Y692/M692)*100)&gt;500,"n.s.",(Y692/M692)*100))</f>
        <v>81.7810675811321</v>
      </c>
      <c r="AB692" s="59" t="n">
        <f aca="false">+IF(OR(Q692=0,Y692=0)," ",IF(((Y692/Q692)*100)&gt;500,"n.s.",(Y692/Q692)*100))</f>
        <v>99.9893578735077</v>
      </c>
      <c r="AC692" s="49"/>
    </row>
    <row r="693" customFormat="false" ht="27" hidden="false" customHeight="false" outlineLevel="0" collapsed="false">
      <c r="A693" s="4"/>
      <c r="B693" s="42"/>
      <c r="C693" s="50"/>
      <c r="D693" s="51"/>
      <c r="E693" s="52"/>
      <c r="F693" s="52"/>
      <c r="G693" s="52"/>
      <c r="H693" s="52" t="s">
        <v>102</v>
      </c>
      <c r="I693" s="60" t="s">
        <v>673</v>
      </c>
      <c r="J693" s="54"/>
      <c r="K693" s="55" t="n">
        <v>114781109</v>
      </c>
      <c r="L693" s="55"/>
      <c r="M693" s="55" t="n">
        <v>114781109</v>
      </c>
      <c r="N693" s="56"/>
      <c r="O693" s="57" t="n">
        <v>3849267.3</v>
      </c>
      <c r="P693" s="55"/>
      <c r="Q693" s="55" t="n">
        <v>3849267.3</v>
      </c>
      <c r="R693" s="56"/>
      <c r="S693" s="57" t="n">
        <v>3849267.3</v>
      </c>
      <c r="T693" s="56"/>
      <c r="U693" s="55" t="n">
        <v>3849267.3</v>
      </c>
      <c r="V693" s="56"/>
      <c r="W693" s="57" t="n">
        <v>3849267.3</v>
      </c>
      <c r="X693" s="55"/>
      <c r="Y693" s="55" t="n">
        <v>3849267.3</v>
      </c>
      <c r="Z693" s="56"/>
      <c r="AA693" s="58" t="n">
        <f aca="false">+IF(OR(M693=0,Y693=0)," ",IF(((Y693/M693)*100)&gt;500,"n.s.",(Y693/M693)*100))</f>
        <v>3.35357214574395</v>
      </c>
      <c r="AB693" s="59" t="n">
        <f aca="false">+IF(OR(Q693=0,Y693=0)," ",IF(((Y693/Q693)*100)&gt;500,"n.s.",(Y693/Q693)*100))</f>
        <v>100</v>
      </c>
      <c r="AC693" s="49"/>
    </row>
    <row r="694" customFormat="false" ht="54" hidden="false" customHeight="false" outlineLevel="0" collapsed="false">
      <c r="A694" s="4"/>
      <c r="B694" s="42"/>
      <c r="C694" s="50"/>
      <c r="D694" s="51"/>
      <c r="E694" s="52"/>
      <c r="F694" s="52"/>
      <c r="G694" s="52"/>
      <c r="H694" s="52" t="s">
        <v>674</v>
      </c>
      <c r="I694" s="60" t="s">
        <v>675</v>
      </c>
      <c r="J694" s="54"/>
      <c r="K694" s="55" t="n">
        <v>2189923139</v>
      </c>
      <c r="L694" s="55" t="n">
        <v>644066869</v>
      </c>
      <c r="M694" s="55" t="n">
        <v>2833990008</v>
      </c>
      <c r="N694" s="56"/>
      <c r="O694" s="57" t="n">
        <v>2127164717.4</v>
      </c>
      <c r="P694" s="55" t="n">
        <v>615697127.37</v>
      </c>
      <c r="Q694" s="55" t="n">
        <v>2742861844.77</v>
      </c>
      <c r="R694" s="56"/>
      <c r="S694" s="57" t="n">
        <v>2127164717.4</v>
      </c>
      <c r="T694" s="56" t="n">
        <v>615697127.37</v>
      </c>
      <c r="U694" s="55" t="n">
        <v>2742861844.77</v>
      </c>
      <c r="V694" s="56"/>
      <c r="W694" s="57" t="n">
        <v>2127164717.4</v>
      </c>
      <c r="X694" s="55" t="n">
        <v>615697127.37</v>
      </c>
      <c r="Y694" s="55" t="n">
        <v>2742861844.77</v>
      </c>
      <c r="Z694" s="56"/>
      <c r="AA694" s="58" t="n">
        <f aca="false">+IF(OR(M694=0,Y694=0)," ",IF(((Y694/M694)*100)&gt;500,"n.s.",(Y694/M694)*100))</f>
        <v>96.7844571444234</v>
      </c>
      <c r="AB694" s="59" t="n">
        <f aca="false">+IF(OR(Q694=0,Y694=0)," ",IF(((Y694/Q694)*100)&gt;500,"n.s.",(Y694/Q694)*100))</f>
        <v>100</v>
      </c>
      <c r="AC694" s="49"/>
    </row>
    <row r="695" customFormat="false" ht="81" hidden="false" customHeight="false" outlineLevel="0" collapsed="false">
      <c r="A695" s="4"/>
      <c r="B695" s="42"/>
      <c r="C695" s="50"/>
      <c r="D695" s="51"/>
      <c r="E695" s="52"/>
      <c r="F695" s="52"/>
      <c r="G695" s="52"/>
      <c r="H695" s="52" t="s">
        <v>676</v>
      </c>
      <c r="I695" s="60" t="s">
        <v>677</v>
      </c>
      <c r="J695" s="54"/>
      <c r="K695" s="55" t="n">
        <v>1334875860</v>
      </c>
      <c r="L695" s="55" t="n">
        <v>513591931</v>
      </c>
      <c r="M695" s="55" t="n">
        <v>1848467791</v>
      </c>
      <c r="N695" s="56"/>
      <c r="O695" s="57" t="n">
        <v>1337746114.56</v>
      </c>
      <c r="P695" s="55" t="n">
        <v>509905231.18</v>
      </c>
      <c r="Q695" s="55" t="n">
        <v>1847651345.74</v>
      </c>
      <c r="R695" s="56"/>
      <c r="S695" s="57" t="n">
        <v>1337746114.56</v>
      </c>
      <c r="T695" s="56" t="n">
        <v>509905231.18</v>
      </c>
      <c r="U695" s="55" t="n">
        <v>1847651345.74</v>
      </c>
      <c r="V695" s="56"/>
      <c r="W695" s="57" t="n">
        <v>1337746114.56</v>
      </c>
      <c r="X695" s="55" t="n">
        <v>509905231.18</v>
      </c>
      <c r="Y695" s="55" t="n">
        <v>1847651345.74</v>
      </c>
      <c r="Z695" s="56"/>
      <c r="AA695" s="58" t="n">
        <f aca="false">+IF(OR(M695=0,Y695=0)," ",IF(((Y695/M695)*100)&gt;500,"n.s.",(Y695/M695)*100))</f>
        <v>99.9558312422875</v>
      </c>
      <c r="AB695" s="59" t="n">
        <f aca="false">+IF(OR(Q695=0,Y695=0)," ",IF(((Y695/Q695)*100)&gt;500,"n.s.",(Y695/Q695)*100))</f>
        <v>100</v>
      </c>
      <c r="AC695" s="49"/>
    </row>
    <row r="696" customFormat="false" ht="54" hidden="false" customHeight="false" outlineLevel="0" collapsed="false">
      <c r="A696" s="4"/>
      <c r="B696" s="42"/>
      <c r="C696" s="50"/>
      <c r="D696" s="51"/>
      <c r="E696" s="52"/>
      <c r="F696" s="52"/>
      <c r="G696" s="52"/>
      <c r="H696" s="52" t="s">
        <v>456</v>
      </c>
      <c r="I696" s="60" t="s">
        <v>457</v>
      </c>
      <c r="J696" s="54"/>
      <c r="K696" s="55"/>
      <c r="L696" s="55" t="n">
        <v>822146365</v>
      </c>
      <c r="M696" s="55" t="n">
        <v>822146365</v>
      </c>
      <c r="N696" s="56"/>
      <c r="O696" s="57"/>
      <c r="P696" s="55" t="n">
        <v>779106223.04</v>
      </c>
      <c r="Q696" s="55" t="n">
        <v>779106223.04</v>
      </c>
      <c r="R696" s="56"/>
      <c r="S696" s="57"/>
      <c r="T696" s="56" t="n">
        <v>779106223.04</v>
      </c>
      <c r="U696" s="55" t="n">
        <v>779106223.04</v>
      </c>
      <c r="V696" s="56"/>
      <c r="W696" s="57"/>
      <c r="X696" s="55" t="n">
        <v>779106223.04</v>
      </c>
      <c r="Y696" s="55" t="n">
        <v>779106223.04</v>
      </c>
      <c r="Z696" s="56"/>
      <c r="AA696" s="58" t="n">
        <f aca="false">+IF(OR(M696=0,Y696=0)," ",IF(((Y696/M696)*100)&gt;500,"n.s.",(Y696/M696)*100))</f>
        <v>94.7649051565168</v>
      </c>
      <c r="AB696" s="59" t="n">
        <f aca="false">+IF(OR(Q696=0,Y696=0)," ",IF(((Y696/Q696)*100)&gt;500,"n.s.",(Y696/Q696)*100))</f>
        <v>100</v>
      </c>
      <c r="AC696" s="49"/>
    </row>
    <row r="697" customFormat="false" ht="27" hidden="false" customHeight="false" outlineLevel="0" collapsed="false">
      <c r="A697" s="4"/>
      <c r="B697" s="61"/>
      <c r="C697" s="62"/>
      <c r="D697" s="63"/>
      <c r="E697" s="64"/>
      <c r="F697" s="64"/>
      <c r="G697" s="64"/>
      <c r="H697" s="64" t="s">
        <v>48</v>
      </c>
      <c r="I697" s="65" t="s">
        <v>74</v>
      </c>
      <c r="J697" s="66"/>
      <c r="K697" s="67" t="n">
        <v>208903462</v>
      </c>
      <c r="L697" s="67"/>
      <c r="M697" s="67" t="n">
        <v>208903462</v>
      </c>
      <c r="N697" s="68"/>
      <c r="O697" s="69" t="n">
        <v>186340135.99</v>
      </c>
      <c r="P697" s="67"/>
      <c r="Q697" s="67" t="n">
        <v>186340135.99</v>
      </c>
      <c r="R697" s="68"/>
      <c r="S697" s="69" t="n">
        <v>186340135.99</v>
      </c>
      <c r="T697" s="68"/>
      <c r="U697" s="67" t="n">
        <v>186340135.99</v>
      </c>
      <c r="V697" s="68"/>
      <c r="W697" s="69" t="n">
        <v>186340135.99</v>
      </c>
      <c r="X697" s="67"/>
      <c r="Y697" s="67" t="n">
        <v>186340135.99</v>
      </c>
      <c r="Z697" s="68"/>
      <c r="AA697" s="70" t="n">
        <f aca="false">+IF(OR(M697=0,Y697=0)," ",IF(((Y697/M697)*100)&gt;500,"n.s.",(Y697/M697)*100))</f>
        <v>89.1991612805345</v>
      </c>
      <c r="AB697" s="71" t="n">
        <f aca="false">+IF(OR(Q697=0,Y697=0)," ",IF(((Y697/Q697)*100)&gt;500,"n.s.",(Y697/Q697)*100))</f>
        <v>100</v>
      </c>
      <c r="AC697" s="49"/>
    </row>
    <row r="698" customFormat="false" ht="27" hidden="false" customHeight="false" outlineLevel="0" collapsed="false">
      <c r="A698" s="4"/>
      <c r="B698" s="42"/>
      <c r="C698" s="50"/>
      <c r="D698" s="51"/>
      <c r="E698" s="52"/>
      <c r="F698" s="52"/>
      <c r="G698" s="52"/>
      <c r="H698" s="52" t="s">
        <v>54</v>
      </c>
      <c r="I698" s="60" t="s">
        <v>678</v>
      </c>
      <c r="J698" s="54"/>
      <c r="K698" s="55" t="n">
        <v>192391505</v>
      </c>
      <c r="L698" s="55"/>
      <c r="M698" s="55" t="n">
        <v>192391505</v>
      </c>
      <c r="N698" s="56"/>
      <c r="O698" s="57" t="n">
        <v>155858247.01</v>
      </c>
      <c r="P698" s="55"/>
      <c r="Q698" s="55" t="n">
        <v>155858247.01</v>
      </c>
      <c r="R698" s="56"/>
      <c r="S698" s="57" t="n">
        <v>155858246.28</v>
      </c>
      <c r="T698" s="56"/>
      <c r="U698" s="55" t="n">
        <v>155858246.28</v>
      </c>
      <c r="V698" s="56"/>
      <c r="W698" s="57" t="n">
        <v>155858246.28</v>
      </c>
      <c r="X698" s="55"/>
      <c r="Y698" s="55" t="n">
        <v>155858246.28</v>
      </c>
      <c r="Z698" s="56"/>
      <c r="AA698" s="58" t="n">
        <f aca="false">+IF(OR(M698=0,Y698=0)," ",IF(((Y698/M698)*100)&gt;500,"n.s.",(Y698/M698)*100))</f>
        <v>81.0109813736319</v>
      </c>
      <c r="AB698" s="59" t="n">
        <f aca="false">+IF(OR(Q698=0,Y698=0)," ",IF(((Y698/Q698)*100)&gt;500,"n.s.",(Y698/Q698)*100))</f>
        <v>99.9999995316257</v>
      </c>
      <c r="AC698" s="49"/>
    </row>
    <row r="699" customFormat="false" ht="54" hidden="false" customHeight="false" outlineLevel="0" collapsed="false">
      <c r="A699" s="4"/>
      <c r="B699" s="42"/>
      <c r="C699" s="50"/>
      <c r="D699" s="51"/>
      <c r="E699" s="52"/>
      <c r="F699" s="52"/>
      <c r="G699" s="52"/>
      <c r="H699" s="52" t="s">
        <v>142</v>
      </c>
      <c r="I699" s="60" t="s">
        <v>679</v>
      </c>
      <c r="J699" s="54"/>
      <c r="K699" s="55" t="n">
        <v>9185225</v>
      </c>
      <c r="L699" s="55" t="n">
        <v>400000</v>
      </c>
      <c r="M699" s="55" t="n">
        <v>9585225</v>
      </c>
      <c r="N699" s="56"/>
      <c r="O699" s="57" t="n">
        <v>113680</v>
      </c>
      <c r="P699" s="55" t="n">
        <v>0</v>
      </c>
      <c r="Q699" s="55" t="n">
        <v>113680</v>
      </c>
      <c r="R699" s="56"/>
      <c r="S699" s="57" t="n">
        <v>113680</v>
      </c>
      <c r="T699" s="56" t="n">
        <v>0</v>
      </c>
      <c r="U699" s="55" t="n">
        <v>113680</v>
      </c>
      <c r="V699" s="56"/>
      <c r="W699" s="57" t="n">
        <v>113680</v>
      </c>
      <c r="X699" s="55" t="n">
        <v>0</v>
      </c>
      <c r="Y699" s="55" t="n">
        <v>113680</v>
      </c>
      <c r="Z699" s="56"/>
      <c r="AA699" s="58" t="n">
        <f aca="false">+IF(OR(M699=0,Y699=0)," ",IF(((Y699/M699)*100)&gt;500,"n.s.",(Y699/M699)*100))</f>
        <v>1.18599198245216</v>
      </c>
      <c r="AB699" s="59" t="n">
        <f aca="false">+IF(OR(Q699=0,Y699=0)," ",IF(((Y699/Q699)*100)&gt;500,"n.s.",(Y699/Q699)*100))</f>
        <v>100</v>
      </c>
      <c r="AC699" s="49"/>
    </row>
    <row r="700" customFormat="false" ht="27" hidden="false" customHeight="false" outlineLevel="0" collapsed="false">
      <c r="A700" s="4"/>
      <c r="B700" s="42"/>
      <c r="C700" s="50"/>
      <c r="D700" s="51"/>
      <c r="E700" s="52"/>
      <c r="F700" s="52"/>
      <c r="G700" s="52"/>
      <c r="H700" s="52" t="s">
        <v>680</v>
      </c>
      <c r="I700" s="60" t="s">
        <v>681</v>
      </c>
      <c r="J700" s="54"/>
      <c r="K700" s="55" t="n">
        <v>904379327</v>
      </c>
      <c r="L700" s="55" t="n">
        <v>1104514299</v>
      </c>
      <c r="M700" s="55" t="n">
        <v>2008893626</v>
      </c>
      <c r="N700" s="56"/>
      <c r="O700" s="57" t="n">
        <v>864786722.06</v>
      </c>
      <c r="P700" s="55" t="n">
        <v>1112653979.99</v>
      </c>
      <c r="Q700" s="55" t="n">
        <v>1977440702.05</v>
      </c>
      <c r="R700" s="56"/>
      <c r="S700" s="57" t="n">
        <v>864786722.06</v>
      </c>
      <c r="T700" s="56" t="n">
        <v>1112653979.99</v>
      </c>
      <c r="U700" s="55" t="n">
        <v>1977440702.05</v>
      </c>
      <c r="V700" s="56"/>
      <c r="W700" s="57" t="n">
        <v>864786722.06</v>
      </c>
      <c r="X700" s="55" t="n">
        <v>1112653979.99</v>
      </c>
      <c r="Y700" s="55" t="n">
        <v>1977440702.05</v>
      </c>
      <c r="Z700" s="56"/>
      <c r="AA700" s="58" t="n">
        <f aca="false">+IF(OR(M700=0,Y700=0)," ",IF(((Y700/M700)*100)&gt;500,"n.s.",(Y700/M700)*100))</f>
        <v>98.4343161059938</v>
      </c>
      <c r="AB700" s="59" t="n">
        <f aca="false">+IF(OR(Q700=0,Y700=0)," ",IF(((Y700/Q700)*100)&gt;500,"n.s.",(Y700/Q700)*100))</f>
        <v>100</v>
      </c>
      <c r="AC700" s="49"/>
    </row>
    <row r="701" customFormat="false" ht="54" hidden="false" customHeight="false" outlineLevel="0" collapsed="false">
      <c r="A701" s="4"/>
      <c r="B701" s="42"/>
      <c r="C701" s="50"/>
      <c r="D701" s="51"/>
      <c r="E701" s="52"/>
      <c r="F701" s="52"/>
      <c r="G701" s="52"/>
      <c r="H701" s="52" t="s">
        <v>682</v>
      </c>
      <c r="I701" s="60" t="s">
        <v>683</v>
      </c>
      <c r="J701" s="54"/>
      <c r="K701" s="55" t="n">
        <v>100000000</v>
      </c>
      <c r="L701" s="55"/>
      <c r="M701" s="55" t="n">
        <v>100000000</v>
      </c>
      <c r="N701" s="56"/>
      <c r="O701" s="57" t="n">
        <v>85963976.57</v>
      </c>
      <c r="P701" s="55"/>
      <c r="Q701" s="55" t="n">
        <v>85963976.57</v>
      </c>
      <c r="R701" s="56"/>
      <c r="S701" s="57" t="n">
        <v>85935602</v>
      </c>
      <c r="T701" s="56"/>
      <c r="U701" s="55" t="n">
        <v>85935602</v>
      </c>
      <c r="V701" s="56"/>
      <c r="W701" s="57" t="n">
        <v>85935602</v>
      </c>
      <c r="X701" s="55"/>
      <c r="Y701" s="55" t="n">
        <v>85935602</v>
      </c>
      <c r="Z701" s="56"/>
      <c r="AA701" s="58" t="n">
        <f aca="false">+IF(OR(M701=0,Y701=0)," ",IF(((Y701/M701)*100)&gt;500,"n.s.",(Y701/M701)*100))</f>
        <v>85.935602</v>
      </c>
      <c r="AB701" s="59" t="n">
        <f aca="false">+IF(OR(Q701=0,Y701=0)," ",IF(((Y701/Q701)*100)&gt;500,"n.s.",(Y701/Q701)*100))</f>
        <v>99.9669924878628</v>
      </c>
      <c r="AC701" s="49"/>
    </row>
    <row r="702" customFormat="false" ht="54" hidden="false" customHeight="false" outlineLevel="0" collapsed="false">
      <c r="A702" s="4"/>
      <c r="B702" s="42"/>
      <c r="C702" s="50"/>
      <c r="D702" s="51"/>
      <c r="E702" s="52"/>
      <c r="F702" s="52"/>
      <c r="G702" s="52"/>
      <c r="H702" s="52" t="s">
        <v>684</v>
      </c>
      <c r="I702" s="60" t="s">
        <v>685</v>
      </c>
      <c r="J702" s="54"/>
      <c r="K702" s="55" t="n">
        <v>15689217254</v>
      </c>
      <c r="L702" s="55" t="n">
        <v>0</v>
      </c>
      <c r="M702" s="55" t="n">
        <v>15689217254</v>
      </c>
      <c r="N702" s="56"/>
      <c r="O702" s="57" t="n">
        <v>12843678454</v>
      </c>
      <c r="P702" s="55" t="n">
        <v>2845538800</v>
      </c>
      <c r="Q702" s="55" t="n">
        <v>15689217254</v>
      </c>
      <c r="R702" s="56"/>
      <c r="S702" s="57" t="n">
        <v>12843678454</v>
      </c>
      <c r="T702" s="56" t="n">
        <v>2845538800</v>
      </c>
      <c r="U702" s="55" t="n">
        <v>15689217254</v>
      </c>
      <c r="V702" s="56"/>
      <c r="W702" s="57" t="n">
        <v>12843678454</v>
      </c>
      <c r="X702" s="55" t="n">
        <v>2845538800</v>
      </c>
      <c r="Y702" s="55" t="n">
        <v>15689217254</v>
      </c>
      <c r="Z702" s="56"/>
      <c r="AA702" s="58" t="n">
        <f aca="false">+IF(OR(M702=0,Y702=0)," ",IF(((Y702/M702)*100)&gt;500,"n.s.",(Y702/M702)*100))</f>
        <v>100</v>
      </c>
      <c r="AB702" s="59" t="n">
        <f aca="false">+IF(OR(Q702=0,Y702=0)," ",IF(((Y702/Q702)*100)&gt;500,"n.s.",(Y702/Q702)*100))</f>
        <v>100</v>
      </c>
      <c r="AC702" s="49"/>
    </row>
    <row r="703" customFormat="false" ht="81" hidden="false" customHeight="false" outlineLevel="0" collapsed="false">
      <c r="A703" s="4"/>
      <c r="B703" s="42"/>
      <c r="C703" s="50"/>
      <c r="D703" s="51"/>
      <c r="E703" s="52"/>
      <c r="F703" s="52"/>
      <c r="G703" s="52"/>
      <c r="H703" s="52" t="s">
        <v>686</v>
      </c>
      <c r="I703" s="60" t="s">
        <v>687</v>
      </c>
      <c r="J703" s="54"/>
      <c r="K703" s="55" t="n">
        <v>130000000</v>
      </c>
      <c r="L703" s="55"/>
      <c r="M703" s="55" t="n">
        <v>130000000</v>
      </c>
      <c r="N703" s="56"/>
      <c r="O703" s="57" t="n">
        <v>116818685.41</v>
      </c>
      <c r="P703" s="55"/>
      <c r="Q703" s="55" t="n">
        <v>116818685.41</v>
      </c>
      <c r="R703" s="56"/>
      <c r="S703" s="57" t="n">
        <v>116818027.67</v>
      </c>
      <c r="T703" s="56"/>
      <c r="U703" s="55" t="n">
        <v>116818027.67</v>
      </c>
      <c r="V703" s="56"/>
      <c r="W703" s="57" t="n">
        <v>116818027.67</v>
      </c>
      <c r="X703" s="55"/>
      <c r="Y703" s="55" t="n">
        <v>116818027.67</v>
      </c>
      <c r="Z703" s="56"/>
      <c r="AA703" s="58" t="n">
        <f aca="false">+IF(OR(M703=0,Y703=0)," ",IF(((Y703/M703)*100)&gt;500,"n.s.",(Y703/M703)*100))</f>
        <v>89.8600212846154</v>
      </c>
      <c r="AB703" s="59" t="n">
        <f aca="false">+IF(OR(Q703=0,Y703=0)," ",IF(((Y703/Q703)*100)&gt;500,"n.s.",(Y703/Q703)*100))</f>
        <v>99.9994369565128</v>
      </c>
      <c r="AC703" s="49"/>
    </row>
    <row r="704" customFormat="false" ht="81" hidden="false" customHeight="false" outlineLevel="0" collapsed="false">
      <c r="A704" s="4"/>
      <c r="B704" s="42"/>
      <c r="C704" s="50"/>
      <c r="D704" s="51"/>
      <c r="E704" s="52"/>
      <c r="F704" s="52"/>
      <c r="G704" s="52"/>
      <c r="H704" s="52" t="s">
        <v>688</v>
      </c>
      <c r="I704" s="60" t="s">
        <v>689</v>
      </c>
      <c r="J704" s="54"/>
      <c r="K704" s="55" t="n">
        <v>223226902</v>
      </c>
      <c r="L704" s="55"/>
      <c r="M704" s="55" t="n">
        <v>223226902</v>
      </c>
      <c r="N704" s="56"/>
      <c r="O704" s="57" t="n">
        <v>207941503.31</v>
      </c>
      <c r="P704" s="55"/>
      <c r="Q704" s="55" t="n">
        <v>207941503.31</v>
      </c>
      <c r="R704" s="56"/>
      <c r="S704" s="57" t="n">
        <v>207941503.31</v>
      </c>
      <c r="T704" s="56"/>
      <c r="U704" s="55" t="n">
        <v>207941503.31</v>
      </c>
      <c r="V704" s="56"/>
      <c r="W704" s="57" t="n">
        <v>207941503.31</v>
      </c>
      <c r="X704" s="55"/>
      <c r="Y704" s="55" t="n">
        <v>207941503.31</v>
      </c>
      <c r="Z704" s="56"/>
      <c r="AA704" s="58" t="n">
        <f aca="false">+IF(OR(M704=0,Y704=0)," ",IF(((Y704/M704)*100)&gt;500,"n.s.",(Y704/M704)*100))</f>
        <v>93.1525284125477</v>
      </c>
      <c r="AB704" s="59" t="n">
        <f aca="false">+IF(OR(Q704=0,Y704=0)," ",IF(((Y704/Q704)*100)&gt;500,"n.s.",(Y704/Q704)*100))</f>
        <v>100</v>
      </c>
      <c r="AC704" s="49"/>
    </row>
    <row r="705" s="75" customFormat="true" ht="81" hidden="false" customHeight="false" outlineLevel="0" collapsed="false">
      <c r="A705" s="4"/>
      <c r="B705" s="42"/>
      <c r="C705" s="50"/>
      <c r="D705" s="51"/>
      <c r="E705" s="52"/>
      <c r="F705" s="52"/>
      <c r="G705" s="52"/>
      <c r="H705" s="52" t="s">
        <v>690</v>
      </c>
      <c r="I705" s="60" t="s">
        <v>691</v>
      </c>
      <c r="J705" s="54"/>
      <c r="K705" s="55" t="n">
        <v>111762608</v>
      </c>
      <c r="L705" s="55"/>
      <c r="M705" s="55" t="n">
        <v>111762608</v>
      </c>
      <c r="N705" s="56"/>
      <c r="O705" s="57" t="n">
        <v>106658409.6</v>
      </c>
      <c r="P705" s="55"/>
      <c r="Q705" s="55" t="n">
        <v>106658409.6</v>
      </c>
      <c r="R705" s="56"/>
      <c r="S705" s="57" t="n">
        <v>106657261.12</v>
      </c>
      <c r="T705" s="56"/>
      <c r="U705" s="55" t="n">
        <v>106657261.12</v>
      </c>
      <c r="V705" s="56"/>
      <c r="W705" s="57" t="n">
        <v>106657261.12</v>
      </c>
      <c r="X705" s="55"/>
      <c r="Y705" s="55" t="n">
        <v>106657261.12</v>
      </c>
      <c r="Z705" s="56"/>
      <c r="AA705" s="58" t="n">
        <f aca="false">+IF(OR(M705=0,Y705=0)," ",IF(((Y705/M705)*100)&gt;500,"n.s.",(Y705/M705)*100))</f>
        <v>95.4319723104529</v>
      </c>
      <c r="AB705" s="59" t="n">
        <f aca="false">+IF(OR(Q705=0,Y705=0)," ",IF(((Y705/Q705)*100)&gt;500,"n.s.",(Y705/Q705)*100))</f>
        <v>99.9989232166462</v>
      </c>
      <c r="AC705" s="73"/>
    </row>
    <row r="706" s="75" customFormat="true" ht="108" hidden="false" customHeight="false" outlineLevel="0" collapsed="false">
      <c r="A706" s="4"/>
      <c r="B706" s="42"/>
      <c r="C706" s="50"/>
      <c r="D706" s="51"/>
      <c r="E706" s="52"/>
      <c r="F706" s="52"/>
      <c r="G706" s="52"/>
      <c r="H706" s="52" t="s">
        <v>692</v>
      </c>
      <c r="I706" s="60" t="s">
        <v>693</v>
      </c>
      <c r="J706" s="54"/>
      <c r="K706" s="55" t="n">
        <v>366118527</v>
      </c>
      <c r="L706" s="55"/>
      <c r="M706" s="55" t="n">
        <v>366118527</v>
      </c>
      <c r="N706" s="56"/>
      <c r="O706" s="57" t="n">
        <v>233440564.48</v>
      </c>
      <c r="P706" s="55"/>
      <c r="Q706" s="55" t="n">
        <v>233440564.48</v>
      </c>
      <c r="R706" s="56"/>
      <c r="S706" s="57" t="n">
        <v>233440564.48</v>
      </c>
      <c r="T706" s="56"/>
      <c r="U706" s="55" t="n">
        <v>233440564.48</v>
      </c>
      <c r="V706" s="56"/>
      <c r="W706" s="57" t="n">
        <v>233440564.48</v>
      </c>
      <c r="X706" s="55"/>
      <c r="Y706" s="55" t="n">
        <v>233440564.48</v>
      </c>
      <c r="Z706" s="56"/>
      <c r="AA706" s="58" t="n">
        <f aca="false">+IF(OR(M706=0,Y706=0)," ",IF(((Y706/M706)*100)&gt;500,"n.s.",(Y706/M706)*100))</f>
        <v>63.7609263843673</v>
      </c>
      <c r="AB706" s="59" t="n">
        <f aca="false">+IF(OR(Q706=0,Y706=0)," ",IF(((Y706/Q706)*100)&gt;500,"n.s.",(Y706/Q706)*100))</f>
        <v>100</v>
      </c>
      <c r="AC706" s="73"/>
    </row>
    <row r="707" customFormat="false" ht="27" hidden="false" customHeight="false" outlineLevel="0" collapsed="false">
      <c r="A707" s="4"/>
      <c r="B707" s="42"/>
      <c r="C707" s="50"/>
      <c r="D707" s="51"/>
      <c r="E707" s="52"/>
      <c r="F707" s="52"/>
      <c r="G707" s="52"/>
      <c r="H707" s="52" t="s">
        <v>694</v>
      </c>
      <c r="I707" s="60" t="s">
        <v>695</v>
      </c>
      <c r="J707" s="54"/>
      <c r="K707" s="55" t="n">
        <v>30000000</v>
      </c>
      <c r="L707" s="55"/>
      <c r="M707" s="55" t="n">
        <v>30000000</v>
      </c>
      <c r="N707" s="56"/>
      <c r="O707" s="57" t="n">
        <v>26230062.82</v>
      </c>
      <c r="P707" s="55"/>
      <c r="Q707" s="55" t="n">
        <v>26230062.82</v>
      </c>
      <c r="R707" s="56"/>
      <c r="S707" s="57" t="n">
        <v>25831204.95</v>
      </c>
      <c r="T707" s="56"/>
      <c r="U707" s="55" t="n">
        <v>25831204.95</v>
      </c>
      <c r="V707" s="56"/>
      <c r="W707" s="57" t="n">
        <v>25831204.95</v>
      </c>
      <c r="X707" s="55"/>
      <c r="Y707" s="55" t="n">
        <v>25831204.95</v>
      </c>
      <c r="Z707" s="56"/>
      <c r="AA707" s="58" t="n">
        <f aca="false">+IF(OR(M707=0,Y707=0)," ",IF(((Y707/M707)*100)&gt;500,"n.s.",(Y707/M707)*100))</f>
        <v>86.1040165</v>
      </c>
      <c r="AB707" s="59" t="n">
        <f aca="false">+IF(OR(Q707=0,Y707=0)," ",IF(((Y707/Q707)*100)&gt;500,"n.s.",(Y707/Q707)*100))</f>
        <v>98.479386524016</v>
      </c>
      <c r="AC707" s="49"/>
    </row>
    <row r="708" customFormat="false" ht="54" hidden="false" customHeight="false" outlineLevel="0" collapsed="false">
      <c r="A708" s="4"/>
      <c r="B708" s="42"/>
      <c r="C708" s="50"/>
      <c r="D708" s="51"/>
      <c r="E708" s="52"/>
      <c r="F708" s="52"/>
      <c r="G708" s="52"/>
      <c r="H708" s="52" t="s">
        <v>696</v>
      </c>
      <c r="I708" s="60" t="s">
        <v>697</v>
      </c>
      <c r="J708" s="54"/>
      <c r="K708" s="55" t="n">
        <v>200133752</v>
      </c>
      <c r="L708" s="55"/>
      <c r="M708" s="55" t="n">
        <v>200133752</v>
      </c>
      <c r="N708" s="56"/>
      <c r="O708" s="57" t="n">
        <v>172056066.97</v>
      </c>
      <c r="P708" s="55"/>
      <c r="Q708" s="55" t="n">
        <v>172056066.97</v>
      </c>
      <c r="R708" s="56"/>
      <c r="S708" s="57" t="n">
        <v>171947291.29</v>
      </c>
      <c r="T708" s="56"/>
      <c r="U708" s="55" t="n">
        <v>171947291.29</v>
      </c>
      <c r="V708" s="56"/>
      <c r="W708" s="57" t="n">
        <v>171947291.29</v>
      </c>
      <c r="X708" s="55"/>
      <c r="Y708" s="55" t="n">
        <v>171947291.29</v>
      </c>
      <c r="Z708" s="56"/>
      <c r="AA708" s="58" t="n">
        <f aca="false">+IF(OR(M708=0,Y708=0)," ",IF(((Y708/M708)*100)&gt;500,"n.s.",(Y708/M708)*100))</f>
        <v>85.9161883348892</v>
      </c>
      <c r="AB708" s="59" t="n">
        <f aca="false">+IF(OR(Q708=0,Y708=0)," ",IF(((Y708/Q708)*100)&gt;500,"n.s.",(Y708/Q708)*100))</f>
        <v>99.9367789338002</v>
      </c>
      <c r="AC708" s="49"/>
    </row>
    <row r="709" customFormat="false" ht="27" hidden="false" customHeight="false" outlineLevel="0" collapsed="false">
      <c r="A709" s="4"/>
      <c r="B709" s="42"/>
      <c r="C709" s="50"/>
      <c r="D709" s="51"/>
      <c r="E709" s="52"/>
      <c r="F709" s="52"/>
      <c r="G709" s="52"/>
      <c r="H709" s="52" t="s">
        <v>698</v>
      </c>
      <c r="I709" s="60" t="s">
        <v>699</v>
      </c>
      <c r="J709" s="54"/>
      <c r="K709" s="55" t="n">
        <v>6102953668</v>
      </c>
      <c r="L709" s="55"/>
      <c r="M709" s="55" t="n">
        <v>6102953668</v>
      </c>
      <c r="N709" s="56"/>
      <c r="O709" s="57" t="n">
        <v>5490486245.88</v>
      </c>
      <c r="P709" s="55"/>
      <c r="Q709" s="55" t="n">
        <v>5490486245.88</v>
      </c>
      <c r="R709" s="56"/>
      <c r="S709" s="57" t="n">
        <v>5490486245.88</v>
      </c>
      <c r="T709" s="56"/>
      <c r="U709" s="55" t="n">
        <v>5490486245.88</v>
      </c>
      <c r="V709" s="56"/>
      <c r="W709" s="57" t="n">
        <v>5490486245.88</v>
      </c>
      <c r="X709" s="55"/>
      <c r="Y709" s="55" t="n">
        <v>5490486245.88</v>
      </c>
      <c r="Z709" s="56"/>
      <c r="AA709" s="58" t="n">
        <f aca="false">+IF(OR(M709=0,Y709=0)," ",IF(((Y709/M709)*100)&gt;500,"n.s.",(Y709/M709)*100))</f>
        <v>89.9644097688077</v>
      </c>
      <c r="AB709" s="59" t="n">
        <f aca="false">+IF(OR(Q709=0,Y709=0)," ",IF(((Y709/Q709)*100)&gt;500,"n.s.",(Y709/Q709)*100))</f>
        <v>100</v>
      </c>
      <c r="AC709" s="49"/>
    </row>
    <row r="710" customFormat="false" ht="27" hidden="false" customHeight="false" outlineLevel="0" collapsed="false">
      <c r="A710" s="4"/>
      <c r="B710" s="42"/>
      <c r="C710" s="50"/>
      <c r="D710" s="51"/>
      <c r="E710" s="52"/>
      <c r="F710" s="52"/>
      <c r="G710" s="52"/>
      <c r="H710" s="52" t="s">
        <v>700</v>
      </c>
      <c r="I710" s="60" t="s">
        <v>701</v>
      </c>
      <c r="J710" s="54"/>
      <c r="K710" s="55" t="n">
        <v>340000000</v>
      </c>
      <c r="L710" s="55"/>
      <c r="M710" s="55" t="n">
        <v>340000000</v>
      </c>
      <c r="N710" s="56"/>
      <c r="O710" s="57" t="n">
        <v>292369118.79</v>
      </c>
      <c r="P710" s="55"/>
      <c r="Q710" s="55" t="n">
        <v>292369118.79</v>
      </c>
      <c r="R710" s="56"/>
      <c r="S710" s="57" t="n">
        <v>292369118.79</v>
      </c>
      <c r="T710" s="56"/>
      <c r="U710" s="55" t="n">
        <v>292369118.79</v>
      </c>
      <c r="V710" s="56"/>
      <c r="W710" s="57" t="n">
        <v>292369118.79</v>
      </c>
      <c r="X710" s="55"/>
      <c r="Y710" s="55" t="n">
        <v>292369118.79</v>
      </c>
      <c r="Z710" s="56"/>
      <c r="AA710" s="58" t="n">
        <f aca="false">+IF(OR(M710=0,Y710=0)," ",IF(((Y710/M710)*100)&gt;500,"n.s.",(Y710/M710)*100))</f>
        <v>85.9909172911765</v>
      </c>
      <c r="AB710" s="59" t="n">
        <f aca="false">+IF(OR(Q710=0,Y710=0)," ",IF(((Y710/Q710)*100)&gt;500,"n.s.",(Y710/Q710)*100))</f>
        <v>100</v>
      </c>
      <c r="AC710" s="49"/>
    </row>
    <row r="711" customFormat="false" ht="27" hidden="false" customHeight="false" outlineLevel="0" collapsed="false">
      <c r="A711" s="4"/>
      <c r="B711" s="42"/>
      <c r="C711" s="50"/>
      <c r="D711" s="51"/>
      <c r="E711" s="52"/>
      <c r="F711" s="52"/>
      <c r="G711" s="52"/>
      <c r="H711" s="52" t="s">
        <v>484</v>
      </c>
      <c r="I711" s="60" t="s">
        <v>702</v>
      </c>
      <c r="J711" s="54"/>
      <c r="K711" s="55" t="n">
        <v>140000000</v>
      </c>
      <c r="L711" s="55"/>
      <c r="M711" s="55" t="n">
        <v>140000000</v>
      </c>
      <c r="N711" s="56"/>
      <c r="O711" s="57" t="n">
        <v>125764583.63</v>
      </c>
      <c r="P711" s="55"/>
      <c r="Q711" s="55" t="n">
        <v>125764583.63</v>
      </c>
      <c r="R711" s="56"/>
      <c r="S711" s="57" t="n">
        <v>125764583.63</v>
      </c>
      <c r="T711" s="56"/>
      <c r="U711" s="55" t="n">
        <v>125764583.63</v>
      </c>
      <c r="V711" s="56"/>
      <c r="W711" s="57" t="n">
        <v>125764583.63</v>
      </c>
      <c r="X711" s="55"/>
      <c r="Y711" s="55" t="n">
        <v>125764583.63</v>
      </c>
      <c r="Z711" s="56"/>
      <c r="AA711" s="58" t="n">
        <f aca="false">+IF(OR(M711=0,Y711=0)," ",IF(((Y711/M711)*100)&gt;500,"n.s.",(Y711/M711)*100))</f>
        <v>89.83184545</v>
      </c>
      <c r="AB711" s="59" t="n">
        <f aca="false">+IF(OR(Q711=0,Y711=0)," ",IF(((Y711/Q711)*100)&gt;500,"n.s.",(Y711/Q711)*100))</f>
        <v>100</v>
      </c>
      <c r="AC711" s="49"/>
    </row>
    <row r="712" customFormat="false" ht="54" hidden="false" customHeight="false" outlineLevel="0" collapsed="false">
      <c r="A712" s="4"/>
      <c r="B712" s="42"/>
      <c r="C712" s="50"/>
      <c r="D712" s="51"/>
      <c r="E712" s="52"/>
      <c r="F712" s="52"/>
      <c r="G712" s="52"/>
      <c r="H712" s="52" t="s">
        <v>703</v>
      </c>
      <c r="I712" s="60" t="s">
        <v>704</v>
      </c>
      <c r="J712" s="54"/>
      <c r="K712" s="55" t="n">
        <v>800000000</v>
      </c>
      <c r="L712" s="55"/>
      <c r="M712" s="55" t="n">
        <v>800000000</v>
      </c>
      <c r="N712" s="56"/>
      <c r="O712" s="57" t="n">
        <v>633000000</v>
      </c>
      <c r="P712" s="55"/>
      <c r="Q712" s="55" t="n">
        <v>633000000</v>
      </c>
      <c r="R712" s="56"/>
      <c r="S712" s="57" t="n">
        <v>633000000</v>
      </c>
      <c r="T712" s="56"/>
      <c r="U712" s="55" t="n">
        <v>633000000</v>
      </c>
      <c r="V712" s="56"/>
      <c r="W712" s="57" t="n">
        <v>633000000</v>
      </c>
      <c r="X712" s="55"/>
      <c r="Y712" s="55" t="n">
        <v>633000000</v>
      </c>
      <c r="Z712" s="56"/>
      <c r="AA712" s="58" t="n">
        <f aca="false">+IF(OR(M712=0,Y712=0)," ",IF(((Y712/M712)*100)&gt;500,"n.s.",(Y712/M712)*100))</f>
        <v>79.125</v>
      </c>
      <c r="AB712" s="59" t="n">
        <f aca="false">+IF(OR(Q712=0,Y712=0)," ",IF(((Y712/Q712)*100)&gt;500,"n.s.",(Y712/Q712)*100))</f>
        <v>100</v>
      </c>
      <c r="AC712" s="49"/>
    </row>
    <row r="713" customFormat="false" ht="27" hidden="false" customHeight="false" outlineLevel="0" collapsed="false">
      <c r="A713" s="4"/>
      <c r="B713" s="42"/>
      <c r="C713" s="50"/>
      <c r="D713" s="51"/>
      <c r="E713" s="52"/>
      <c r="F713" s="52"/>
      <c r="G713" s="52"/>
      <c r="H713" s="52" t="s">
        <v>705</v>
      </c>
      <c r="I713" s="60" t="s">
        <v>706</v>
      </c>
      <c r="J713" s="54"/>
      <c r="K713" s="55" t="n">
        <v>1000000000</v>
      </c>
      <c r="L713" s="55"/>
      <c r="M713" s="55" t="n">
        <v>1000000000</v>
      </c>
      <c r="N713" s="56"/>
      <c r="O713" s="57" t="n">
        <v>1000000000</v>
      </c>
      <c r="P713" s="55"/>
      <c r="Q713" s="55" t="n">
        <v>1000000000</v>
      </c>
      <c r="R713" s="56"/>
      <c r="S713" s="57" t="n">
        <v>1000000000</v>
      </c>
      <c r="T713" s="56"/>
      <c r="U713" s="55" t="n">
        <v>1000000000</v>
      </c>
      <c r="V713" s="56"/>
      <c r="W713" s="57" t="n">
        <v>1000000000</v>
      </c>
      <c r="X713" s="55"/>
      <c r="Y713" s="55" t="n">
        <v>1000000000</v>
      </c>
      <c r="Z713" s="56"/>
      <c r="AA713" s="58" t="n">
        <f aca="false">+IF(OR(M713=0,Y713=0)," ",IF(((Y713/M713)*100)&gt;500,"n.s.",(Y713/M713)*100))</f>
        <v>100</v>
      </c>
      <c r="AB713" s="59" t="n">
        <f aca="false">+IF(OR(Q713=0,Y713=0)," ",IF(((Y713/Q713)*100)&gt;500,"n.s.",(Y713/Q713)*100))</f>
        <v>100</v>
      </c>
      <c r="AC713" s="49"/>
    </row>
    <row r="714" customFormat="false" ht="54" hidden="false" customHeight="false" outlineLevel="0" collapsed="false">
      <c r="A714" s="4"/>
      <c r="B714" s="42"/>
      <c r="C714" s="50"/>
      <c r="D714" s="51"/>
      <c r="E714" s="52"/>
      <c r="F714" s="52"/>
      <c r="G714" s="52"/>
      <c r="H714" s="52" t="s">
        <v>707</v>
      </c>
      <c r="I714" s="60" t="s">
        <v>708</v>
      </c>
      <c r="J714" s="54"/>
      <c r="K714" s="55" t="n">
        <v>70000000</v>
      </c>
      <c r="L714" s="55"/>
      <c r="M714" s="55" t="n">
        <v>70000000</v>
      </c>
      <c r="N714" s="56"/>
      <c r="O714" s="57" t="n">
        <v>69221261.21</v>
      </c>
      <c r="P714" s="55"/>
      <c r="Q714" s="55" t="n">
        <v>69221261.21</v>
      </c>
      <c r="R714" s="56"/>
      <c r="S714" s="57" t="n">
        <v>69221261.21</v>
      </c>
      <c r="T714" s="56"/>
      <c r="U714" s="55" t="n">
        <v>69221261.21</v>
      </c>
      <c r="V714" s="56"/>
      <c r="W714" s="57" t="n">
        <v>69221261.21</v>
      </c>
      <c r="X714" s="55"/>
      <c r="Y714" s="55" t="n">
        <v>69221261.21</v>
      </c>
      <c r="Z714" s="56"/>
      <c r="AA714" s="58" t="n">
        <f aca="false">+IF(OR(M714=0,Y714=0)," ",IF(((Y714/M714)*100)&gt;500,"n.s.",(Y714/M714)*100))</f>
        <v>98.8875160142857</v>
      </c>
      <c r="AB714" s="59" t="n">
        <f aca="false">+IF(OR(Q714=0,Y714=0)," ",IF(((Y714/Q714)*100)&gt;500,"n.s.",(Y714/Q714)*100))</f>
        <v>100</v>
      </c>
      <c r="AC714" s="49"/>
    </row>
    <row r="715" customFormat="false" ht="27" hidden="false" customHeight="false" outlineLevel="0" collapsed="false">
      <c r="A715" s="4"/>
      <c r="B715" s="42"/>
      <c r="C715" s="50"/>
      <c r="D715" s="51"/>
      <c r="E715" s="52"/>
      <c r="F715" s="52"/>
      <c r="G715" s="52"/>
      <c r="H715" s="52" t="s">
        <v>709</v>
      </c>
      <c r="I715" s="60" t="s">
        <v>710</v>
      </c>
      <c r="J715" s="54"/>
      <c r="K715" s="55" t="n">
        <v>316370164</v>
      </c>
      <c r="L715" s="55"/>
      <c r="M715" s="55" t="n">
        <v>316370164</v>
      </c>
      <c r="N715" s="56"/>
      <c r="O715" s="57" t="n">
        <v>213958042.71</v>
      </c>
      <c r="P715" s="55"/>
      <c r="Q715" s="55" t="n">
        <v>213958042.71</v>
      </c>
      <c r="R715" s="56"/>
      <c r="S715" s="57" t="n">
        <v>213925349.77</v>
      </c>
      <c r="T715" s="56"/>
      <c r="U715" s="55" t="n">
        <v>213925349.77</v>
      </c>
      <c r="V715" s="56"/>
      <c r="W715" s="57" t="n">
        <v>213925349.77</v>
      </c>
      <c r="X715" s="55"/>
      <c r="Y715" s="55" t="n">
        <v>213925349.77</v>
      </c>
      <c r="Z715" s="56"/>
      <c r="AA715" s="58" t="n">
        <f aca="false">+IF(OR(M715=0,Y715=0)," ",IF(((Y715/M715)*100)&gt;500,"n.s.",(Y715/M715)*100))</f>
        <v>67.6186866249499</v>
      </c>
      <c r="AB715" s="59" t="n">
        <f aca="false">+IF(OR(Q715=0,Y715=0)," ",IF(((Y715/Q715)*100)&gt;500,"n.s.",(Y715/Q715)*100))</f>
        <v>99.9847199293909</v>
      </c>
      <c r="AC715" s="49"/>
    </row>
    <row r="716" customFormat="false" ht="54" hidden="false" customHeight="false" outlineLevel="0" collapsed="false">
      <c r="A716" s="4"/>
      <c r="B716" s="42"/>
      <c r="C716" s="50"/>
      <c r="D716" s="51"/>
      <c r="E716" s="52"/>
      <c r="F716" s="52"/>
      <c r="G716" s="52"/>
      <c r="H716" s="52" t="s">
        <v>711</v>
      </c>
      <c r="I716" s="60" t="s">
        <v>712</v>
      </c>
      <c r="J716" s="54"/>
      <c r="K716" s="55" t="n">
        <v>797550920</v>
      </c>
      <c r="L716" s="55"/>
      <c r="M716" s="55" t="n">
        <v>797550920</v>
      </c>
      <c r="N716" s="56"/>
      <c r="O716" s="57" t="n">
        <v>679118105.34</v>
      </c>
      <c r="P716" s="55"/>
      <c r="Q716" s="55" t="n">
        <v>679118105.34</v>
      </c>
      <c r="R716" s="56"/>
      <c r="S716" s="57" t="n">
        <v>679118105.34</v>
      </c>
      <c r="T716" s="56"/>
      <c r="U716" s="55" t="n">
        <v>679118105.34</v>
      </c>
      <c r="V716" s="56"/>
      <c r="W716" s="57" t="n">
        <v>679118105.34</v>
      </c>
      <c r="X716" s="55"/>
      <c r="Y716" s="55" t="n">
        <v>679118105.34</v>
      </c>
      <c r="Z716" s="56"/>
      <c r="AA716" s="58" t="n">
        <f aca="false">+IF(OR(M716=0,Y716=0)," ",IF(((Y716/M716)*100)&gt;500,"n.s.",(Y716/M716)*100))</f>
        <v>85.1504384622865</v>
      </c>
      <c r="AB716" s="59" t="n">
        <f aca="false">+IF(OR(Q716=0,Y716=0)," ",IF(((Y716/Q716)*100)&gt;500,"n.s.",(Y716/Q716)*100))</f>
        <v>100</v>
      </c>
      <c r="AC716" s="49"/>
    </row>
    <row r="717" customFormat="false" ht="54" hidden="false" customHeight="false" outlineLevel="0" collapsed="false">
      <c r="A717" s="4"/>
      <c r="B717" s="42"/>
      <c r="C717" s="50"/>
      <c r="D717" s="51"/>
      <c r="E717" s="52"/>
      <c r="F717" s="52"/>
      <c r="G717" s="52"/>
      <c r="H717" s="52" t="s">
        <v>713</v>
      </c>
      <c r="I717" s="60" t="s">
        <v>714</v>
      </c>
      <c r="J717" s="54"/>
      <c r="K717" s="55" t="n">
        <v>1000000000</v>
      </c>
      <c r="L717" s="55"/>
      <c r="M717" s="55" t="n">
        <v>1000000000</v>
      </c>
      <c r="N717" s="56"/>
      <c r="O717" s="57" t="n">
        <v>836095672.74</v>
      </c>
      <c r="P717" s="55"/>
      <c r="Q717" s="55" t="n">
        <v>836095672.74</v>
      </c>
      <c r="R717" s="56"/>
      <c r="S717" s="57" t="n">
        <v>836095672.74</v>
      </c>
      <c r="T717" s="56"/>
      <c r="U717" s="55" t="n">
        <v>836095672.74</v>
      </c>
      <c r="V717" s="56"/>
      <c r="W717" s="57" t="n">
        <v>836095672.74</v>
      </c>
      <c r="X717" s="55"/>
      <c r="Y717" s="55" t="n">
        <v>836095672.74</v>
      </c>
      <c r="Z717" s="56"/>
      <c r="AA717" s="58" t="n">
        <f aca="false">+IF(OR(M717=0,Y717=0)," ",IF(((Y717/M717)*100)&gt;500,"n.s.",(Y717/M717)*100))</f>
        <v>83.609567274</v>
      </c>
      <c r="AB717" s="59" t="n">
        <f aca="false">+IF(OR(Q717=0,Y717=0)," ",IF(((Y717/Q717)*100)&gt;500,"n.s.",(Y717/Q717)*100))</f>
        <v>100</v>
      </c>
      <c r="AC717" s="49"/>
    </row>
    <row r="718" customFormat="false" ht="27" hidden="false" customHeight="false" outlineLevel="0" collapsed="false">
      <c r="A718" s="4"/>
      <c r="B718" s="42"/>
      <c r="C718" s="50"/>
      <c r="D718" s="51"/>
      <c r="E718" s="52"/>
      <c r="F718" s="52"/>
      <c r="G718" s="52" t="n">
        <v>2</v>
      </c>
      <c r="H718" s="52"/>
      <c r="I718" s="60" t="s">
        <v>445</v>
      </c>
      <c r="J718" s="54"/>
      <c r="K718" s="55" t="n">
        <v>63195421218</v>
      </c>
      <c r="L718" s="55" t="n">
        <v>1878107939</v>
      </c>
      <c r="M718" s="55" t="n">
        <v>65073529157</v>
      </c>
      <c r="N718" s="56"/>
      <c r="O718" s="57" t="n">
        <v>65580762453.76</v>
      </c>
      <c r="P718" s="55" t="n">
        <v>2647337048.24</v>
      </c>
      <c r="Q718" s="55" t="n">
        <v>68228099502</v>
      </c>
      <c r="R718" s="56"/>
      <c r="S718" s="57" t="n">
        <v>65580573125.16</v>
      </c>
      <c r="T718" s="56" t="n">
        <v>2647337048.24</v>
      </c>
      <c r="U718" s="55" t="n">
        <v>68227910173.4</v>
      </c>
      <c r="V718" s="56"/>
      <c r="W718" s="57" t="n">
        <v>65580573125.16</v>
      </c>
      <c r="X718" s="55" t="n">
        <v>2647337048.24</v>
      </c>
      <c r="Y718" s="55" t="n">
        <v>68227910173.4</v>
      </c>
      <c r="Z718" s="56"/>
      <c r="AA718" s="58" t="n">
        <f aca="false">+IF(OR(M718=0,Y718=0)," ",IF(((Y718/M718)*100)&gt;500,"n.s.",(Y718/M718)*100))</f>
        <v>104.847410394463</v>
      </c>
      <c r="AB718" s="59" t="n">
        <f aca="false">+IF(OR(Q718=0,Y718=0)," ",IF(((Y718/Q718)*100)&gt;500,"n.s.",(Y718/Q718)*100))</f>
        <v>99.999722506414</v>
      </c>
      <c r="AC718" s="49"/>
    </row>
    <row r="719" customFormat="false" ht="54" hidden="false" customHeight="false" outlineLevel="0" collapsed="false">
      <c r="A719" s="4"/>
      <c r="B719" s="42"/>
      <c r="C719" s="50"/>
      <c r="D719" s="51"/>
      <c r="E719" s="52"/>
      <c r="F719" s="52"/>
      <c r="G719" s="52"/>
      <c r="H719" s="52" t="s">
        <v>88</v>
      </c>
      <c r="I719" s="60" t="s">
        <v>715</v>
      </c>
      <c r="J719" s="54"/>
      <c r="K719" s="55" t="n">
        <v>6432616630</v>
      </c>
      <c r="L719" s="55" t="n">
        <v>115534960</v>
      </c>
      <c r="M719" s="55" t="n">
        <v>6548151590</v>
      </c>
      <c r="N719" s="56"/>
      <c r="O719" s="57" t="n">
        <v>6813470043.17</v>
      </c>
      <c r="P719" s="55" t="n">
        <v>131364110.3</v>
      </c>
      <c r="Q719" s="55" t="n">
        <v>6944834153.47</v>
      </c>
      <c r="R719" s="56"/>
      <c r="S719" s="57" t="n">
        <v>6813417326.39</v>
      </c>
      <c r="T719" s="56" t="n">
        <v>131364110.3</v>
      </c>
      <c r="U719" s="55" t="n">
        <v>6944781436.69</v>
      </c>
      <c r="V719" s="56"/>
      <c r="W719" s="57" t="n">
        <v>6813417326.39</v>
      </c>
      <c r="X719" s="55" t="n">
        <v>131364110.3</v>
      </c>
      <c r="Y719" s="55" t="n">
        <v>6944781436.69</v>
      </c>
      <c r="Z719" s="56"/>
      <c r="AA719" s="58" t="n">
        <f aca="false">+IF(OR(M719=0,Y719=0)," ",IF(((Y719/M719)*100)&gt;500,"n.s.",(Y719/M719)*100))</f>
        <v>106.057126827908</v>
      </c>
      <c r="AB719" s="59" t="n">
        <f aca="false">+IF(OR(Q719=0,Y719=0)," ",IF(((Y719/Q719)*100)&gt;500,"n.s.",(Y719/Q719)*100))</f>
        <v>99.9992409209661</v>
      </c>
      <c r="AC719" s="49"/>
    </row>
    <row r="720" customFormat="false" ht="54" hidden="false" customHeight="false" outlineLevel="0" collapsed="false">
      <c r="A720" s="4"/>
      <c r="B720" s="42"/>
      <c r="C720" s="50"/>
      <c r="D720" s="51"/>
      <c r="E720" s="52"/>
      <c r="F720" s="52"/>
      <c r="G720" s="52"/>
      <c r="H720" s="52" t="s">
        <v>90</v>
      </c>
      <c r="I720" s="60" t="s">
        <v>716</v>
      </c>
      <c r="J720" s="54"/>
      <c r="K720" s="55" t="n">
        <v>23737049790</v>
      </c>
      <c r="L720" s="55" t="n">
        <v>1843123</v>
      </c>
      <c r="M720" s="55" t="n">
        <v>23738892913</v>
      </c>
      <c r="N720" s="56"/>
      <c r="O720" s="57" t="n">
        <v>25900251949.79</v>
      </c>
      <c r="P720" s="55" t="n">
        <v>307931858.17</v>
      </c>
      <c r="Q720" s="55" t="n">
        <v>26208183807.96</v>
      </c>
      <c r="R720" s="56"/>
      <c r="S720" s="57" t="n">
        <v>25900115337.97</v>
      </c>
      <c r="T720" s="56" t="n">
        <v>307931858.17</v>
      </c>
      <c r="U720" s="55" t="n">
        <v>26208047196.14</v>
      </c>
      <c r="V720" s="56"/>
      <c r="W720" s="57" t="n">
        <v>25900115337.97</v>
      </c>
      <c r="X720" s="55" t="n">
        <v>307931858.17</v>
      </c>
      <c r="Y720" s="55" t="n">
        <v>26208047196.14</v>
      </c>
      <c r="Z720" s="56"/>
      <c r="AA720" s="58" t="n">
        <f aca="false">+IF(OR(M720=0,Y720=0)," ",IF(((Y720/M720)*100)&gt;500,"n.s.",(Y720/M720)*100))</f>
        <v>110.401303431416</v>
      </c>
      <c r="AB720" s="59" t="n">
        <f aca="false">+IF(OR(Q720=0,Y720=0)," ",IF(((Y720/Q720)*100)&gt;500,"n.s.",(Y720/Q720)*100))</f>
        <v>99.9994787436588</v>
      </c>
      <c r="AC720" s="49"/>
    </row>
    <row r="721" customFormat="false" ht="81" hidden="false" customHeight="false" outlineLevel="0" collapsed="false">
      <c r="A721" s="4"/>
      <c r="B721" s="42"/>
      <c r="C721" s="50"/>
      <c r="D721" s="51"/>
      <c r="E721" s="52"/>
      <c r="F721" s="52"/>
      <c r="G721" s="52"/>
      <c r="H721" s="52" t="s">
        <v>92</v>
      </c>
      <c r="I721" s="60" t="s">
        <v>717</v>
      </c>
      <c r="J721" s="54"/>
      <c r="K721" s="55"/>
      <c r="L721" s="55" t="n">
        <v>1926044</v>
      </c>
      <c r="M721" s="55" t="n">
        <v>1926044</v>
      </c>
      <c r="N721" s="56"/>
      <c r="O721" s="57"/>
      <c r="P721" s="55" t="n">
        <v>173547321.91</v>
      </c>
      <c r="Q721" s="55" t="n">
        <v>173547321.91</v>
      </c>
      <c r="R721" s="56"/>
      <c r="S721" s="57"/>
      <c r="T721" s="56" t="n">
        <v>173547321.91</v>
      </c>
      <c r="U721" s="55" t="n">
        <v>173547321.91</v>
      </c>
      <c r="V721" s="56"/>
      <c r="W721" s="57"/>
      <c r="X721" s="55" t="n">
        <v>173547321.91</v>
      </c>
      <c r="Y721" s="55" t="n">
        <v>173547321.91</v>
      </c>
      <c r="Z721" s="56"/>
      <c r="AA721" s="58" t="str">
        <f aca="false">+IF(OR(M721=0,Y721=0)," ",IF(((Y721/M721)*100)&gt;500,"n.s.",(Y721/M721)*100))</f>
        <v>n.s.</v>
      </c>
      <c r="AB721" s="59" t="n">
        <f aca="false">+IF(OR(Q721=0,Y721=0)," ",IF(((Y721/Q721)*100)&gt;500,"n.s.",(Y721/Q721)*100))</f>
        <v>100</v>
      </c>
      <c r="AC721" s="49"/>
    </row>
    <row r="722" customFormat="false" ht="54" hidden="false" customHeight="false" outlineLevel="0" collapsed="false">
      <c r="A722" s="4"/>
      <c r="B722" s="42"/>
      <c r="C722" s="50"/>
      <c r="D722" s="51"/>
      <c r="E722" s="52"/>
      <c r="F722" s="52"/>
      <c r="G722" s="52"/>
      <c r="H722" s="52" t="s">
        <v>104</v>
      </c>
      <c r="I722" s="60" t="s">
        <v>718</v>
      </c>
      <c r="J722" s="54"/>
      <c r="K722" s="55" t="n">
        <v>33075104</v>
      </c>
      <c r="L722" s="55"/>
      <c r="M722" s="55" t="n">
        <v>33075104</v>
      </c>
      <c r="N722" s="56"/>
      <c r="O722" s="57" t="n">
        <v>33821792.62</v>
      </c>
      <c r="P722" s="55"/>
      <c r="Q722" s="55" t="n">
        <v>33821792.62</v>
      </c>
      <c r="R722" s="56"/>
      <c r="S722" s="57" t="n">
        <v>33821792.62</v>
      </c>
      <c r="T722" s="56"/>
      <c r="U722" s="55" t="n">
        <v>33821792.62</v>
      </c>
      <c r="V722" s="56"/>
      <c r="W722" s="57" t="n">
        <v>33821792.62</v>
      </c>
      <c r="X722" s="55"/>
      <c r="Y722" s="55" t="n">
        <v>33821792.62</v>
      </c>
      <c r="Z722" s="56"/>
      <c r="AA722" s="58" t="n">
        <f aca="false">+IF(OR(M722=0,Y722=0)," ",IF(((Y722/M722)*100)&gt;500,"n.s.",(Y722/M722)*100))</f>
        <v>102.257554866645</v>
      </c>
      <c r="AB722" s="59" t="n">
        <f aca="false">+IF(OR(Q722=0,Y722=0)," ",IF(((Y722/Q722)*100)&gt;500,"n.s.",(Y722/Q722)*100))</f>
        <v>100</v>
      </c>
      <c r="AC722" s="49"/>
    </row>
    <row r="723" customFormat="false" ht="54" hidden="false" customHeight="false" outlineLevel="0" collapsed="false">
      <c r="A723" s="4"/>
      <c r="B723" s="42"/>
      <c r="C723" s="50"/>
      <c r="D723" s="51"/>
      <c r="E723" s="52"/>
      <c r="F723" s="52"/>
      <c r="G723" s="52"/>
      <c r="H723" s="52" t="s">
        <v>719</v>
      </c>
      <c r="I723" s="60" t="s">
        <v>720</v>
      </c>
      <c r="J723" s="54"/>
      <c r="K723" s="55" t="n">
        <v>129934055</v>
      </c>
      <c r="L723" s="55"/>
      <c r="M723" s="55" t="n">
        <v>129934055</v>
      </c>
      <c r="N723" s="56"/>
      <c r="O723" s="57" t="n">
        <v>127073369.97</v>
      </c>
      <c r="P723" s="55"/>
      <c r="Q723" s="55" t="n">
        <v>127073369.97</v>
      </c>
      <c r="R723" s="56"/>
      <c r="S723" s="57" t="n">
        <v>127073369.97</v>
      </c>
      <c r="T723" s="56"/>
      <c r="U723" s="55" t="n">
        <v>127073369.97</v>
      </c>
      <c r="V723" s="56"/>
      <c r="W723" s="57" t="n">
        <v>127073369.97</v>
      </c>
      <c r="X723" s="55"/>
      <c r="Y723" s="55" t="n">
        <v>127073369.97</v>
      </c>
      <c r="Z723" s="56"/>
      <c r="AA723" s="58" t="n">
        <f aca="false">+IF(OR(M723=0,Y723=0)," ",IF(((Y723/M723)*100)&gt;500,"n.s.",(Y723/M723)*100))</f>
        <v>97.7983562277034</v>
      </c>
      <c r="AB723" s="59" t="n">
        <f aca="false">+IF(OR(Q723=0,Y723=0)," ",IF(((Y723/Q723)*100)&gt;500,"n.s.",(Y723/Q723)*100))</f>
        <v>100</v>
      </c>
      <c r="AC723" s="49"/>
    </row>
    <row r="724" customFormat="false" ht="54" hidden="false" customHeight="false" outlineLevel="0" collapsed="false">
      <c r="A724" s="4"/>
      <c r="B724" s="42"/>
      <c r="C724" s="50"/>
      <c r="D724" s="51"/>
      <c r="E724" s="52"/>
      <c r="F724" s="52"/>
      <c r="G724" s="52"/>
      <c r="H724" s="52" t="s">
        <v>643</v>
      </c>
      <c r="I724" s="60" t="s">
        <v>644</v>
      </c>
      <c r="J724" s="54"/>
      <c r="K724" s="55" t="n">
        <v>1621310</v>
      </c>
      <c r="L724" s="55"/>
      <c r="M724" s="55" t="n">
        <v>1621310</v>
      </c>
      <c r="N724" s="56"/>
      <c r="O724" s="57" t="n">
        <v>370369.42</v>
      </c>
      <c r="P724" s="55"/>
      <c r="Q724" s="55" t="n">
        <v>370369.42</v>
      </c>
      <c r="R724" s="56"/>
      <c r="S724" s="57" t="n">
        <v>370369.42</v>
      </c>
      <c r="T724" s="56"/>
      <c r="U724" s="55" t="n">
        <v>370369.42</v>
      </c>
      <c r="V724" s="56"/>
      <c r="W724" s="57" t="n">
        <v>370369.42</v>
      </c>
      <c r="X724" s="55"/>
      <c r="Y724" s="55" t="n">
        <v>370369.42</v>
      </c>
      <c r="Z724" s="56"/>
      <c r="AA724" s="58" t="n">
        <f aca="false">+IF(OR(M724=0,Y724=0)," ",IF(((Y724/M724)*100)&gt;500,"n.s.",(Y724/M724)*100))</f>
        <v>22.8438373907519</v>
      </c>
      <c r="AB724" s="59" t="n">
        <f aca="false">+IF(OR(Q724=0,Y724=0)," ",IF(((Y724/Q724)*100)&gt;500,"n.s.",(Y724/Q724)*100))</f>
        <v>100</v>
      </c>
      <c r="AC724" s="49"/>
    </row>
    <row r="725" customFormat="false" ht="54" hidden="false" customHeight="false" outlineLevel="0" collapsed="false">
      <c r="A725" s="4"/>
      <c r="B725" s="42"/>
      <c r="C725" s="50"/>
      <c r="D725" s="51"/>
      <c r="E725" s="52"/>
      <c r="F725" s="52"/>
      <c r="G725" s="52"/>
      <c r="H725" s="52" t="s">
        <v>721</v>
      </c>
      <c r="I725" s="60" t="s">
        <v>722</v>
      </c>
      <c r="J725" s="54"/>
      <c r="K725" s="55" t="n">
        <v>255153603</v>
      </c>
      <c r="L725" s="55"/>
      <c r="M725" s="55" t="n">
        <v>255153603</v>
      </c>
      <c r="N725" s="56"/>
      <c r="O725" s="57" t="n">
        <v>212349797.84</v>
      </c>
      <c r="P725" s="55"/>
      <c r="Q725" s="55" t="n">
        <v>212349797.84</v>
      </c>
      <c r="R725" s="56"/>
      <c r="S725" s="57" t="n">
        <v>212349797.84</v>
      </c>
      <c r="T725" s="56"/>
      <c r="U725" s="55" t="n">
        <v>212349797.84</v>
      </c>
      <c r="V725" s="56"/>
      <c r="W725" s="57" t="n">
        <v>212349797.84</v>
      </c>
      <c r="X725" s="55"/>
      <c r="Y725" s="55" t="n">
        <v>212349797.84</v>
      </c>
      <c r="Z725" s="56"/>
      <c r="AA725" s="58" t="n">
        <f aca="false">+IF(OR(M725=0,Y725=0)," ",IF(((Y725/M725)*100)&gt;500,"n.s.",(Y725/M725)*100))</f>
        <v>83.2242991450134</v>
      </c>
      <c r="AB725" s="59" t="n">
        <f aca="false">+IF(OR(Q725=0,Y725=0)," ",IF(((Y725/Q725)*100)&gt;500,"n.s.",(Y725/Q725)*100))</f>
        <v>100</v>
      </c>
      <c r="AC725" s="49"/>
    </row>
    <row r="726" customFormat="false" ht="27" hidden="false" customHeight="false" outlineLevel="0" collapsed="false">
      <c r="A726" s="4"/>
      <c r="B726" s="42"/>
      <c r="C726" s="50"/>
      <c r="D726" s="51"/>
      <c r="E726" s="52"/>
      <c r="F726" s="52"/>
      <c r="G726" s="52"/>
      <c r="H726" s="52" t="s">
        <v>302</v>
      </c>
      <c r="I726" s="60" t="s">
        <v>723</v>
      </c>
      <c r="J726" s="54"/>
      <c r="K726" s="55" t="n">
        <v>27721813</v>
      </c>
      <c r="L726" s="55"/>
      <c r="M726" s="55" t="n">
        <v>27721813</v>
      </c>
      <c r="N726" s="56"/>
      <c r="O726" s="57" t="n">
        <v>8557276.13</v>
      </c>
      <c r="P726" s="55"/>
      <c r="Q726" s="55" t="n">
        <v>8557276.13</v>
      </c>
      <c r="R726" s="56"/>
      <c r="S726" s="57" t="n">
        <v>8557276.13</v>
      </c>
      <c r="T726" s="56"/>
      <c r="U726" s="55" t="n">
        <v>8557276.13</v>
      </c>
      <c r="V726" s="56"/>
      <c r="W726" s="57" t="n">
        <v>8557276.13</v>
      </c>
      <c r="X726" s="55"/>
      <c r="Y726" s="55" t="n">
        <v>8557276.13</v>
      </c>
      <c r="Z726" s="56"/>
      <c r="AA726" s="58" t="n">
        <f aca="false">+IF(OR(M726=0,Y726=0)," ",IF(((Y726/M726)*100)&gt;500,"n.s.",(Y726/M726)*100))</f>
        <v>30.868385592241</v>
      </c>
      <c r="AB726" s="59" t="n">
        <f aca="false">+IF(OR(Q726=0,Y726=0)," ",IF(((Y726/Q726)*100)&gt;500,"n.s.",(Y726/Q726)*100))</f>
        <v>100</v>
      </c>
      <c r="AC726" s="49"/>
    </row>
    <row r="727" customFormat="false" ht="54" hidden="false" customHeight="false" outlineLevel="0" collapsed="false">
      <c r="A727" s="4"/>
      <c r="B727" s="42"/>
      <c r="C727" s="50"/>
      <c r="D727" s="51"/>
      <c r="E727" s="52"/>
      <c r="F727" s="52"/>
      <c r="G727" s="52"/>
      <c r="H727" s="52" t="s">
        <v>456</v>
      </c>
      <c r="I727" s="60" t="s">
        <v>457</v>
      </c>
      <c r="J727" s="54"/>
      <c r="K727" s="55"/>
      <c r="L727" s="55" t="n">
        <v>28109220</v>
      </c>
      <c r="M727" s="55" t="n">
        <v>28109220</v>
      </c>
      <c r="N727" s="56"/>
      <c r="O727" s="57"/>
      <c r="P727" s="55" t="n">
        <v>30250140.35</v>
      </c>
      <c r="Q727" s="55" t="n">
        <v>30250140.35</v>
      </c>
      <c r="R727" s="56"/>
      <c r="S727" s="57"/>
      <c r="T727" s="56" t="n">
        <v>30250140.35</v>
      </c>
      <c r="U727" s="55" t="n">
        <v>30250140.35</v>
      </c>
      <c r="V727" s="56"/>
      <c r="W727" s="57"/>
      <c r="X727" s="55" t="n">
        <v>30250140.35</v>
      </c>
      <c r="Y727" s="55" t="n">
        <v>30250140.35</v>
      </c>
      <c r="Z727" s="56"/>
      <c r="AA727" s="58" t="n">
        <f aca="false">+IF(OR(M727=0,Y727=0)," ",IF(((Y727/M727)*100)&gt;500,"n.s.",(Y727/M727)*100))</f>
        <v>107.616434572002</v>
      </c>
      <c r="AB727" s="59" t="n">
        <f aca="false">+IF(OR(Q727=0,Y727=0)," ",IF(((Y727/Q727)*100)&gt;500,"n.s.",(Y727/Q727)*100))</f>
        <v>100</v>
      </c>
      <c r="AC727" s="49"/>
    </row>
    <row r="728" customFormat="false" ht="27" hidden="false" customHeight="false" outlineLevel="0" collapsed="false">
      <c r="A728" s="4"/>
      <c r="B728" s="42"/>
      <c r="C728" s="50"/>
      <c r="D728" s="51"/>
      <c r="E728" s="52"/>
      <c r="F728" s="52"/>
      <c r="G728" s="52"/>
      <c r="H728" s="52" t="s">
        <v>26</v>
      </c>
      <c r="I728" s="60" t="s">
        <v>27</v>
      </c>
      <c r="J728" s="54"/>
      <c r="K728" s="55"/>
      <c r="L728" s="55" t="n">
        <v>25625208</v>
      </c>
      <c r="M728" s="55" t="n">
        <v>25625208</v>
      </c>
      <c r="N728" s="56"/>
      <c r="O728" s="57"/>
      <c r="P728" s="55" t="n">
        <v>14247416.46</v>
      </c>
      <c r="Q728" s="55" t="n">
        <v>14247416.46</v>
      </c>
      <c r="R728" s="56"/>
      <c r="S728" s="57"/>
      <c r="T728" s="56" t="n">
        <v>14247416.46</v>
      </c>
      <c r="U728" s="55" t="n">
        <v>14247416.46</v>
      </c>
      <c r="V728" s="56"/>
      <c r="W728" s="57"/>
      <c r="X728" s="55" t="n">
        <v>14247416.46</v>
      </c>
      <c r="Y728" s="55" t="n">
        <v>14247416.46</v>
      </c>
      <c r="Z728" s="56"/>
      <c r="AA728" s="58" t="n">
        <f aca="false">+IF(OR(M728=0,Y728=0)," ",IF(((Y728/M728)*100)&gt;500,"n.s.",(Y728/M728)*100))</f>
        <v>55.5992226872851</v>
      </c>
      <c r="AB728" s="59" t="n">
        <f aca="false">+IF(OR(Q728=0,Y728=0)," ",IF(((Y728/Q728)*100)&gt;500,"n.s.",(Y728/Q728)*100))</f>
        <v>100</v>
      </c>
      <c r="AC728" s="49"/>
    </row>
    <row r="729" customFormat="false" ht="27" hidden="false" customHeight="false" outlineLevel="0" collapsed="false">
      <c r="A729" s="4"/>
      <c r="B729" s="42"/>
      <c r="C729" s="50"/>
      <c r="D729" s="51"/>
      <c r="E729" s="52"/>
      <c r="F729" s="52"/>
      <c r="G729" s="52"/>
      <c r="H729" s="52" t="s">
        <v>48</v>
      </c>
      <c r="I729" s="60" t="s">
        <v>74</v>
      </c>
      <c r="J729" s="54"/>
      <c r="K729" s="55" t="n">
        <v>219400545</v>
      </c>
      <c r="L729" s="55"/>
      <c r="M729" s="55" t="n">
        <v>219400545</v>
      </c>
      <c r="N729" s="56"/>
      <c r="O729" s="57" t="n">
        <v>134866172.15</v>
      </c>
      <c r="P729" s="55"/>
      <c r="Q729" s="55" t="n">
        <v>134866172.15</v>
      </c>
      <c r="R729" s="56"/>
      <c r="S729" s="57" t="n">
        <v>134866172.15</v>
      </c>
      <c r="T729" s="56"/>
      <c r="U729" s="55" t="n">
        <v>134866172.15</v>
      </c>
      <c r="V729" s="56"/>
      <c r="W729" s="57" t="n">
        <v>134866172.15</v>
      </c>
      <c r="X729" s="55"/>
      <c r="Y729" s="55" t="n">
        <v>134866172.15</v>
      </c>
      <c r="Z729" s="56"/>
      <c r="AA729" s="58" t="n">
        <f aca="false">+IF(OR(M729=0,Y729=0)," ",IF(((Y729/M729)*100)&gt;500,"n.s.",(Y729/M729)*100))</f>
        <v>61.4702995154365</v>
      </c>
      <c r="AB729" s="59" t="n">
        <f aca="false">+IF(OR(Q729=0,Y729=0)," ",IF(((Y729/Q729)*100)&gt;500,"n.s.",(Y729/Q729)*100))</f>
        <v>100</v>
      </c>
      <c r="AC729" s="49"/>
    </row>
    <row r="730" customFormat="false" ht="27" hidden="false" customHeight="false" outlineLevel="0" collapsed="false">
      <c r="A730" s="4"/>
      <c r="B730" s="42"/>
      <c r="C730" s="50"/>
      <c r="D730" s="51"/>
      <c r="E730" s="52"/>
      <c r="F730" s="52"/>
      <c r="G730" s="52"/>
      <c r="H730" s="52" t="s">
        <v>54</v>
      </c>
      <c r="I730" s="60" t="s">
        <v>678</v>
      </c>
      <c r="J730" s="54"/>
      <c r="K730" s="55" t="n">
        <v>74323574</v>
      </c>
      <c r="L730" s="55"/>
      <c r="M730" s="55" t="n">
        <v>74323574</v>
      </c>
      <c r="N730" s="56"/>
      <c r="O730" s="57" t="n">
        <v>77467588.18</v>
      </c>
      <c r="P730" s="55"/>
      <c r="Q730" s="55" t="n">
        <v>77467588.18</v>
      </c>
      <c r="R730" s="56"/>
      <c r="S730" s="57" t="n">
        <v>77467588.18</v>
      </c>
      <c r="T730" s="56"/>
      <c r="U730" s="55" t="n">
        <v>77467588.18</v>
      </c>
      <c r="V730" s="56"/>
      <c r="W730" s="57" t="n">
        <v>77467588.18</v>
      </c>
      <c r="X730" s="55"/>
      <c r="Y730" s="55" t="n">
        <v>77467588.18</v>
      </c>
      <c r="Z730" s="56"/>
      <c r="AA730" s="58" t="n">
        <f aca="false">+IF(OR(M730=0,Y730=0)," ",IF(((Y730/M730)*100)&gt;500,"n.s.",(Y730/M730)*100))</f>
        <v>104.230170874183</v>
      </c>
      <c r="AB730" s="59" t="n">
        <f aca="false">+IF(OR(Q730=0,Y730=0)," ",IF(((Y730/Q730)*100)&gt;500,"n.s.",(Y730/Q730)*100))</f>
        <v>100</v>
      </c>
      <c r="AC730" s="49"/>
    </row>
    <row r="731" customFormat="false" ht="54" hidden="false" customHeight="false" outlineLevel="0" collapsed="false">
      <c r="A731" s="4"/>
      <c r="B731" s="42"/>
      <c r="C731" s="50"/>
      <c r="D731" s="51"/>
      <c r="E731" s="52"/>
      <c r="F731" s="52"/>
      <c r="G731" s="52"/>
      <c r="H731" s="52" t="s">
        <v>684</v>
      </c>
      <c r="I731" s="60" t="s">
        <v>685</v>
      </c>
      <c r="J731" s="54"/>
      <c r="K731" s="55" t="n">
        <v>8180015903</v>
      </c>
      <c r="L731" s="55" t="n">
        <v>0</v>
      </c>
      <c r="M731" s="55" t="n">
        <v>8180015903</v>
      </c>
      <c r="N731" s="56"/>
      <c r="O731" s="57" t="n">
        <v>6709554703</v>
      </c>
      <c r="P731" s="55" t="n">
        <v>1470461200</v>
      </c>
      <c r="Q731" s="55" t="n">
        <v>8180015903</v>
      </c>
      <c r="R731" s="56"/>
      <c r="S731" s="57" t="n">
        <v>6709554703</v>
      </c>
      <c r="T731" s="56" t="n">
        <v>1470461200</v>
      </c>
      <c r="U731" s="55" t="n">
        <v>8180015903</v>
      </c>
      <c r="V731" s="56"/>
      <c r="W731" s="57" t="n">
        <v>6709554703</v>
      </c>
      <c r="X731" s="55" t="n">
        <v>1470461200</v>
      </c>
      <c r="Y731" s="55" t="n">
        <v>8180015903</v>
      </c>
      <c r="Z731" s="56"/>
      <c r="AA731" s="58" t="n">
        <f aca="false">+IF(OR(M731=0,Y731=0)," ",IF(((Y731/M731)*100)&gt;500,"n.s.",(Y731/M731)*100))</f>
        <v>100</v>
      </c>
      <c r="AB731" s="59" t="n">
        <f aca="false">+IF(OR(Q731=0,Y731=0)," ",IF(((Y731/Q731)*100)&gt;500,"n.s.",(Y731/Q731)*100))</f>
        <v>100</v>
      </c>
      <c r="AC731" s="49"/>
    </row>
    <row r="732" customFormat="false" ht="27" hidden="false" customHeight="false" outlineLevel="0" collapsed="false">
      <c r="A732" s="4"/>
      <c r="B732" s="42"/>
      <c r="C732" s="50"/>
      <c r="D732" s="51"/>
      <c r="E732" s="52"/>
      <c r="F732" s="52"/>
      <c r="G732" s="52"/>
      <c r="H732" s="52" t="s">
        <v>724</v>
      </c>
      <c r="I732" s="60" t="s">
        <v>725</v>
      </c>
      <c r="J732" s="54"/>
      <c r="K732" s="55" t="n">
        <v>44930616</v>
      </c>
      <c r="L732" s="55" t="n">
        <v>455069384</v>
      </c>
      <c r="M732" s="55" t="n">
        <v>500000000</v>
      </c>
      <c r="N732" s="56"/>
      <c r="O732" s="57" t="n">
        <v>72297124.41</v>
      </c>
      <c r="P732" s="55" t="n">
        <v>203721254.02</v>
      </c>
      <c r="Q732" s="55" t="n">
        <v>276018378.43</v>
      </c>
      <c r="R732" s="56"/>
      <c r="S732" s="57" t="n">
        <v>72297124.41</v>
      </c>
      <c r="T732" s="56" t="n">
        <v>203721254.02</v>
      </c>
      <c r="U732" s="55" t="n">
        <v>276018378.43</v>
      </c>
      <c r="V732" s="56"/>
      <c r="W732" s="57" t="n">
        <v>72297124.41</v>
      </c>
      <c r="X732" s="55" t="n">
        <v>203721254.02</v>
      </c>
      <c r="Y732" s="55" t="n">
        <v>276018378.43</v>
      </c>
      <c r="Z732" s="56"/>
      <c r="AA732" s="58" t="n">
        <f aca="false">+IF(OR(M732=0,Y732=0)," ",IF(((Y732/M732)*100)&gt;500,"n.s.",(Y732/M732)*100))</f>
        <v>55.203675686</v>
      </c>
      <c r="AB732" s="59" t="n">
        <f aca="false">+IF(OR(Q732=0,Y732=0)," ",IF(((Y732/Q732)*100)&gt;500,"n.s.",(Y732/Q732)*100))</f>
        <v>100</v>
      </c>
      <c r="AC732" s="49"/>
    </row>
    <row r="733" customFormat="false" ht="54" hidden="false" customHeight="false" outlineLevel="0" collapsed="false">
      <c r="A733" s="4"/>
      <c r="B733" s="42"/>
      <c r="C733" s="50"/>
      <c r="D733" s="51"/>
      <c r="E733" s="52"/>
      <c r="F733" s="52"/>
      <c r="G733" s="52"/>
      <c r="H733" s="52" t="s">
        <v>237</v>
      </c>
      <c r="I733" s="60" t="s">
        <v>726</v>
      </c>
      <c r="J733" s="54"/>
      <c r="K733" s="55" t="n">
        <v>18253649242</v>
      </c>
      <c r="L733" s="55"/>
      <c r="M733" s="55" t="n">
        <v>18253649242</v>
      </c>
      <c r="N733" s="56"/>
      <c r="O733" s="57" t="n">
        <v>20305278186.92</v>
      </c>
      <c r="P733" s="55"/>
      <c r="Q733" s="55" t="n">
        <v>20305278186.92</v>
      </c>
      <c r="R733" s="56"/>
      <c r="S733" s="57" t="n">
        <v>20305278186.92</v>
      </c>
      <c r="T733" s="56"/>
      <c r="U733" s="55" t="n">
        <v>20305278186.92</v>
      </c>
      <c r="V733" s="56"/>
      <c r="W733" s="57" t="n">
        <v>20305278186.92</v>
      </c>
      <c r="X733" s="55"/>
      <c r="Y733" s="55" t="n">
        <v>20305278186.92</v>
      </c>
      <c r="Z733" s="56"/>
      <c r="AA733" s="58" t="n">
        <f aca="false">+IF(OR(M733=0,Y733=0)," ",IF(((Y733/M733)*100)&gt;500,"n.s.",(Y733/M733)*100))</f>
        <v>111.239554993746</v>
      </c>
      <c r="AB733" s="59" t="n">
        <f aca="false">+IF(OR(Q733=0,Y733=0)," ",IF(((Y733/Q733)*100)&gt;500,"n.s.",(Y733/Q733)*100))</f>
        <v>100</v>
      </c>
      <c r="AC733" s="49"/>
    </row>
    <row r="734" customFormat="false" ht="27" hidden="false" customHeight="false" outlineLevel="0" collapsed="false">
      <c r="A734" s="4"/>
      <c r="B734" s="42"/>
      <c r="C734" s="50"/>
      <c r="D734" s="51"/>
      <c r="E734" s="52"/>
      <c r="F734" s="52"/>
      <c r="G734" s="52"/>
      <c r="H734" s="52" t="s">
        <v>666</v>
      </c>
      <c r="I734" s="60" t="s">
        <v>667</v>
      </c>
      <c r="J734" s="54"/>
      <c r="K734" s="55" t="n">
        <v>4005929032</v>
      </c>
      <c r="L734" s="55"/>
      <c r="M734" s="55" t="n">
        <v>4005929032</v>
      </c>
      <c r="N734" s="56"/>
      <c r="O734" s="57" t="n">
        <v>3973295570.26</v>
      </c>
      <c r="P734" s="55"/>
      <c r="Q734" s="55" t="n">
        <v>3973295570.26</v>
      </c>
      <c r="R734" s="56"/>
      <c r="S734" s="57" t="n">
        <v>3973295570.26</v>
      </c>
      <c r="T734" s="56"/>
      <c r="U734" s="55" t="n">
        <v>3973295570.26</v>
      </c>
      <c r="V734" s="56"/>
      <c r="W734" s="57" t="n">
        <v>3973295570.26</v>
      </c>
      <c r="X734" s="55"/>
      <c r="Y734" s="55" t="n">
        <v>3973295570.26</v>
      </c>
      <c r="Z734" s="56"/>
      <c r="AA734" s="58" t="n">
        <f aca="false">+IF(OR(M734=0,Y734=0)," ",IF(((Y734/M734)*100)&gt;500,"n.s.",(Y734/M734)*100))</f>
        <v>99.185370946931</v>
      </c>
      <c r="AB734" s="59" t="n">
        <f aca="false">+IF(OR(Q734=0,Y734=0)," ",IF(((Y734/Q734)*100)&gt;500,"n.s.",(Y734/Q734)*100))</f>
        <v>100</v>
      </c>
      <c r="AC734" s="49"/>
    </row>
    <row r="735" customFormat="false" ht="54" hidden="false" customHeight="false" outlineLevel="0" collapsed="false">
      <c r="A735" s="4"/>
      <c r="B735" s="42"/>
      <c r="C735" s="50"/>
      <c r="D735" s="51"/>
      <c r="E735" s="52"/>
      <c r="F735" s="52"/>
      <c r="G735" s="52"/>
      <c r="H735" s="52" t="s">
        <v>727</v>
      </c>
      <c r="I735" s="60" t="s">
        <v>728</v>
      </c>
      <c r="J735" s="54"/>
      <c r="K735" s="55" t="n">
        <v>1800000001</v>
      </c>
      <c r="L735" s="55" t="n">
        <v>0</v>
      </c>
      <c r="M735" s="55" t="n">
        <v>1800000001</v>
      </c>
      <c r="N735" s="56"/>
      <c r="O735" s="57" t="n">
        <v>1136347335.82</v>
      </c>
      <c r="P735" s="55" t="n">
        <v>30000000</v>
      </c>
      <c r="Q735" s="55" t="n">
        <v>1166347335.82</v>
      </c>
      <c r="R735" s="56"/>
      <c r="S735" s="57" t="n">
        <v>1136347335.82</v>
      </c>
      <c r="T735" s="56" t="n">
        <v>30000000</v>
      </c>
      <c r="U735" s="55" t="n">
        <v>1166347335.82</v>
      </c>
      <c r="V735" s="56"/>
      <c r="W735" s="57" t="n">
        <v>1136347335.82</v>
      </c>
      <c r="X735" s="55" t="n">
        <v>30000000</v>
      </c>
      <c r="Y735" s="55" t="n">
        <v>1166347335.82</v>
      </c>
      <c r="Z735" s="56"/>
      <c r="AA735" s="58" t="n">
        <f aca="false">+IF(OR(M735=0,Y735=0)," ",IF(((Y735/M735)*100)&gt;500,"n.s.",(Y735/M735)*100))</f>
        <v>64.7970741762238</v>
      </c>
      <c r="AB735" s="59" t="n">
        <f aca="false">+IF(OR(Q735=0,Y735=0)," ",IF(((Y735/Q735)*100)&gt;500,"n.s.",(Y735/Q735)*100))</f>
        <v>100</v>
      </c>
      <c r="AC735" s="49"/>
    </row>
    <row r="736" customFormat="false" ht="81" hidden="false" customHeight="false" outlineLevel="0" collapsed="false">
      <c r="A736" s="4"/>
      <c r="B736" s="42"/>
      <c r="C736" s="50"/>
      <c r="D736" s="51"/>
      <c r="E736" s="52"/>
      <c r="F736" s="52"/>
      <c r="G736" s="52"/>
      <c r="H736" s="52" t="s">
        <v>729</v>
      </c>
      <c r="I736" s="60" t="s">
        <v>730</v>
      </c>
      <c r="J736" s="54"/>
      <c r="K736" s="55"/>
      <c r="L736" s="55" t="n">
        <v>1250000000</v>
      </c>
      <c r="M736" s="55" t="n">
        <v>1250000000</v>
      </c>
      <c r="N736" s="56"/>
      <c r="O736" s="57"/>
      <c r="P736" s="55" t="n">
        <v>285813747.03</v>
      </c>
      <c r="Q736" s="55" t="n">
        <v>285813747.03</v>
      </c>
      <c r="R736" s="56"/>
      <c r="S736" s="57"/>
      <c r="T736" s="56" t="n">
        <v>285813747.03</v>
      </c>
      <c r="U736" s="55" t="n">
        <v>285813747.03</v>
      </c>
      <c r="V736" s="56"/>
      <c r="W736" s="57"/>
      <c r="X736" s="55" t="n">
        <v>285813747.03</v>
      </c>
      <c r="Y736" s="55" t="n">
        <v>285813747.03</v>
      </c>
      <c r="Z736" s="56"/>
      <c r="AA736" s="58" t="n">
        <f aca="false">+IF(OR(M736=0,Y736=0)," ",IF(((Y736/M736)*100)&gt;500,"n.s.",(Y736/M736)*100))</f>
        <v>22.8650997624</v>
      </c>
      <c r="AB736" s="59" t="n">
        <f aca="false">+IF(OR(Q736=0,Y736=0)," ",IF(((Y736/Q736)*100)&gt;500,"n.s.",(Y736/Q736)*100))</f>
        <v>100</v>
      </c>
      <c r="AC736" s="49"/>
    </row>
    <row r="737" customFormat="false" ht="54" hidden="false" customHeight="false" outlineLevel="0" collapsed="false">
      <c r="A737" s="4"/>
      <c r="B737" s="42"/>
      <c r="C737" s="50"/>
      <c r="D737" s="51"/>
      <c r="E737" s="52"/>
      <c r="F737" s="52"/>
      <c r="G737" s="52"/>
      <c r="H737" s="52" t="s">
        <v>731</v>
      </c>
      <c r="I737" s="60" t="s">
        <v>732</v>
      </c>
      <c r="J737" s="54"/>
      <c r="K737" s="55" t="n">
        <v>0</v>
      </c>
      <c r="L737" s="55"/>
      <c r="M737" s="55" t="n">
        <v>0</v>
      </c>
      <c r="N737" s="56"/>
      <c r="O737" s="57" t="n">
        <v>75761174.08</v>
      </c>
      <c r="P737" s="55"/>
      <c r="Q737" s="55" t="n">
        <v>75761174.08</v>
      </c>
      <c r="R737" s="56"/>
      <c r="S737" s="57" t="n">
        <v>75761174.08</v>
      </c>
      <c r="T737" s="56"/>
      <c r="U737" s="55" t="n">
        <v>75761174.08</v>
      </c>
      <c r="V737" s="56"/>
      <c r="W737" s="57" t="n">
        <v>75761174.08</v>
      </c>
      <c r="X737" s="55"/>
      <c r="Y737" s="55" t="n">
        <v>75761174.08</v>
      </c>
      <c r="Z737" s="56"/>
      <c r="AA737" s="58" t="str">
        <f aca="false">+IF(OR(M737=0,Y737=0)," ",IF(((Y737/M737)*100)&gt;500,"n.s.",(Y737/M737)*100))</f>
        <v> </v>
      </c>
      <c r="AB737" s="59" t="n">
        <f aca="false">+IF(OR(Q737=0,Y737=0)," ",IF(((Y737/Q737)*100)&gt;500,"n.s.",(Y737/Q737)*100))</f>
        <v>100</v>
      </c>
      <c r="AC737" s="49"/>
    </row>
    <row r="738" customFormat="false" ht="27" hidden="false" customHeight="false" outlineLevel="0" collapsed="false">
      <c r="A738" s="4"/>
      <c r="B738" s="42"/>
      <c r="C738" s="50"/>
      <c r="D738" s="51"/>
      <c r="E738" s="52"/>
      <c r="F738" s="52"/>
      <c r="G738" s="52" t="n">
        <v>3</v>
      </c>
      <c r="H738" s="52"/>
      <c r="I738" s="60" t="s">
        <v>448</v>
      </c>
      <c r="J738" s="54"/>
      <c r="K738" s="55" t="n">
        <v>90082473348</v>
      </c>
      <c r="L738" s="55" t="n">
        <v>2470867307</v>
      </c>
      <c r="M738" s="55" t="n">
        <v>92553340655</v>
      </c>
      <c r="N738" s="56"/>
      <c r="O738" s="57" t="n">
        <v>90970734510.66</v>
      </c>
      <c r="P738" s="55" t="n">
        <v>2975004921.88</v>
      </c>
      <c r="Q738" s="55" t="n">
        <v>93945739432.54</v>
      </c>
      <c r="R738" s="56"/>
      <c r="S738" s="57" t="n">
        <v>90970730449.28</v>
      </c>
      <c r="T738" s="56" t="n">
        <v>2974960371.88</v>
      </c>
      <c r="U738" s="55" t="n">
        <v>93945690821.16</v>
      </c>
      <c r="V738" s="56"/>
      <c r="W738" s="57" t="n">
        <v>90970730449.28</v>
      </c>
      <c r="X738" s="55" t="n">
        <v>2974960371.88</v>
      </c>
      <c r="Y738" s="55" t="n">
        <v>93945690821.16</v>
      </c>
      <c r="Z738" s="56"/>
      <c r="AA738" s="58" t="n">
        <f aca="false">+IF(OR(M738=0,Y738=0)," ",IF(((Y738/M738)*100)&gt;500,"n.s.",(Y738/M738)*100))</f>
        <v>101.504375915884</v>
      </c>
      <c r="AB738" s="59" t="n">
        <f aca="false">+IF(OR(Q738=0,Y738=0)," ",IF(((Y738/Q738)*100)&gt;500,"n.s.",(Y738/Q738)*100))</f>
        <v>99.9999482558972</v>
      </c>
      <c r="AC738" s="49"/>
    </row>
    <row r="739" customFormat="false" ht="81" hidden="false" customHeight="false" outlineLevel="0" collapsed="false">
      <c r="A739" s="4"/>
      <c r="B739" s="42"/>
      <c r="C739" s="50"/>
      <c r="D739" s="51"/>
      <c r="E739" s="52"/>
      <c r="F739" s="52"/>
      <c r="G739" s="52"/>
      <c r="H739" s="52" t="s">
        <v>92</v>
      </c>
      <c r="I739" s="60" t="s">
        <v>717</v>
      </c>
      <c r="J739" s="54"/>
      <c r="K739" s="55"/>
      <c r="L739" s="55" t="n">
        <v>0</v>
      </c>
      <c r="M739" s="55" t="n">
        <v>0</v>
      </c>
      <c r="N739" s="56"/>
      <c r="O739" s="57"/>
      <c r="P739" s="55" t="n">
        <v>4609008.98</v>
      </c>
      <c r="Q739" s="55" t="n">
        <v>4609008.98</v>
      </c>
      <c r="R739" s="56"/>
      <c r="S739" s="57"/>
      <c r="T739" s="56" t="n">
        <v>4609008.98</v>
      </c>
      <c r="U739" s="55" t="n">
        <v>4609008.98</v>
      </c>
      <c r="V739" s="56"/>
      <c r="W739" s="57"/>
      <c r="X739" s="55" t="n">
        <v>4609008.98</v>
      </c>
      <c r="Y739" s="55" t="n">
        <v>4609008.98</v>
      </c>
      <c r="Z739" s="56"/>
      <c r="AA739" s="58" t="str">
        <f aca="false">+IF(OR(M739=0,Y739=0)," ",IF(((Y739/M739)*100)&gt;500,"n.s.",(Y739/M739)*100))</f>
        <v> </v>
      </c>
      <c r="AB739" s="59" t="n">
        <f aca="false">+IF(OR(Q739=0,Y739=0)," ",IF(((Y739/Q739)*100)&gt;500,"n.s.",(Y739/Q739)*100))</f>
        <v>100</v>
      </c>
      <c r="AC739" s="49"/>
    </row>
    <row r="740" customFormat="false" ht="54" hidden="false" customHeight="false" outlineLevel="0" collapsed="false">
      <c r="A740" s="4"/>
      <c r="B740" s="42"/>
      <c r="C740" s="50"/>
      <c r="D740" s="51"/>
      <c r="E740" s="52"/>
      <c r="F740" s="52"/>
      <c r="G740" s="52"/>
      <c r="H740" s="52" t="s">
        <v>94</v>
      </c>
      <c r="I740" s="60" t="s">
        <v>638</v>
      </c>
      <c r="J740" s="54"/>
      <c r="K740" s="55" t="n">
        <v>34290901050</v>
      </c>
      <c r="L740" s="55" t="n">
        <v>772067919</v>
      </c>
      <c r="M740" s="55" t="n">
        <v>35062968969</v>
      </c>
      <c r="N740" s="56"/>
      <c r="O740" s="57" t="n">
        <v>36094925053.67</v>
      </c>
      <c r="P740" s="55" t="n">
        <v>452565503.65</v>
      </c>
      <c r="Q740" s="55" t="n">
        <v>36547490557.32</v>
      </c>
      <c r="R740" s="56"/>
      <c r="S740" s="57" t="n">
        <v>36094922686.79</v>
      </c>
      <c r="T740" s="56" t="n">
        <v>452565503.65</v>
      </c>
      <c r="U740" s="55" t="n">
        <v>36547488190.44</v>
      </c>
      <c r="V740" s="56"/>
      <c r="W740" s="57" t="n">
        <v>36094922686.79</v>
      </c>
      <c r="X740" s="55" t="n">
        <v>452565503.65</v>
      </c>
      <c r="Y740" s="55" t="n">
        <v>36547488190.44</v>
      </c>
      <c r="Z740" s="56"/>
      <c r="AA740" s="58" t="n">
        <f aca="false">+IF(OR(M740=0,Y740=0)," ",IF(((Y740/M740)*100)&gt;500,"n.s.",(Y740/M740)*100))</f>
        <v>104.233866284263</v>
      </c>
      <c r="AB740" s="59" t="n">
        <f aca="false">+IF(OR(Q740=0,Y740=0)," ",IF(((Y740/Q740)*100)&gt;500,"n.s.",(Y740/Q740)*100))</f>
        <v>99.9999935238235</v>
      </c>
      <c r="AC740" s="49"/>
    </row>
    <row r="741" customFormat="false" ht="27" hidden="false" customHeight="false" outlineLevel="0" collapsed="false">
      <c r="A741" s="4"/>
      <c r="B741" s="42"/>
      <c r="C741" s="50"/>
      <c r="D741" s="51"/>
      <c r="E741" s="52"/>
      <c r="F741" s="52"/>
      <c r="G741" s="52"/>
      <c r="H741" s="52" t="s">
        <v>733</v>
      </c>
      <c r="I741" s="60" t="s">
        <v>734</v>
      </c>
      <c r="J741" s="54"/>
      <c r="K741" s="55" t="n">
        <v>230016004</v>
      </c>
      <c r="L741" s="55" t="n">
        <v>49200000</v>
      </c>
      <c r="M741" s="55" t="n">
        <v>279216004</v>
      </c>
      <c r="N741" s="56"/>
      <c r="O741" s="57" t="n">
        <v>233976587.76</v>
      </c>
      <c r="P741" s="55" t="n">
        <v>10540414.24</v>
      </c>
      <c r="Q741" s="55" t="n">
        <v>244517002</v>
      </c>
      <c r="R741" s="56"/>
      <c r="S741" s="57" t="n">
        <v>233976587.76</v>
      </c>
      <c r="T741" s="56" t="n">
        <v>10540414.24</v>
      </c>
      <c r="U741" s="55" t="n">
        <v>244517002</v>
      </c>
      <c r="V741" s="56"/>
      <c r="W741" s="57" t="n">
        <v>233976587.76</v>
      </c>
      <c r="X741" s="55" t="n">
        <v>10540414.24</v>
      </c>
      <c r="Y741" s="55" t="n">
        <v>244517002</v>
      </c>
      <c r="Z741" s="56"/>
      <c r="AA741" s="58" t="n">
        <f aca="false">+IF(OR(M741=0,Y741=0)," ",IF(((Y741/M741)*100)&gt;500,"n.s.",(Y741/M741)*100))</f>
        <v>87.5727030317359</v>
      </c>
      <c r="AB741" s="59" t="n">
        <f aca="false">+IF(OR(Q741=0,Y741=0)," ",IF(((Y741/Q741)*100)&gt;500,"n.s.",(Y741/Q741)*100))</f>
        <v>100</v>
      </c>
      <c r="AC741" s="49"/>
    </row>
    <row r="742" customFormat="false" ht="54" hidden="false" customHeight="false" outlineLevel="0" collapsed="false">
      <c r="A742" s="4"/>
      <c r="B742" s="42"/>
      <c r="C742" s="50"/>
      <c r="D742" s="51"/>
      <c r="E742" s="52"/>
      <c r="F742" s="52"/>
      <c r="G742" s="52"/>
      <c r="H742" s="52" t="s">
        <v>735</v>
      </c>
      <c r="I742" s="60" t="s">
        <v>736</v>
      </c>
      <c r="J742" s="54"/>
      <c r="K742" s="55"/>
      <c r="L742" s="55" t="n">
        <v>180114494</v>
      </c>
      <c r="M742" s="55" t="n">
        <v>180114494</v>
      </c>
      <c r="N742" s="56"/>
      <c r="O742" s="57"/>
      <c r="P742" s="55" t="n">
        <v>164696739.94</v>
      </c>
      <c r="Q742" s="55" t="n">
        <v>164696739.94</v>
      </c>
      <c r="R742" s="56"/>
      <c r="S742" s="57"/>
      <c r="T742" s="56" t="n">
        <v>164696739.94</v>
      </c>
      <c r="U742" s="55" t="n">
        <v>164696739.94</v>
      </c>
      <c r="V742" s="56"/>
      <c r="W742" s="57"/>
      <c r="X742" s="55" t="n">
        <v>164696739.94</v>
      </c>
      <c r="Y742" s="55" t="n">
        <v>164696739.94</v>
      </c>
      <c r="Z742" s="56"/>
      <c r="AA742" s="58" t="n">
        <f aca="false">+IF(OR(M742=0,Y742=0)," ",IF(((Y742/M742)*100)&gt;500,"n.s.",(Y742/M742)*100))</f>
        <v>91.4400258870894</v>
      </c>
      <c r="AB742" s="59" t="n">
        <f aca="false">+IF(OR(Q742=0,Y742=0)," ",IF(((Y742/Q742)*100)&gt;500,"n.s.",(Y742/Q742)*100))</f>
        <v>100</v>
      </c>
      <c r="AC742" s="49"/>
    </row>
    <row r="743" customFormat="false" ht="108" hidden="false" customHeight="false" outlineLevel="0" collapsed="false">
      <c r="A743" s="4"/>
      <c r="B743" s="42"/>
      <c r="C743" s="50"/>
      <c r="D743" s="51"/>
      <c r="E743" s="52"/>
      <c r="F743" s="52"/>
      <c r="G743" s="52"/>
      <c r="H743" s="52" t="s">
        <v>737</v>
      </c>
      <c r="I743" s="60" t="s">
        <v>738</v>
      </c>
      <c r="J743" s="54"/>
      <c r="K743" s="55"/>
      <c r="L743" s="55" t="n">
        <v>32000000</v>
      </c>
      <c r="M743" s="55" t="n">
        <v>32000000</v>
      </c>
      <c r="N743" s="56"/>
      <c r="O743" s="57"/>
      <c r="P743" s="55" t="n">
        <v>60212105.75</v>
      </c>
      <c r="Q743" s="55" t="n">
        <v>60212105.75</v>
      </c>
      <c r="R743" s="56"/>
      <c r="S743" s="57"/>
      <c r="T743" s="56" t="n">
        <v>60167555.75</v>
      </c>
      <c r="U743" s="55" t="n">
        <v>60167555.75</v>
      </c>
      <c r="V743" s="56"/>
      <c r="W743" s="57"/>
      <c r="X743" s="55" t="n">
        <v>60167555.75</v>
      </c>
      <c r="Y743" s="55" t="n">
        <v>60167555.75</v>
      </c>
      <c r="Z743" s="56"/>
      <c r="AA743" s="58" t="n">
        <f aca="false">+IF(OR(M743=0,Y743=0)," ",IF(((Y743/M743)*100)&gt;500,"n.s.",(Y743/M743)*100))</f>
        <v>188.02361171875</v>
      </c>
      <c r="AB743" s="59" t="n">
        <f aca="false">+IF(OR(Q743=0,Y743=0)," ",IF(((Y743/Q743)*100)&gt;500,"n.s.",(Y743/Q743)*100))</f>
        <v>99.9260115562393</v>
      </c>
      <c r="AC743" s="49"/>
    </row>
    <row r="744" customFormat="false" ht="27" hidden="false" customHeight="false" outlineLevel="0" collapsed="false">
      <c r="A744" s="4"/>
      <c r="B744" s="61"/>
      <c r="C744" s="62"/>
      <c r="D744" s="63"/>
      <c r="E744" s="64"/>
      <c r="F744" s="64"/>
      <c r="G744" s="64"/>
      <c r="H744" s="64" t="s">
        <v>302</v>
      </c>
      <c r="I744" s="65" t="s">
        <v>723</v>
      </c>
      <c r="J744" s="66"/>
      <c r="K744" s="67" t="n">
        <v>128423880</v>
      </c>
      <c r="L744" s="67"/>
      <c r="M744" s="67" t="n">
        <v>128423880</v>
      </c>
      <c r="N744" s="68"/>
      <c r="O744" s="69" t="n">
        <v>124698745.05</v>
      </c>
      <c r="P744" s="67"/>
      <c r="Q744" s="67" t="n">
        <v>124698745.05</v>
      </c>
      <c r="R744" s="68"/>
      <c r="S744" s="69" t="n">
        <v>124697433.55</v>
      </c>
      <c r="T744" s="68"/>
      <c r="U744" s="67" t="n">
        <v>124697433.55</v>
      </c>
      <c r="V744" s="68"/>
      <c r="W744" s="69" t="n">
        <v>124697433.55</v>
      </c>
      <c r="X744" s="67"/>
      <c r="Y744" s="67" t="n">
        <v>124697433.55</v>
      </c>
      <c r="Z744" s="68"/>
      <c r="AA744" s="70" t="n">
        <f aca="false">+IF(OR(M744=0,Y744=0)," ",IF(((Y744/M744)*100)&gt;500,"n.s.",(Y744/M744)*100))</f>
        <v>97.0983227963522</v>
      </c>
      <c r="AB744" s="71" t="n">
        <f aca="false">+IF(OR(Q744=0,Y744=0)," ",IF(((Y744/Q744)*100)&gt;500,"n.s.",(Y744/Q744)*100))</f>
        <v>99.9989482652777</v>
      </c>
      <c r="AC744" s="49"/>
    </row>
    <row r="745" customFormat="false" ht="54" hidden="false" customHeight="false" outlineLevel="0" collapsed="false">
      <c r="A745" s="4"/>
      <c r="B745" s="42"/>
      <c r="C745" s="50"/>
      <c r="D745" s="51"/>
      <c r="E745" s="52"/>
      <c r="F745" s="52"/>
      <c r="G745" s="52"/>
      <c r="H745" s="52" t="s">
        <v>456</v>
      </c>
      <c r="I745" s="60" t="s">
        <v>457</v>
      </c>
      <c r="J745" s="54"/>
      <c r="K745" s="55"/>
      <c r="L745" s="55" t="n">
        <v>654993668</v>
      </c>
      <c r="M745" s="55" t="n">
        <v>654993668</v>
      </c>
      <c r="N745" s="56"/>
      <c r="O745" s="57"/>
      <c r="P745" s="55" t="n">
        <v>665753870.46</v>
      </c>
      <c r="Q745" s="55" t="n">
        <v>665753870.46</v>
      </c>
      <c r="R745" s="56"/>
      <c r="S745" s="57"/>
      <c r="T745" s="56" t="n">
        <v>665753870.46</v>
      </c>
      <c r="U745" s="55" t="n">
        <v>665753870.46</v>
      </c>
      <c r="V745" s="56"/>
      <c r="W745" s="57"/>
      <c r="X745" s="55" t="n">
        <v>665753870.46</v>
      </c>
      <c r="Y745" s="55" t="n">
        <v>665753870.46</v>
      </c>
      <c r="Z745" s="56"/>
      <c r="AA745" s="58" t="n">
        <f aca="false">+IF(OR(M745=0,Y745=0)," ",IF(((Y745/M745)*100)&gt;500,"n.s.",(Y745/M745)*100))</f>
        <v>101.642794882713</v>
      </c>
      <c r="AB745" s="59" t="n">
        <f aca="false">+IF(OR(Q745=0,Y745=0)," ",IF(((Y745/Q745)*100)&gt;500,"n.s.",(Y745/Q745)*100))</f>
        <v>100</v>
      </c>
      <c r="AC745" s="49"/>
    </row>
    <row r="746" customFormat="false" ht="27" hidden="false" customHeight="false" outlineLevel="0" collapsed="false">
      <c r="A746" s="4"/>
      <c r="B746" s="42"/>
      <c r="C746" s="50"/>
      <c r="D746" s="51"/>
      <c r="E746" s="52"/>
      <c r="F746" s="52"/>
      <c r="G746" s="52"/>
      <c r="H746" s="52" t="s">
        <v>26</v>
      </c>
      <c r="I746" s="60" t="s">
        <v>27</v>
      </c>
      <c r="J746" s="54"/>
      <c r="K746" s="55"/>
      <c r="L746" s="55" t="n">
        <v>205324312</v>
      </c>
      <c r="M746" s="55" t="n">
        <v>205324312</v>
      </c>
      <c r="N746" s="56"/>
      <c r="O746" s="57"/>
      <c r="P746" s="55" t="n">
        <v>310009412.04</v>
      </c>
      <c r="Q746" s="55" t="n">
        <v>310009412.04</v>
      </c>
      <c r="R746" s="56"/>
      <c r="S746" s="57"/>
      <c r="T746" s="56" t="n">
        <v>310009412.04</v>
      </c>
      <c r="U746" s="55" t="n">
        <v>310009412.04</v>
      </c>
      <c r="V746" s="56"/>
      <c r="W746" s="57"/>
      <c r="X746" s="55" t="n">
        <v>310009412.04</v>
      </c>
      <c r="Y746" s="55" t="n">
        <v>310009412.04</v>
      </c>
      <c r="Z746" s="56"/>
      <c r="AA746" s="58" t="n">
        <f aca="false">+IF(OR(M746=0,Y746=0)," ",IF(((Y746/M746)*100)&gt;500,"n.s.",(Y746/M746)*100))</f>
        <v>150.985243306209</v>
      </c>
      <c r="AB746" s="59" t="n">
        <f aca="false">+IF(OR(Q746=0,Y746=0)," ",IF(((Y746/Q746)*100)&gt;500,"n.s.",(Y746/Q746)*100))</f>
        <v>100</v>
      </c>
      <c r="AC746" s="49"/>
    </row>
    <row r="747" customFormat="false" ht="27" hidden="false" customHeight="false" outlineLevel="0" collapsed="false">
      <c r="A747" s="4"/>
      <c r="B747" s="42"/>
      <c r="C747" s="50"/>
      <c r="D747" s="51"/>
      <c r="E747" s="52"/>
      <c r="F747" s="52"/>
      <c r="G747" s="52"/>
      <c r="H747" s="52" t="s">
        <v>54</v>
      </c>
      <c r="I747" s="60" t="s">
        <v>678</v>
      </c>
      <c r="J747" s="54"/>
      <c r="K747" s="55" t="n">
        <v>78833017</v>
      </c>
      <c r="L747" s="55"/>
      <c r="M747" s="55" t="n">
        <v>78833017</v>
      </c>
      <c r="N747" s="56"/>
      <c r="O747" s="57" t="n">
        <v>105058752.38</v>
      </c>
      <c r="P747" s="55"/>
      <c r="Q747" s="55" t="n">
        <v>105058752.38</v>
      </c>
      <c r="R747" s="56"/>
      <c r="S747" s="57" t="n">
        <v>105058752.38</v>
      </c>
      <c r="T747" s="56"/>
      <c r="U747" s="55" t="n">
        <v>105058752.38</v>
      </c>
      <c r="V747" s="56"/>
      <c r="W747" s="57" t="n">
        <v>105058752.38</v>
      </c>
      <c r="X747" s="55"/>
      <c r="Y747" s="55" t="n">
        <v>105058752.38</v>
      </c>
      <c r="Z747" s="56"/>
      <c r="AA747" s="58" t="n">
        <f aca="false">+IF(OR(M747=0,Y747=0)," ",IF(((Y747/M747)*100)&gt;500,"n.s.",(Y747/M747)*100))</f>
        <v>133.267451098567</v>
      </c>
      <c r="AB747" s="59" t="n">
        <f aca="false">+IF(OR(Q747=0,Y747=0)," ",IF(((Y747/Q747)*100)&gt;500,"n.s.",(Y747/Q747)*100))</f>
        <v>100</v>
      </c>
      <c r="AC747" s="49"/>
    </row>
    <row r="748" customFormat="false" ht="54" hidden="false" customHeight="false" outlineLevel="0" collapsed="false">
      <c r="A748" s="4"/>
      <c r="B748" s="42"/>
      <c r="C748" s="50"/>
      <c r="D748" s="51"/>
      <c r="E748" s="52"/>
      <c r="F748" s="52"/>
      <c r="G748" s="52"/>
      <c r="H748" s="52" t="s">
        <v>739</v>
      </c>
      <c r="I748" s="60" t="s">
        <v>740</v>
      </c>
      <c r="J748" s="54"/>
      <c r="K748" s="55" t="n">
        <v>747191840</v>
      </c>
      <c r="L748" s="55" t="n">
        <v>205703</v>
      </c>
      <c r="M748" s="55" t="n">
        <v>747397543</v>
      </c>
      <c r="N748" s="56"/>
      <c r="O748" s="57" t="n">
        <v>733335755.25</v>
      </c>
      <c r="P748" s="55" t="n">
        <v>0</v>
      </c>
      <c r="Q748" s="55" t="n">
        <v>733335755.25</v>
      </c>
      <c r="R748" s="56"/>
      <c r="S748" s="57" t="n">
        <v>733335755.25</v>
      </c>
      <c r="T748" s="56" t="n">
        <v>0</v>
      </c>
      <c r="U748" s="55" t="n">
        <v>733335755.25</v>
      </c>
      <c r="V748" s="56"/>
      <c r="W748" s="57" t="n">
        <v>733335755.25</v>
      </c>
      <c r="X748" s="55" t="n">
        <v>0</v>
      </c>
      <c r="Y748" s="55" t="n">
        <v>733335755.25</v>
      </c>
      <c r="Z748" s="56"/>
      <c r="AA748" s="58" t="n">
        <f aca="false">+IF(OR(M748=0,Y748=0)," ",IF(((Y748/M748)*100)&gt;500,"n.s.",(Y748/M748)*100))</f>
        <v>98.1185665002915</v>
      </c>
      <c r="AB748" s="59" t="n">
        <f aca="false">+IF(OR(Q748=0,Y748=0)," ",IF(((Y748/Q748)*100)&gt;500,"n.s.",(Y748/Q748)*100))</f>
        <v>100</v>
      </c>
      <c r="AC748" s="49"/>
    </row>
    <row r="749" customFormat="false" ht="54" hidden="false" customHeight="false" outlineLevel="0" collapsed="false">
      <c r="A749" s="4"/>
      <c r="B749" s="42"/>
      <c r="C749" s="50"/>
      <c r="D749" s="51"/>
      <c r="E749" s="52"/>
      <c r="F749" s="52"/>
      <c r="G749" s="52"/>
      <c r="H749" s="52" t="s">
        <v>741</v>
      </c>
      <c r="I749" s="60" t="s">
        <v>742</v>
      </c>
      <c r="J749" s="54"/>
      <c r="K749" s="55" t="n">
        <v>3250413542</v>
      </c>
      <c r="L749" s="55"/>
      <c r="M749" s="55" t="n">
        <v>3250413542</v>
      </c>
      <c r="N749" s="56"/>
      <c r="O749" s="57" t="n">
        <v>2545941718.07</v>
      </c>
      <c r="P749" s="55"/>
      <c r="Q749" s="55" t="n">
        <v>2545941718.07</v>
      </c>
      <c r="R749" s="56"/>
      <c r="S749" s="57" t="n">
        <v>2545941335.07</v>
      </c>
      <c r="T749" s="56"/>
      <c r="U749" s="55" t="n">
        <v>2545941335.07</v>
      </c>
      <c r="V749" s="56"/>
      <c r="W749" s="57" t="n">
        <v>2545941335.07</v>
      </c>
      <c r="X749" s="55"/>
      <c r="Y749" s="55" t="n">
        <v>2545941335.07</v>
      </c>
      <c r="Z749" s="56"/>
      <c r="AA749" s="58" t="n">
        <f aca="false">+IF(OR(M749=0,Y749=0)," ",IF(((Y749/M749)*100)&gt;500,"n.s.",(Y749/M749)*100))</f>
        <v>78.3266898864649</v>
      </c>
      <c r="AB749" s="59" t="n">
        <f aca="false">+IF(OR(Q749=0,Y749=0)," ",IF(((Y749/Q749)*100)&gt;500,"n.s.",(Y749/Q749)*100))</f>
        <v>99.9999849564506</v>
      </c>
      <c r="AC749" s="49"/>
    </row>
    <row r="750" customFormat="false" ht="54" hidden="false" customHeight="false" outlineLevel="0" collapsed="false">
      <c r="A750" s="4"/>
      <c r="B750" s="42"/>
      <c r="C750" s="50"/>
      <c r="D750" s="51"/>
      <c r="E750" s="52"/>
      <c r="F750" s="52"/>
      <c r="G750" s="52"/>
      <c r="H750" s="52" t="s">
        <v>743</v>
      </c>
      <c r="I750" s="60" t="s">
        <v>744</v>
      </c>
      <c r="J750" s="54"/>
      <c r="K750" s="55" t="n">
        <v>299546225</v>
      </c>
      <c r="L750" s="55"/>
      <c r="M750" s="55" t="n">
        <v>299546225</v>
      </c>
      <c r="N750" s="56"/>
      <c r="O750" s="57" t="n">
        <v>264058227.25</v>
      </c>
      <c r="P750" s="55"/>
      <c r="Q750" s="55" t="n">
        <v>264058227.25</v>
      </c>
      <c r="R750" s="56"/>
      <c r="S750" s="57" t="n">
        <v>264058227.25</v>
      </c>
      <c r="T750" s="56"/>
      <c r="U750" s="55" t="n">
        <v>264058227.25</v>
      </c>
      <c r="V750" s="56"/>
      <c r="W750" s="57" t="n">
        <v>264058227.25</v>
      </c>
      <c r="X750" s="55"/>
      <c r="Y750" s="55" t="n">
        <v>264058227.25</v>
      </c>
      <c r="Z750" s="56"/>
      <c r="AA750" s="58" t="n">
        <f aca="false">+IF(OR(M750=0,Y750=0)," ",IF(((Y750/M750)*100)&gt;500,"n.s.",(Y750/M750)*100))</f>
        <v>88.1527474599288</v>
      </c>
      <c r="AB750" s="59" t="n">
        <f aca="false">+IF(OR(Q750=0,Y750=0)," ",IF(((Y750/Q750)*100)&gt;500,"n.s.",(Y750/Q750)*100))</f>
        <v>100</v>
      </c>
      <c r="AC750" s="49"/>
    </row>
    <row r="751" customFormat="false" ht="27" hidden="false" customHeight="false" outlineLevel="0" collapsed="false">
      <c r="A751" s="4"/>
      <c r="B751" s="42"/>
      <c r="C751" s="50"/>
      <c r="D751" s="51"/>
      <c r="E751" s="52"/>
      <c r="F751" s="52"/>
      <c r="G751" s="52"/>
      <c r="H751" s="52" t="s">
        <v>724</v>
      </c>
      <c r="I751" s="60" t="s">
        <v>725</v>
      </c>
      <c r="J751" s="54"/>
      <c r="K751" s="55" t="n">
        <v>0</v>
      </c>
      <c r="L751" s="55" t="n">
        <v>0</v>
      </c>
      <c r="M751" s="55" t="n">
        <v>0</v>
      </c>
      <c r="N751" s="56"/>
      <c r="O751" s="57" t="n">
        <v>5685799</v>
      </c>
      <c r="P751" s="55" t="n">
        <v>28404794.31</v>
      </c>
      <c r="Q751" s="55" t="n">
        <v>34090593.31</v>
      </c>
      <c r="R751" s="56"/>
      <c r="S751" s="57" t="n">
        <v>5685799</v>
      </c>
      <c r="T751" s="56" t="n">
        <v>28404794.31</v>
      </c>
      <c r="U751" s="55" t="n">
        <v>34090593.31</v>
      </c>
      <c r="V751" s="56"/>
      <c r="W751" s="57" t="n">
        <v>5685799</v>
      </c>
      <c r="X751" s="55" t="n">
        <v>28404794.31</v>
      </c>
      <c r="Y751" s="55" t="n">
        <v>34090593.31</v>
      </c>
      <c r="Z751" s="56"/>
      <c r="AA751" s="58" t="str">
        <f aca="false">+IF(OR(M751=0,Y751=0)," ",IF(((Y751/M751)*100)&gt;500,"n.s.",(Y751/M751)*100))</f>
        <v> </v>
      </c>
      <c r="AB751" s="59" t="n">
        <f aca="false">+IF(OR(Q751=0,Y751=0)," ",IF(((Y751/Q751)*100)&gt;500,"n.s.",(Y751/Q751)*100))</f>
        <v>100</v>
      </c>
      <c r="AC751" s="49"/>
    </row>
    <row r="752" customFormat="false" ht="108" hidden="false" customHeight="false" outlineLevel="0" collapsed="false">
      <c r="A752" s="4"/>
      <c r="B752" s="42"/>
      <c r="C752" s="50"/>
      <c r="D752" s="51"/>
      <c r="E752" s="52"/>
      <c r="F752" s="52"/>
      <c r="G752" s="52"/>
      <c r="H752" s="52" t="s">
        <v>745</v>
      </c>
      <c r="I752" s="60" t="s">
        <v>746</v>
      </c>
      <c r="J752" s="54"/>
      <c r="K752" s="55" t="n">
        <v>141368545</v>
      </c>
      <c r="L752" s="55"/>
      <c r="M752" s="55" t="n">
        <v>141368545</v>
      </c>
      <c r="N752" s="56"/>
      <c r="O752" s="57" t="n">
        <v>133321696.3</v>
      </c>
      <c r="P752" s="55"/>
      <c r="Q752" s="55" t="n">
        <v>133321696.3</v>
      </c>
      <c r="R752" s="56"/>
      <c r="S752" s="57" t="n">
        <v>133321696.3</v>
      </c>
      <c r="T752" s="56"/>
      <c r="U752" s="55" t="n">
        <v>133321696.3</v>
      </c>
      <c r="V752" s="56"/>
      <c r="W752" s="57" t="n">
        <v>133321696.3</v>
      </c>
      <c r="X752" s="55"/>
      <c r="Y752" s="55" t="n">
        <v>133321696.3</v>
      </c>
      <c r="Z752" s="56"/>
      <c r="AA752" s="58" t="n">
        <f aca="false">+IF(OR(M752=0,Y752=0)," ",IF(((Y752/M752)*100)&gt;500,"n.s.",(Y752/M752)*100))</f>
        <v>94.3078931030945</v>
      </c>
      <c r="AB752" s="59" t="n">
        <f aca="false">+IF(OR(Q752=0,Y752=0)," ",IF(((Y752/Q752)*100)&gt;500,"n.s.",(Y752/Q752)*100))</f>
        <v>100</v>
      </c>
      <c r="AC752" s="49"/>
    </row>
    <row r="753" customFormat="false" ht="54" hidden="false" customHeight="false" outlineLevel="0" collapsed="false">
      <c r="A753" s="4"/>
      <c r="B753" s="42"/>
      <c r="C753" s="50"/>
      <c r="D753" s="51"/>
      <c r="E753" s="52"/>
      <c r="F753" s="52"/>
      <c r="G753" s="52"/>
      <c r="H753" s="52" t="s">
        <v>747</v>
      </c>
      <c r="I753" s="60" t="s">
        <v>748</v>
      </c>
      <c r="J753" s="54"/>
      <c r="K753" s="55" t="n">
        <v>1237727909</v>
      </c>
      <c r="L753" s="55" t="n">
        <v>314071211</v>
      </c>
      <c r="M753" s="55" t="n">
        <v>1551799120</v>
      </c>
      <c r="N753" s="56"/>
      <c r="O753" s="57" t="n">
        <v>1202494193.45</v>
      </c>
      <c r="P753" s="55" t="n">
        <v>313532211</v>
      </c>
      <c r="Q753" s="55" t="n">
        <v>1516026404.45</v>
      </c>
      <c r="R753" s="56"/>
      <c r="S753" s="57" t="n">
        <v>1202494193.45</v>
      </c>
      <c r="T753" s="56" t="n">
        <v>313532211</v>
      </c>
      <c r="U753" s="55" t="n">
        <v>1516026404.45</v>
      </c>
      <c r="V753" s="56"/>
      <c r="W753" s="57" t="n">
        <v>1202494193.45</v>
      </c>
      <c r="X753" s="55" t="n">
        <v>313532211</v>
      </c>
      <c r="Y753" s="55" t="n">
        <v>1516026404.45</v>
      </c>
      <c r="Z753" s="56"/>
      <c r="AA753" s="58" t="n">
        <f aca="false">+IF(OR(M753=0,Y753=0)," ",IF(((Y753/M753)*100)&gt;500,"n.s.",(Y753/M753)*100))</f>
        <v>97.6947586134731</v>
      </c>
      <c r="AB753" s="59" t="n">
        <f aca="false">+IF(OR(Q753=0,Y753=0)," ",IF(((Y753/Q753)*100)&gt;500,"n.s.",(Y753/Q753)*100))</f>
        <v>100</v>
      </c>
      <c r="AC753" s="49"/>
    </row>
    <row r="754" customFormat="false" ht="54" hidden="false" customHeight="false" outlineLevel="0" collapsed="false">
      <c r="A754" s="4"/>
      <c r="B754" s="42"/>
      <c r="C754" s="50"/>
      <c r="D754" s="51"/>
      <c r="E754" s="52"/>
      <c r="F754" s="52"/>
      <c r="G754" s="52"/>
      <c r="H754" s="52" t="s">
        <v>237</v>
      </c>
      <c r="I754" s="60" t="s">
        <v>726</v>
      </c>
      <c r="J754" s="54"/>
      <c r="K754" s="55" t="n">
        <v>40211058016</v>
      </c>
      <c r="L754" s="55"/>
      <c r="M754" s="55" t="n">
        <v>40211058016</v>
      </c>
      <c r="N754" s="56"/>
      <c r="O754" s="57" t="n">
        <v>42497498660</v>
      </c>
      <c r="P754" s="55"/>
      <c r="Q754" s="55" t="n">
        <v>42497498660</v>
      </c>
      <c r="R754" s="56"/>
      <c r="S754" s="57" t="n">
        <v>42497498660</v>
      </c>
      <c r="T754" s="56"/>
      <c r="U754" s="55" t="n">
        <v>42497498660</v>
      </c>
      <c r="V754" s="56"/>
      <c r="W754" s="57" t="n">
        <v>42497498660</v>
      </c>
      <c r="X754" s="55"/>
      <c r="Y754" s="55" t="n">
        <v>42497498660</v>
      </c>
      <c r="Z754" s="56"/>
      <c r="AA754" s="58" t="n">
        <f aca="false">+IF(OR(M754=0,Y754=0)," ",IF(((Y754/M754)*100)&gt;500,"n.s.",(Y754/M754)*100))</f>
        <v>105.686099189656</v>
      </c>
      <c r="AB754" s="59" t="n">
        <f aca="false">+IF(OR(Q754=0,Y754=0)," ",IF(((Y754/Q754)*100)&gt;500,"n.s.",(Y754/Q754)*100))</f>
        <v>100</v>
      </c>
      <c r="AC754" s="49"/>
    </row>
    <row r="755" customFormat="false" ht="135" hidden="false" customHeight="false" outlineLevel="0" collapsed="false">
      <c r="A755" s="4"/>
      <c r="B755" s="42"/>
      <c r="C755" s="50"/>
      <c r="D755" s="51"/>
      <c r="E755" s="52"/>
      <c r="F755" s="52"/>
      <c r="G755" s="52"/>
      <c r="H755" s="52" t="s">
        <v>376</v>
      </c>
      <c r="I755" s="60" t="s">
        <v>749</v>
      </c>
      <c r="J755" s="54"/>
      <c r="K755" s="55" t="n">
        <v>1000000000</v>
      </c>
      <c r="L755" s="55"/>
      <c r="M755" s="55" t="n">
        <v>1000000000</v>
      </c>
      <c r="N755" s="56"/>
      <c r="O755" s="57" t="n">
        <v>939989241.96</v>
      </c>
      <c r="P755" s="55"/>
      <c r="Q755" s="55" t="n">
        <v>939989241.96</v>
      </c>
      <c r="R755" s="56"/>
      <c r="S755" s="57" t="n">
        <v>939989241.96</v>
      </c>
      <c r="T755" s="56"/>
      <c r="U755" s="55" t="n">
        <v>939989241.96</v>
      </c>
      <c r="V755" s="56"/>
      <c r="W755" s="57" t="n">
        <v>939989241.96</v>
      </c>
      <c r="X755" s="55"/>
      <c r="Y755" s="55" t="n">
        <v>939989241.96</v>
      </c>
      <c r="Z755" s="56"/>
      <c r="AA755" s="58" t="n">
        <f aca="false">+IF(OR(M755=0,Y755=0)," ",IF(((Y755/M755)*100)&gt;500,"n.s.",(Y755/M755)*100))</f>
        <v>93.998924196</v>
      </c>
      <c r="AB755" s="59" t="n">
        <f aca="false">+IF(OR(Q755=0,Y755=0)," ",IF(((Y755/Q755)*100)&gt;500,"n.s.",(Y755/Q755)*100))</f>
        <v>100</v>
      </c>
      <c r="AC755" s="49"/>
    </row>
    <row r="756" customFormat="false" ht="54" hidden="false" customHeight="false" outlineLevel="0" collapsed="false">
      <c r="A756" s="4"/>
      <c r="B756" s="42"/>
      <c r="C756" s="50"/>
      <c r="D756" s="51"/>
      <c r="E756" s="52"/>
      <c r="F756" s="52"/>
      <c r="G756" s="52"/>
      <c r="H756" s="52" t="s">
        <v>750</v>
      </c>
      <c r="I756" s="60" t="s">
        <v>751</v>
      </c>
      <c r="J756" s="54"/>
      <c r="K756" s="55" t="n">
        <v>227000000</v>
      </c>
      <c r="L756" s="55"/>
      <c r="M756" s="55" t="n">
        <v>227000000</v>
      </c>
      <c r="N756" s="56"/>
      <c r="O756" s="57" t="n">
        <v>0</v>
      </c>
      <c r="P756" s="55"/>
      <c r="Q756" s="55" t="n">
        <v>0</v>
      </c>
      <c r="R756" s="56"/>
      <c r="S756" s="57" t="n">
        <v>0</v>
      </c>
      <c r="T756" s="56"/>
      <c r="U756" s="55" t="n">
        <v>0</v>
      </c>
      <c r="V756" s="56"/>
      <c r="W756" s="57" t="n">
        <v>0</v>
      </c>
      <c r="X756" s="55"/>
      <c r="Y756" s="55" t="n">
        <v>0</v>
      </c>
      <c r="Z756" s="56"/>
      <c r="AA756" s="58" t="str">
        <f aca="false">+IF(OR(M756=0,Y756=0)," ",IF(((Y756/M756)*100)&gt;500,"n.s.",(Y756/M756)*100))</f>
        <v> </v>
      </c>
      <c r="AB756" s="59" t="str">
        <f aca="false">+IF(OR(Q756=0,Y756=0)," ",IF(((Y756/Q756)*100)&gt;500,"n.s.",(Y756/Q756)*100))</f>
        <v> </v>
      </c>
      <c r="AC756" s="49"/>
    </row>
    <row r="757" customFormat="false" ht="54" hidden="false" customHeight="false" outlineLevel="0" collapsed="false">
      <c r="A757" s="4"/>
      <c r="B757" s="42"/>
      <c r="C757" s="50"/>
      <c r="D757" s="51"/>
      <c r="E757" s="52"/>
      <c r="F757" s="52"/>
      <c r="G757" s="52"/>
      <c r="H757" s="52" t="s">
        <v>486</v>
      </c>
      <c r="I757" s="60" t="s">
        <v>752</v>
      </c>
      <c r="J757" s="54"/>
      <c r="K757" s="55"/>
      <c r="L757" s="55" t="n">
        <v>51750000</v>
      </c>
      <c r="M757" s="55" t="n">
        <v>51750000</v>
      </c>
      <c r="N757" s="56"/>
      <c r="O757" s="57"/>
      <c r="P757" s="55" t="n">
        <v>104955202</v>
      </c>
      <c r="Q757" s="55" t="n">
        <v>104955202</v>
      </c>
      <c r="R757" s="56"/>
      <c r="S757" s="57"/>
      <c r="T757" s="56" t="n">
        <v>104955202</v>
      </c>
      <c r="U757" s="55" t="n">
        <v>104955202</v>
      </c>
      <c r="V757" s="56"/>
      <c r="W757" s="57"/>
      <c r="X757" s="55" t="n">
        <v>104955202</v>
      </c>
      <c r="Y757" s="55" t="n">
        <v>104955202</v>
      </c>
      <c r="Z757" s="56"/>
      <c r="AA757" s="58" t="n">
        <f aca="false">+IF(OR(M757=0,Y757=0)," ",IF(((Y757/M757)*100)&gt;500,"n.s.",(Y757/M757)*100))</f>
        <v>202.811984541063</v>
      </c>
      <c r="AB757" s="59" t="n">
        <f aca="false">+IF(OR(Q757=0,Y757=0)," ",IF(((Y757/Q757)*100)&gt;500,"n.s.",(Y757/Q757)*100))</f>
        <v>100</v>
      </c>
      <c r="AC757" s="49"/>
    </row>
    <row r="758" customFormat="false" ht="27" hidden="false" customHeight="false" outlineLevel="0" collapsed="false">
      <c r="A758" s="4"/>
      <c r="B758" s="42"/>
      <c r="C758" s="50"/>
      <c r="D758" s="51"/>
      <c r="E758" s="52"/>
      <c r="F758" s="52"/>
      <c r="G758" s="52"/>
      <c r="H758" s="52" t="s">
        <v>666</v>
      </c>
      <c r="I758" s="60" t="s">
        <v>667</v>
      </c>
      <c r="J758" s="54"/>
      <c r="K758" s="55" t="n">
        <v>2549503525</v>
      </c>
      <c r="L758" s="55"/>
      <c r="M758" s="55" t="n">
        <v>2549503525</v>
      </c>
      <c r="N758" s="56"/>
      <c r="O758" s="57" t="n">
        <v>1641985143.5</v>
      </c>
      <c r="P758" s="55"/>
      <c r="Q758" s="55" t="n">
        <v>1641985143.5</v>
      </c>
      <c r="R758" s="56"/>
      <c r="S758" s="57" t="n">
        <v>1641985143.5</v>
      </c>
      <c r="T758" s="56"/>
      <c r="U758" s="55" t="n">
        <v>1641985143.5</v>
      </c>
      <c r="V758" s="56"/>
      <c r="W758" s="57" t="n">
        <v>1641985143.5</v>
      </c>
      <c r="X758" s="55"/>
      <c r="Y758" s="55" t="n">
        <v>1641985143.5</v>
      </c>
      <c r="Z758" s="56"/>
      <c r="AA758" s="58" t="n">
        <f aca="false">+IF(OR(M758=0,Y758=0)," ",IF(((Y758/M758)*100)&gt;500,"n.s.",(Y758/M758)*100))</f>
        <v>64.404113483232</v>
      </c>
      <c r="AB758" s="59" t="n">
        <f aca="false">+IF(OR(Q758=0,Y758=0)," ",IF(((Y758/Q758)*100)&gt;500,"n.s.",(Y758/Q758)*100))</f>
        <v>100</v>
      </c>
      <c r="AC758" s="49"/>
    </row>
    <row r="759" customFormat="false" ht="27" hidden="false" customHeight="false" outlineLevel="0" collapsed="false">
      <c r="A759" s="4"/>
      <c r="B759" s="42"/>
      <c r="C759" s="50"/>
      <c r="D759" s="51"/>
      <c r="E759" s="52"/>
      <c r="F759" s="52"/>
      <c r="G759" s="52"/>
      <c r="H759" s="52" t="s">
        <v>488</v>
      </c>
      <c r="I759" s="60" t="s">
        <v>668</v>
      </c>
      <c r="J759" s="54"/>
      <c r="K759" s="55" t="n">
        <v>196689795</v>
      </c>
      <c r="L759" s="55"/>
      <c r="M759" s="55" t="n">
        <v>196689795</v>
      </c>
      <c r="N759" s="56"/>
      <c r="O759" s="57" t="n">
        <v>196606237.02</v>
      </c>
      <c r="P759" s="55"/>
      <c r="Q759" s="55" t="n">
        <v>196606237.02</v>
      </c>
      <c r="R759" s="56"/>
      <c r="S759" s="57" t="n">
        <v>196606237.02</v>
      </c>
      <c r="T759" s="56"/>
      <c r="U759" s="55" t="n">
        <v>196606237.02</v>
      </c>
      <c r="V759" s="56"/>
      <c r="W759" s="57" t="n">
        <v>196606237.02</v>
      </c>
      <c r="X759" s="55"/>
      <c r="Y759" s="55" t="n">
        <v>196606237.02</v>
      </c>
      <c r="Z759" s="56"/>
      <c r="AA759" s="58" t="n">
        <f aca="false">+IF(OR(M759=0,Y759=0)," ",IF(((Y759/M759)*100)&gt;500,"n.s.",(Y759/M759)*100))</f>
        <v>99.9575178874939</v>
      </c>
      <c r="AB759" s="59" t="n">
        <f aca="false">+IF(OR(Q759=0,Y759=0)," ",IF(((Y759/Q759)*100)&gt;500,"n.s.",(Y759/Q759)*100))</f>
        <v>100</v>
      </c>
      <c r="AC759" s="49"/>
    </row>
    <row r="760" customFormat="false" ht="27" hidden="false" customHeight="false" outlineLevel="0" collapsed="false">
      <c r="A760" s="4"/>
      <c r="B760" s="42"/>
      <c r="C760" s="50"/>
      <c r="D760" s="51"/>
      <c r="E760" s="52"/>
      <c r="F760" s="52"/>
      <c r="G760" s="52"/>
      <c r="H760" s="52" t="s">
        <v>753</v>
      </c>
      <c r="I760" s="60" t="s">
        <v>754</v>
      </c>
      <c r="J760" s="54"/>
      <c r="K760" s="55" t="n">
        <v>180000000</v>
      </c>
      <c r="L760" s="55"/>
      <c r="M760" s="55" t="n">
        <v>180000000</v>
      </c>
      <c r="N760" s="56"/>
      <c r="O760" s="57" t="n">
        <v>35000000</v>
      </c>
      <c r="P760" s="55"/>
      <c r="Q760" s="55" t="n">
        <v>35000000</v>
      </c>
      <c r="R760" s="56"/>
      <c r="S760" s="57" t="n">
        <v>35000000</v>
      </c>
      <c r="T760" s="56"/>
      <c r="U760" s="55" t="n">
        <v>35000000</v>
      </c>
      <c r="V760" s="56"/>
      <c r="W760" s="57" t="n">
        <v>35000000</v>
      </c>
      <c r="X760" s="55"/>
      <c r="Y760" s="55" t="n">
        <v>35000000</v>
      </c>
      <c r="Z760" s="56"/>
      <c r="AA760" s="58" t="n">
        <f aca="false">+IF(OR(M760=0,Y760=0)," ",IF(((Y760/M760)*100)&gt;500,"n.s.",(Y760/M760)*100))</f>
        <v>19.4444444444444</v>
      </c>
      <c r="AB760" s="59" t="n">
        <f aca="false">+IF(OR(Q760=0,Y760=0)," ",IF(((Y760/Q760)*100)&gt;500,"n.s.",(Y760/Q760)*100))</f>
        <v>100</v>
      </c>
      <c r="AC760" s="49"/>
    </row>
    <row r="761" customFormat="false" ht="54" hidden="false" customHeight="false" outlineLevel="0" collapsed="false">
      <c r="A761" s="4"/>
      <c r="B761" s="42"/>
      <c r="C761" s="50"/>
      <c r="D761" s="51"/>
      <c r="E761" s="52"/>
      <c r="F761" s="52"/>
      <c r="G761" s="52"/>
      <c r="H761" s="52" t="s">
        <v>755</v>
      </c>
      <c r="I761" s="60" t="s">
        <v>756</v>
      </c>
      <c r="J761" s="54"/>
      <c r="K761" s="55" t="n">
        <v>950000000</v>
      </c>
      <c r="L761" s="55" t="n">
        <v>0</v>
      </c>
      <c r="M761" s="55" t="n">
        <v>950000000</v>
      </c>
      <c r="N761" s="56"/>
      <c r="O761" s="57" t="n">
        <v>178775327.81</v>
      </c>
      <c r="P761" s="55" t="n">
        <v>771150507.51</v>
      </c>
      <c r="Q761" s="55" t="n">
        <v>949925835.32</v>
      </c>
      <c r="R761" s="56"/>
      <c r="S761" s="57" t="n">
        <v>178775327.81</v>
      </c>
      <c r="T761" s="56" t="n">
        <v>771150507.51</v>
      </c>
      <c r="U761" s="55" t="n">
        <v>949925835.32</v>
      </c>
      <c r="V761" s="56"/>
      <c r="W761" s="57" t="n">
        <v>178775327.81</v>
      </c>
      <c r="X761" s="55" t="n">
        <v>771150507.51</v>
      </c>
      <c r="Y761" s="55" t="n">
        <v>949925835.32</v>
      </c>
      <c r="Z761" s="56"/>
      <c r="AA761" s="58" t="n">
        <f aca="false">+IF(OR(M761=0,Y761=0)," ",IF(((Y761/M761)*100)&gt;500,"n.s.",(Y761/M761)*100))</f>
        <v>99.9921931915789</v>
      </c>
      <c r="AB761" s="59" t="n">
        <f aca="false">+IF(OR(Q761=0,Y761=0)," ",IF(((Y761/Q761)*100)&gt;500,"n.s.",(Y761/Q761)*100))</f>
        <v>100</v>
      </c>
      <c r="AC761" s="49"/>
    </row>
    <row r="762" customFormat="false" ht="54" hidden="false" customHeight="false" outlineLevel="0" collapsed="false">
      <c r="A762" s="4"/>
      <c r="B762" s="42"/>
      <c r="C762" s="50"/>
      <c r="D762" s="51"/>
      <c r="E762" s="52"/>
      <c r="F762" s="52"/>
      <c r="G762" s="52"/>
      <c r="H762" s="52" t="s">
        <v>757</v>
      </c>
      <c r="I762" s="60" t="s">
        <v>758</v>
      </c>
      <c r="J762" s="54"/>
      <c r="K762" s="55" t="n">
        <v>195000000</v>
      </c>
      <c r="L762" s="55"/>
      <c r="M762" s="55" t="n">
        <v>195000000</v>
      </c>
      <c r="N762" s="56"/>
      <c r="O762" s="57" t="n">
        <v>24917260.78</v>
      </c>
      <c r="P762" s="55"/>
      <c r="Q762" s="55" t="n">
        <v>24917260.78</v>
      </c>
      <c r="R762" s="56"/>
      <c r="S762" s="57" t="n">
        <v>24917260.78</v>
      </c>
      <c r="T762" s="56"/>
      <c r="U762" s="55" t="n">
        <v>24917260.78</v>
      </c>
      <c r="V762" s="56"/>
      <c r="W762" s="57" t="n">
        <v>24917260.78</v>
      </c>
      <c r="X762" s="55"/>
      <c r="Y762" s="55" t="n">
        <v>24917260.78</v>
      </c>
      <c r="Z762" s="56"/>
      <c r="AA762" s="58" t="n">
        <f aca="false">+IF(OR(M762=0,Y762=0)," ",IF(((Y762/M762)*100)&gt;500,"n.s.",(Y762/M762)*100))</f>
        <v>12.7780824512821</v>
      </c>
      <c r="AB762" s="59" t="n">
        <f aca="false">+IF(OR(Q762=0,Y762=0)," ",IF(((Y762/Q762)*100)&gt;500,"n.s.",(Y762/Q762)*100))</f>
        <v>100</v>
      </c>
      <c r="AC762" s="49"/>
    </row>
    <row r="763" customFormat="false" ht="27" hidden="false" customHeight="false" outlineLevel="0" collapsed="false">
      <c r="A763" s="4"/>
      <c r="B763" s="42"/>
      <c r="C763" s="50"/>
      <c r="D763" s="51"/>
      <c r="E763" s="52"/>
      <c r="F763" s="52"/>
      <c r="G763" s="52"/>
      <c r="H763" s="52" t="s">
        <v>759</v>
      </c>
      <c r="I763" s="60" t="s">
        <v>760</v>
      </c>
      <c r="J763" s="54"/>
      <c r="K763" s="55" t="n">
        <v>43470000</v>
      </c>
      <c r="L763" s="55"/>
      <c r="M763" s="55" t="n">
        <v>43470000</v>
      </c>
      <c r="N763" s="56"/>
      <c r="O763" s="57" t="n">
        <v>22000000</v>
      </c>
      <c r="P763" s="55"/>
      <c r="Q763" s="55" t="n">
        <v>22000000</v>
      </c>
      <c r="R763" s="56"/>
      <c r="S763" s="57" t="n">
        <v>22000000</v>
      </c>
      <c r="T763" s="56"/>
      <c r="U763" s="55" t="n">
        <v>22000000</v>
      </c>
      <c r="V763" s="56"/>
      <c r="W763" s="57" t="n">
        <v>22000000</v>
      </c>
      <c r="X763" s="55"/>
      <c r="Y763" s="55" t="n">
        <v>22000000</v>
      </c>
      <c r="Z763" s="56"/>
      <c r="AA763" s="58" t="n">
        <f aca="false">+IF(OR(M763=0,Y763=0)," ",IF(((Y763/M763)*100)&gt;500,"n.s.",(Y763/M763)*100))</f>
        <v>50.6096158270071</v>
      </c>
      <c r="AB763" s="59" t="n">
        <f aca="false">+IF(OR(Q763=0,Y763=0)," ",IF(((Y763/Q763)*100)&gt;500,"n.s.",(Y763/Q763)*100))</f>
        <v>100</v>
      </c>
      <c r="AC763" s="49"/>
    </row>
    <row r="764" customFormat="false" ht="54" hidden="false" customHeight="false" outlineLevel="0" collapsed="false">
      <c r="A764" s="4"/>
      <c r="B764" s="42"/>
      <c r="C764" s="50"/>
      <c r="D764" s="51"/>
      <c r="E764" s="52"/>
      <c r="F764" s="52"/>
      <c r="G764" s="52"/>
      <c r="H764" s="52" t="s">
        <v>761</v>
      </c>
      <c r="I764" s="60" t="s">
        <v>762</v>
      </c>
      <c r="J764" s="54"/>
      <c r="K764" s="55" t="n">
        <v>150000000</v>
      </c>
      <c r="L764" s="55"/>
      <c r="M764" s="55" t="n">
        <v>150000000</v>
      </c>
      <c r="N764" s="56"/>
      <c r="O764" s="57" t="n">
        <v>150000000</v>
      </c>
      <c r="P764" s="55"/>
      <c r="Q764" s="55" t="n">
        <v>150000000</v>
      </c>
      <c r="R764" s="56"/>
      <c r="S764" s="57" t="n">
        <v>150000000</v>
      </c>
      <c r="T764" s="56"/>
      <c r="U764" s="55" t="n">
        <v>150000000</v>
      </c>
      <c r="V764" s="56"/>
      <c r="W764" s="57" t="n">
        <v>150000000</v>
      </c>
      <c r="X764" s="55"/>
      <c r="Y764" s="55" t="n">
        <v>150000000</v>
      </c>
      <c r="Z764" s="56"/>
      <c r="AA764" s="58" t="n">
        <f aca="false">+IF(OR(M764=0,Y764=0)," ",IF(((Y764/M764)*100)&gt;500,"n.s.",(Y764/M764)*100))</f>
        <v>100</v>
      </c>
      <c r="AB764" s="59" t="n">
        <f aca="false">+IF(OR(Q764=0,Y764=0)," ",IF(((Y764/Q764)*100)&gt;500,"n.s.",(Y764/Q764)*100))</f>
        <v>100</v>
      </c>
      <c r="AC764" s="49"/>
    </row>
    <row r="765" customFormat="false" ht="27" hidden="false" customHeight="false" outlineLevel="0" collapsed="false">
      <c r="A765" s="4"/>
      <c r="B765" s="42"/>
      <c r="C765" s="50"/>
      <c r="D765" s="51"/>
      <c r="E765" s="52"/>
      <c r="F765" s="52"/>
      <c r="G765" s="52"/>
      <c r="H765" s="52" t="s">
        <v>763</v>
      </c>
      <c r="I765" s="60" t="s">
        <v>764</v>
      </c>
      <c r="J765" s="54"/>
      <c r="K765" s="55" t="n">
        <v>362250000</v>
      </c>
      <c r="L765" s="55"/>
      <c r="M765" s="55" t="n">
        <v>362250000</v>
      </c>
      <c r="N765" s="56"/>
      <c r="O765" s="57" t="n">
        <v>362250000</v>
      </c>
      <c r="P765" s="55"/>
      <c r="Q765" s="55" t="n">
        <v>362250000</v>
      </c>
      <c r="R765" s="56"/>
      <c r="S765" s="57" t="n">
        <v>362250000</v>
      </c>
      <c r="T765" s="56"/>
      <c r="U765" s="55" t="n">
        <v>362250000</v>
      </c>
      <c r="V765" s="56"/>
      <c r="W765" s="57" t="n">
        <v>362250000</v>
      </c>
      <c r="X765" s="55"/>
      <c r="Y765" s="55" t="n">
        <v>362250000</v>
      </c>
      <c r="Z765" s="56"/>
      <c r="AA765" s="58" t="n">
        <f aca="false">+IF(OR(M765=0,Y765=0)," ",IF(((Y765/M765)*100)&gt;500,"n.s.",(Y765/M765)*100))</f>
        <v>100</v>
      </c>
      <c r="AB765" s="59" t="n">
        <f aca="false">+IF(OR(Q765=0,Y765=0)," ",IF(((Y765/Q765)*100)&gt;500,"n.s.",(Y765/Q765)*100))</f>
        <v>100</v>
      </c>
      <c r="AC765" s="49"/>
    </row>
    <row r="766" customFormat="false" ht="81" hidden="false" customHeight="false" outlineLevel="0" collapsed="false">
      <c r="A766" s="4"/>
      <c r="B766" s="42"/>
      <c r="C766" s="50"/>
      <c r="D766" s="51"/>
      <c r="E766" s="52"/>
      <c r="F766" s="52"/>
      <c r="G766" s="52"/>
      <c r="H766" s="52" t="s">
        <v>765</v>
      </c>
      <c r="I766" s="60" t="s">
        <v>766</v>
      </c>
      <c r="J766" s="54"/>
      <c r="K766" s="55"/>
      <c r="L766" s="55" t="n">
        <v>117990000</v>
      </c>
      <c r="M766" s="55" t="n">
        <v>117990000</v>
      </c>
      <c r="N766" s="56"/>
      <c r="O766" s="57"/>
      <c r="P766" s="55" t="n">
        <v>37741617</v>
      </c>
      <c r="Q766" s="55" t="n">
        <v>37741617</v>
      </c>
      <c r="R766" s="56"/>
      <c r="S766" s="57"/>
      <c r="T766" s="56" t="n">
        <v>37741617</v>
      </c>
      <c r="U766" s="55" t="n">
        <v>37741617</v>
      </c>
      <c r="V766" s="56"/>
      <c r="W766" s="57"/>
      <c r="X766" s="55" t="n">
        <v>37741617</v>
      </c>
      <c r="Y766" s="55" t="n">
        <v>37741617</v>
      </c>
      <c r="Z766" s="56"/>
      <c r="AA766" s="58" t="n">
        <f aca="false">+IF(OR(M766=0,Y766=0)," ",IF(((Y766/M766)*100)&gt;500,"n.s.",(Y766/M766)*100))</f>
        <v>31.9871319603356</v>
      </c>
      <c r="AB766" s="59" t="n">
        <f aca="false">+IF(OR(Q766=0,Y766=0)," ",IF(((Y766/Q766)*100)&gt;500,"n.s.",(Y766/Q766)*100))</f>
        <v>100</v>
      </c>
      <c r="AC766" s="49"/>
    </row>
    <row r="767" customFormat="false" ht="81" hidden="false" customHeight="false" outlineLevel="0" collapsed="false">
      <c r="A767" s="4"/>
      <c r="B767" s="42"/>
      <c r="C767" s="50"/>
      <c r="D767" s="51"/>
      <c r="E767" s="52"/>
      <c r="F767" s="52"/>
      <c r="G767" s="52"/>
      <c r="H767" s="52" t="s">
        <v>767</v>
      </c>
      <c r="I767" s="60" t="s">
        <v>768</v>
      </c>
      <c r="J767" s="54"/>
      <c r="K767" s="55" t="n">
        <v>225630000</v>
      </c>
      <c r="L767" s="55"/>
      <c r="M767" s="55" t="n">
        <v>225630000</v>
      </c>
      <c r="N767" s="56"/>
      <c r="O767" s="57" t="n">
        <v>190440698</v>
      </c>
      <c r="P767" s="55"/>
      <c r="Q767" s="55" t="n">
        <v>190440698</v>
      </c>
      <c r="R767" s="56"/>
      <c r="S767" s="57" t="n">
        <v>190440698</v>
      </c>
      <c r="T767" s="56"/>
      <c r="U767" s="55" t="n">
        <v>190440698</v>
      </c>
      <c r="V767" s="56"/>
      <c r="W767" s="57" t="n">
        <v>190440698</v>
      </c>
      <c r="X767" s="55"/>
      <c r="Y767" s="55" t="n">
        <v>190440698</v>
      </c>
      <c r="Z767" s="56"/>
      <c r="AA767" s="58" t="n">
        <f aca="false">+IF(OR(M767=0,Y767=0)," ",IF(((Y767/M767)*100)&gt;500,"n.s.",(Y767/M767)*100))</f>
        <v>84.403979080796</v>
      </c>
      <c r="AB767" s="59" t="n">
        <f aca="false">+IF(OR(Q767=0,Y767=0)," ",IF(((Y767/Q767)*100)&gt;500,"n.s.",(Y767/Q767)*100))</f>
        <v>100</v>
      </c>
      <c r="AC767" s="49"/>
    </row>
    <row r="768" customFormat="false" ht="81" hidden="false" customHeight="false" outlineLevel="0" collapsed="false">
      <c r="A768" s="4"/>
      <c r="B768" s="42"/>
      <c r="C768" s="50"/>
      <c r="D768" s="51"/>
      <c r="E768" s="52"/>
      <c r="F768" s="52"/>
      <c r="G768" s="52"/>
      <c r="H768" s="52" t="s">
        <v>769</v>
      </c>
      <c r="I768" s="60" t="s">
        <v>770</v>
      </c>
      <c r="J768" s="54"/>
      <c r="K768" s="55" t="n">
        <v>115000000</v>
      </c>
      <c r="L768" s="55"/>
      <c r="M768" s="55" t="n">
        <v>115000000</v>
      </c>
      <c r="N768" s="56"/>
      <c r="O768" s="57" t="n">
        <v>109250000</v>
      </c>
      <c r="P768" s="55"/>
      <c r="Q768" s="55" t="n">
        <v>109250000</v>
      </c>
      <c r="R768" s="56"/>
      <c r="S768" s="57" t="n">
        <v>109250000</v>
      </c>
      <c r="T768" s="56"/>
      <c r="U768" s="55" t="n">
        <v>109250000</v>
      </c>
      <c r="V768" s="56"/>
      <c r="W768" s="57" t="n">
        <v>109250000</v>
      </c>
      <c r="X768" s="55"/>
      <c r="Y768" s="55" t="n">
        <v>109250000</v>
      </c>
      <c r="Z768" s="56"/>
      <c r="AA768" s="58" t="n">
        <f aca="false">+IF(OR(M768=0,Y768=0)," ",IF(((Y768/M768)*100)&gt;500,"n.s.",(Y768/M768)*100))</f>
        <v>95</v>
      </c>
      <c r="AB768" s="59" t="n">
        <f aca="false">+IF(OR(Q768=0,Y768=0)," ",IF(((Y768/Q768)*100)&gt;500,"n.s.",(Y768/Q768)*100))</f>
        <v>100</v>
      </c>
      <c r="AC768" s="49"/>
    </row>
    <row r="769" customFormat="false" ht="54" hidden="false" customHeight="false" outlineLevel="0" collapsed="false">
      <c r="A769" s="4"/>
      <c r="B769" s="42"/>
      <c r="C769" s="50"/>
      <c r="D769" s="51"/>
      <c r="E769" s="52"/>
      <c r="F769" s="52"/>
      <c r="G769" s="52"/>
      <c r="H769" s="52" t="s">
        <v>771</v>
      </c>
      <c r="I769" s="60" t="s">
        <v>772</v>
      </c>
      <c r="J769" s="54"/>
      <c r="K769" s="55" t="n">
        <v>72450000</v>
      </c>
      <c r="L769" s="55"/>
      <c r="M769" s="55" t="n">
        <v>72450000</v>
      </c>
      <c r="N769" s="56"/>
      <c r="O769" s="57" t="n">
        <v>72450000</v>
      </c>
      <c r="P769" s="55"/>
      <c r="Q769" s="55" t="n">
        <v>72450000</v>
      </c>
      <c r="R769" s="56"/>
      <c r="S769" s="57" t="n">
        <v>72450000</v>
      </c>
      <c r="T769" s="56"/>
      <c r="U769" s="55" t="n">
        <v>72450000</v>
      </c>
      <c r="V769" s="56"/>
      <c r="W769" s="57" t="n">
        <v>72450000</v>
      </c>
      <c r="X769" s="55"/>
      <c r="Y769" s="55" t="n">
        <v>72450000</v>
      </c>
      <c r="Z769" s="56"/>
      <c r="AA769" s="58" t="n">
        <f aca="false">+IF(OR(M769=0,Y769=0)," ",IF(((Y769/M769)*100)&gt;500,"n.s.",(Y769/M769)*100))</f>
        <v>100</v>
      </c>
      <c r="AB769" s="59" t="n">
        <f aca="false">+IF(OR(Q769=0,Y769=0)," ",IF(((Y769/Q769)*100)&gt;500,"n.s.",(Y769/Q769)*100))</f>
        <v>100</v>
      </c>
      <c r="AC769" s="49"/>
    </row>
    <row r="770" customFormat="false" ht="108" hidden="false" customHeight="false" outlineLevel="0" collapsed="false">
      <c r="A770" s="4"/>
      <c r="B770" s="42"/>
      <c r="C770" s="50"/>
      <c r="D770" s="51"/>
      <c r="E770" s="52"/>
      <c r="F770" s="52"/>
      <c r="G770" s="52"/>
      <c r="H770" s="52" t="s">
        <v>773</v>
      </c>
      <c r="I770" s="60" t="s">
        <v>774</v>
      </c>
      <c r="J770" s="54"/>
      <c r="K770" s="55"/>
      <c r="L770" s="55" t="n">
        <v>93150000</v>
      </c>
      <c r="M770" s="55" t="n">
        <v>93150000</v>
      </c>
      <c r="N770" s="56"/>
      <c r="O770" s="57"/>
      <c r="P770" s="55" t="n">
        <v>50833535</v>
      </c>
      <c r="Q770" s="55" t="n">
        <v>50833535</v>
      </c>
      <c r="R770" s="56"/>
      <c r="S770" s="57"/>
      <c r="T770" s="56" t="n">
        <v>50833535</v>
      </c>
      <c r="U770" s="55" t="n">
        <v>50833535</v>
      </c>
      <c r="V770" s="56"/>
      <c r="W770" s="57"/>
      <c r="X770" s="55" t="n">
        <v>50833535</v>
      </c>
      <c r="Y770" s="55" t="n">
        <v>50833535</v>
      </c>
      <c r="Z770" s="56"/>
      <c r="AA770" s="58" t="n">
        <f aca="false">+IF(OR(M770=0,Y770=0)," ",IF(((Y770/M770)*100)&gt;500,"n.s.",(Y770/M770)*100))</f>
        <v>54.5716961889426</v>
      </c>
      <c r="AB770" s="59" t="n">
        <f aca="false">+IF(OR(Q770=0,Y770=0)," ",IF(((Y770/Q770)*100)&gt;500,"n.s.",(Y770/Q770)*100))</f>
        <v>100</v>
      </c>
      <c r="AC770" s="49"/>
    </row>
    <row r="771" customFormat="false" ht="54" hidden="false" customHeight="false" outlineLevel="0" collapsed="false">
      <c r="A771" s="4"/>
      <c r="B771" s="42"/>
      <c r="C771" s="50"/>
      <c r="D771" s="51"/>
      <c r="E771" s="52"/>
      <c r="F771" s="52"/>
      <c r="G771" s="52"/>
      <c r="H771" s="52" t="s">
        <v>775</v>
      </c>
      <c r="I771" s="60" t="s">
        <v>776</v>
      </c>
      <c r="J771" s="54"/>
      <c r="K771" s="55" t="n">
        <v>1000000000</v>
      </c>
      <c r="L771" s="55"/>
      <c r="M771" s="55" t="n">
        <v>1000000000</v>
      </c>
      <c r="N771" s="56"/>
      <c r="O771" s="57" t="n">
        <v>960744989.41</v>
      </c>
      <c r="P771" s="55"/>
      <c r="Q771" s="55" t="n">
        <v>960744989.41</v>
      </c>
      <c r="R771" s="56"/>
      <c r="S771" s="57" t="n">
        <v>960744989.41</v>
      </c>
      <c r="T771" s="56"/>
      <c r="U771" s="55" t="n">
        <v>960744989.41</v>
      </c>
      <c r="V771" s="56"/>
      <c r="W771" s="57" t="n">
        <v>960744989.41</v>
      </c>
      <c r="X771" s="55"/>
      <c r="Y771" s="55" t="n">
        <v>960744989.41</v>
      </c>
      <c r="Z771" s="56"/>
      <c r="AA771" s="58" t="n">
        <f aca="false">+IF(OR(M771=0,Y771=0)," ",IF(((Y771/M771)*100)&gt;500,"n.s.",(Y771/M771)*100))</f>
        <v>96.074498941</v>
      </c>
      <c r="AB771" s="59" t="n">
        <f aca="false">+IF(OR(Q771=0,Y771=0)," ",IF(((Y771/Q771)*100)&gt;500,"n.s.",(Y771/Q771)*100))</f>
        <v>100</v>
      </c>
      <c r="AC771" s="49"/>
    </row>
    <row r="772" customFormat="false" ht="54" hidden="false" customHeight="false" outlineLevel="0" collapsed="false">
      <c r="A772" s="4"/>
      <c r="B772" s="42"/>
      <c r="C772" s="50"/>
      <c r="D772" s="51"/>
      <c r="E772" s="52"/>
      <c r="F772" s="52"/>
      <c r="G772" s="52"/>
      <c r="H772" s="52" t="s">
        <v>777</v>
      </c>
      <c r="I772" s="60" t="s">
        <v>778</v>
      </c>
      <c r="J772" s="54"/>
      <c r="K772" s="55" t="n">
        <v>1000000000</v>
      </c>
      <c r="L772" s="55"/>
      <c r="M772" s="55" t="n">
        <v>1000000000</v>
      </c>
      <c r="N772" s="56"/>
      <c r="O772" s="57" t="n">
        <v>995719811</v>
      </c>
      <c r="P772" s="55"/>
      <c r="Q772" s="55" t="n">
        <v>995719811</v>
      </c>
      <c r="R772" s="56"/>
      <c r="S772" s="57" t="n">
        <v>995719811</v>
      </c>
      <c r="T772" s="56"/>
      <c r="U772" s="55" t="n">
        <v>995719811</v>
      </c>
      <c r="V772" s="56"/>
      <c r="W772" s="57" t="n">
        <v>995719811</v>
      </c>
      <c r="X772" s="55"/>
      <c r="Y772" s="55" t="n">
        <v>995719811</v>
      </c>
      <c r="Z772" s="56"/>
      <c r="AA772" s="58" t="n">
        <f aca="false">+IF(OR(M772=0,Y772=0)," ",IF(((Y772/M772)*100)&gt;500,"n.s.",(Y772/M772)*100))</f>
        <v>99.5719811</v>
      </c>
      <c r="AB772" s="59" t="n">
        <f aca="false">+IF(OR(Q772=0,Y772=0)," ",IF(((Y772/Q772)*100)&gt;500,"n.s.",(Y772/Q772)*100))</f>
        <v>100</v>
      </c>
      <c r="AC772" s="49"/>
    </row>
    <row r="773" customFormat="false" ht="54" hidden="false" customHeight="false" outlineLevel="0" collapsed="false">
      <c r="A773" s="4"/>
      <c r="B773" s="42"/>
      <c r="C773" s="50"/>
      <c r="D773" s="51"/>
      <c r="E773" s="52"/>
      <c r="F773" s="52"/>
      <c r="G773" s="52"/>
      <c r="H773" s="52" t="s">
        <v>779</v>
      </c>
      <c r="I773" s="60" t="s">
        <v>780</v>
      </c>
      <c r="J773" s="54"/>
      <c r="K773" s="55" t="n">
        <v>1000000000</v>
      </c>
      <c r="L773" s="55"/>
      <c r="M773" s="55" t="n">
        <v>1000000000</v>
      </c>
      <c r="N773" s="56"/>
      <c r="O773" s="57" t="n">
        <v>949610613</v>
      </c>
      <c r="P773" s="55"/>
      <c r="Q773" s="55" t="n">
        <v>949610613</v>
      </c>
      <c r="R773" s="56"/>
      <c r="S773" s="57" t="n">
        <v>949610613</v>
      </c>
      <c r="T773" s="56"/>
      <c r="U773" s="55" t="n">
        <v>949610613</v>
      </c>
      <c r="V773" s="56"/>
      <c r="W773" s="57" t="n">
        <v>949610613</v>
      </c>
      <c r="X773" s="55"/>
      <c r="Y773" s="55" t="n">
        <v>949610613</v>
      </c>
      <c r="Z773" s="56"/>
      <c r="AA773" s="58" t="n">
        <f aca="false">+IF(OR(M773=0,Y773=0)," ",IF(((Y773/M773)*100)&gt;500,"n.s.",(Y773/M773)*100))</f>
        <v>94.9610613</v>
      </c>
      <c r="AB773" s="59" t="n">
        <f aca="false">+IF(OR(Q773=0,Y773=0)," ",IF(((Y773/Q773)*100)&gt;500,"n.s.",(Y773/Q773)*100))</f>
        <v>100</v>
      </c>
      <c r="AC773" s="49"/>
    </row>
    <row r="774" customFormat="false" ht="27" hidden="false" customHeight="false" outlineLevel="0" collapsed="false">
      <c r="A774" s="4"/>
      <c r="B774" s="42"/>
      <c r="C774" s="50"/>
      <c r="D774" s="51"/>
      <c r="E774" s="52"/>
      <c r="F774" s="52"/>
      <c r="G774" s="52"/>
      <c r="H774" s="52" t="s">
        <v>781</v>
      </c>
      <c r="I774" s="60" t="s">
        <v>782</v>
      </c>
      <c r="J774" s="54"/>
      <c r="K774" s="55" t="n">
        <v>200000000</v>
      </c>
      <c r="L774" s="55"/>
      <c r="M774" s="55" t="n">
        <v>200000000</v>
      </c>
      <c r="N774" s="56"/>
      <c r="O774" s="57" t="n">
        <v>200000000</v>
      </c>
      <c r="P774" s="55"/>
      <c r="Q774" s="55" t="n">
        <v>200000000</v>
      </c>
      <c r="R774" s="56"/>
      <c r="S774" s="57" t="n">
        <v>200000000</v>
      </c>
      <c r="T774" s="56"/>
      <c r="U774" s="55" t="n">
        <v>200000000</v>
      </c>
      <c r="V774" s="56"/>
      <c r="W774" s="57" t="n">
        <v>200000000</v>
      </c>
      <c r="X774" s="55"/>
      <c r="Y774" s="55" t="n">
        <v>200000000</v>
      </c>
      <c r="Z774" s="56"/>
      <c r="AA774" s="58" t="n">
        <f aca="false">+IF(OR(M774=0,Y774=0)," ",IF(((Y774/M774)*100)&gt;500,"n.s.",(Y774/M774)*100))</f>
        <v>100</v>
      </c>
      <c r="AB774" s="59" t="n">
        <f aca="false">+IF(OR(Q774=0,Y774=0)," ",IF(((Y774/Q774)*100)&gt;500,"n.s.",(Y774/Q774)*100))</f>
        <v>100</v>
      </c>
      <c r="AC774" s="49"/>
    </row>
    <row r="775" customFormat="false" ht="27" hidden="false" customHeight="false" outlineLevel="0" collapsed="false">
      <c r="A775" s="4"/>
      <c r="B775" s="42"/>
      <c r="C775" s="50"/>
      <c r="D775" s="51"/>
      <c r="E775" s="52"/>
      <c r="F775" s="52"/>
      <c r="G775" s="52" t="n">
        <v>4</v>
      </c>
      <c r="H775" s="52"/>
      <c r="I775" s="60" t="s">
        <v>458</v>
      </c>
      <c r="J775" s="54"/>
      <c r="K775" s="55" t="n">
        <v>3542730858</v>
      </c>
      <c r="L775" s="55" t="n">
        <v>53221972</v>
      </c>
      <c r="M775" s="55" t="n">
        <v>3595952830</v>
      </c>
      <c r="N775" s="56"/>
      <c r="O775" s="57" t="n">
        <v>3582335849.55</v>
      </c>
      <c r="P775" s="55" t="n">
        <v>83221972</v>
      </c>
      <c r="Q775" s="55" t="n">
        <v>3665557821.55</v>
      </c>
      <c r="R775" s="56"/>
      <c r="S775" s="57" t="n">
        <v>3582335849.55</v>
      </c>
      <c r="T775" s="56" t="n">
        <v>83221972</v>
      </c>
      <c r="U775" s="55" t="n">
        <v>3665557821.55</v>
      </c>
      <c r="V775" s="56"/>
      <c r="W775" s="57" t="n">
        <v>3582335849.55</v>
      </c>
      <c r="X775" s="55" t="n">
        <v>83221972</v>
      </c>
      <c r="Y775" s="55" t="n">
        <v>3665557821.55</v>
      </c>
      <c r="Z775" s="56"/>
      <c r="AA775" s="58" t="n">
        <f aca="false">+IF(OR(M775=0,Y775=0)," ",IF(((Y775/M775)*100)&gt;500,"n.s.",(Y775/M775)*100))</f>
        <v>101.935648069944</v>
      </c>
      <c r="AB775" s="59" t="n">
        <f aca="false">+IF(OR(Q775=0,Y775=0)," ",IF(((Y775/Q775)*100)&gt;500,"n.s.",(Y775/Q775)*100))</f>
        <v>100</v>
      </c>
      <c r="AC775" s="49"/>
    </row>
    <row r="776" customFormat="false" ht="54" hidden="false" customHeight="false" outlineLevel="0" collapsed="false">
      <c r="A776" s="4"/>
      <c r="B776" s="42"/>
      <c r="C776" s="50"/>
      <c r="D776" s="51"/>
      <c r="E776" s="52"/>
      <c r="F776" s="52"/>
      <c r="G776" s="52"/>
      <c r="H776" s="52" t="s">
        <v>94</v>
      </c>
      <c r="I776" s="60" t="s">
        <v>638</v>
      </c>
      <c r="J776" s="54"/>
      <c r="K776" s="55" t="n">
        <v>2622324144</v>
      </c>
      <c r="L776" s="55" t="n">
        <v>53221972</v>
      </c>
      <c r="M776" s="55" t="n">
        <v>2675546116</v>
      </c>
      <c r="N776" s="56"/>
      <c r="O776" s="57" t="n">
        <v>2646468493.31</v>
      </c>
      <c r="P776" s="55" t="n">
        <v>83221972</v>
      </c>
      <c r="Q776" s="55" t="n">
        <v>2729690465.31</v>
      </c>
      <c r="R776" s="56"/>
      <c r="S776" s="57" t="n">
        <v>2646468493.31</v>
      </c>
      <c r="T776" s="56" t="n">
        <v>83221972</v>
      </c>
      <c r="U776" s="55" t="n">
        <v>2729690465.31</v>
      </c>
      <c r="V776" s="56"/>
      <c r="W776" s="57" t="n">
        <v>2646468493.31</v>
      </c>
      <c r="X776" s="55" t="n">
        <v>83221972</v>
      </c>
      <c r="Y776" s="55" t="n">
        <v>2729690465.31</v>
      </c>
      <c r="Z776" s="56"/>
      <c r="AA776" s="58" t="n">
        <f aca="false">+IF(OR(M776=0,Y776=0)," ",IF(((Y776/M776)*100)&gt;500,"n.s.",(Y776/M776)*100))</f>
        <v>102.023674680328</v>
      </c>
      <c r="AB776" s="59" t="n">
        <f aca="false">+IF(OR(Q776=0,Y776=0)," ",IF(((Y776/Q776)*100)&gt;500,"n.s.",(Y776/Q776)*100))</f>
        <v>100</v>
      </c>
      <c r="AC776" s="49"/>
    </row>
    <row r="777" customFormat="false" ht="54" hidden="false" customHeight="false" outlineLevel="0" collapsed="false">
      <c r="A777" s="4"/>
      <c r="B777" s="42"/>
      <c r="C777" s="50"/>
      <c r="D777" s="51"/>
      <c r="E777" s="52"/>
      <c r="F777" s="52"/>
      <c r="G777" s="52"/>
      <c r="H777" s="52" t="s">
        <v>237</v>
      </c>
      <c r="I777" s="60" t="s">
        <v>726</v>
      </c>
      <c r="J777" s="54"/>
      <c r="K777" s="55" t="n">
        <v>766511379</v>
      </c>
      <c r="L777" s="55"/>
      <c r="M777" s="55" t="n">
        <v>766511379</v>
      </c>
      <c r="N777" s="56"/>
      <c r="O777" s="57" t="n">
        <v>766511379</v>
      </c>
      <c r="P777" s="55"/>
      <c r="Q777" s="55" t="n">
        <v>766511379</v>
      </c>
      <c r="R777" s="56"/>
      <c r="S777" s="57" t="n">
        <v>766511379</v>
      </c>
      <c r="T777" s="56"/>
      <c r="U777" s="55" t="n">
        <v>766511379</v>
      </c>
      <c r="V777" s="56"/>
      <c r="W777" s="57" t="n">
        <v>766511379</v>
      </c>
      <c r="X777" s="55"/>
      <c r="Y777" s="55" t="n">
        <v>766511379</v>
      </c>
      <c r="Z777" s="56"/>
      <c r="AA777" s="58" t="n">
        <f aca="false">+IF(OR(M777=0,Y777=0)," ",IF(((Y777/M777)*100)&gt;500,"n.s.",(Y777/M777)*100))</f>
        <v>100</v>
      </c>
      <c r="AB777" s="59" t="n">
        <f aca="false">+IF(OR(Q777=0,Y777=0)," ",IF(((Y777/Q777)*100)&gt;500,"n.s.",(Y777/Q777)*100))</f>
        <v>100</v>
      </c>
      <c r="AC777" s="49"/>
    </row>
    <row r="778" customFormat="false" ht="27" hidden="false" customHeight="false" outlineLevel="0" collapsed="false">
      <c r="A778" s="4"/>
      <c r="B778" s="42"/>
      <c r="C778" s="50"/>
      <c r="D778" s="51"/>
      <c r="E778" s="52"/>
      <c r="F778" s="52"/>
      <c r="G778" s="52"/>
      <c r="H778" s="52" t="s">
        <v>666</v>
      </c>
      <c r="I778" s="60" t="s">
        <v>667</v>
      </c>
      <c r="J778" s="54"/>
      <c r="K778" s="55" t="n">
        <v>153895335</v>
      </c>
      <c r="L778" s="55"/>
      <c r="M778" s="55" t="n">
        <v>153895335</v>
      </c>
      <c r="N778" s="56"/>
      <c r="O778" s="57" t="n">
        <v>169355977.24</v>
      </c>
      <c r="P778" s="55"/>
      <c r="Q778" s="55" t="n">
        <v>169355977.24</v>
      </c>
      <c r="R778" s="56"/>
      <c r="S778" s="57" t="n">
        <v>169355977.24</v>
      </c>
      <c r="T778" s="56"/>
      <c r="U778" s="55" t="n">
        <v>169355977.24</v>
      </c>
      <c r="V778" s="56"/>
      <c r="W778" s="57" t="n">
        <v>169355977.24</v>
      </c>
      <c r="X778" s="55"/>
      <c r="Y778" s="55" t="n">
        <v>169355977.24</v>
      </c>
      <c r="Z778" s="56"/>
      <c r="AA778" s="58" t="n">
        <f aca="false">+IF(OR(M778=0,Y778=0)," ",IF(((Y778/M778)*100)&gt;500,"n.s.",(Y778/M778)*100))</f>
        <v>110.04620591001</v>
      </c>
      <c r="AB778" s="59" t="n">
        <f aca="false">+IF(OR(Q778=0,Y778=0)," ",IF(((Y778/Q778)*100)&gt;500,"n.s.",(Y778/Q778)*100))</f>
        <v>100</v>
      </c>
      <c r="AC778" s="49"/>
    </row>
    <row r="779" customFormat="false" ht="27" hidden="false" customHeight="false" outlineLevel="0" collapsed="false">
      <c r="A779" s="4"/>
      <c r="B779" s="42"/>
      <c r="C779" s="50"/>
      <c r="D779" s="51"/>
      <c r="E779" s="52"/>
      <c r="F779" s="52"/>
      <c r="G779" s="52" t="n">
        <v>5</v>
      </c>
      <c r="H779" s="52"/>
      <c r="I779" s="60" t="s">
        <v>783</v>
      </c>
      <c r="J779" s="54"/>
      <c r="K779" s="55" t="n">
        <v>5903194601</v>
      </c>
      <c r="L779" s="55" t="n">
        <v>31154126</v>
      </c>
      <c r="M779" s="55" t="n">
        <v>5934348727</v>
      </c>
      <c r="N779" s="56"/>
      <c r="O779" s="57" t="n">
        <v>6074561484.44</v>
      </c>
      <c r="P779" s="55" t="n">
        <v>54691853.95</v>
      </c>
      <c r="Q779" s="55" t="n">
        <v>6129253338.39</v>
      </c>
      <c r="R779" s="56"/>
      <c r="S779" s="57" t="n">
        <v>6074541037.54</v>
      </c>
      <c r="T779" s="56" t="n">
        <v>54691853.95</v>
      </c>
      <c r="U779" s="55" t="n">
        <v>6129232891.49</v>
      </c>
      <c r="V779" s="56"/>
      <c r="W779" s="57" t="n">
        <v>6074541037.54</v>
      </c>
      <c r="X779" s="55" t="n">
        <v>54691853.95</v>
      </c>
      <c r="Y779" s="55" t="n">
        <v>6129232891.49</v>
      </c>
      <c r="Z779" s="56"/>
      <c r="AA779" s="58" t="n">
        <f aca="false">+IF(OR(M779=0,Y779=0)," ",IF(((Y779/M779)*100)&gt;500,"n.s.",(Y779/M779)*100))</f>
        <v>103.284002566336</v>
      </c>
      <c r="AB779" s="59" t="n">
        <f aca="false">+IF(OR(Q779=0,Y779=0)," ",IF(((Y779/Q779)*100)&gt;500,"n.s.",(Y779/Q779)*100))</f>
        <v>99.9996664047173</v>
      </c>
      <c r="AC779" s="49"/>
    </row>
    <row r="780" customFormat="false" ht="27" hidden="false" customHeight="false" outlineLevel="0" collapsed="false">
      <c r="A780" s="4"/>
      <c r="B780" s="42"/>
      <c r="C780" s="50"/>
      <c r="D780" s="51"/>
      <c r="E780" s="52"/>
      <c r="F780" s="52"/>
      <c r="G780" s="52"/>
      <c r="H780" s="52" t="s">
        <v>84</v>
      </c>
      <c r="I780" s="60" t="s">
        <v>784</v>
      </c>
      <c r="J780" s="54"/>
      <c r="K780" s="55" t="n">
        <v>2427137058</v>
      </c>
      <c r="L780" s="55"/>
      <c r="M780" s="55" t="n">
        <v>2427137058</v>
      </c>
      <c r="N780" s="56"/>
      <c r="O780" s="57" t="n">
        <v>2264715029.75</v>
      </c>
      <c r="P780" s="55"/>
      <c r="Q780" s="55" t="n">
        <v>2264715029.75</v>
      </c>
      <c r="R780" s="56"/>
      <c r="S780" s="57" t="n">
        <v>2264694582.85</v>
      </c>
      <c r="T780" s="56"/>
      <c r="U780" s="55" t="n">
        <v>2264694582.85</v>
      </c>
      <c r="V780" s="56"/>
      <c r="W780" s="57" t="n">
        <v>2264694582.85</v>
      </c>
      <c r="X780" s="55"/>
      <c r="Y780" s="55" t="n">
        <v>2264694582.85</v>
      </c>
      <c r="Z780" s="56"/>
      <c r="AA780" s="58" t="n">
        <f aca="false">+IF(OR(M780=0,Y780=0)," ",IF(((Y780/M780)*100)&gt;500,"n.s.",(Y780/M780)*100))</f>
        <v>93.307239300122</v>
      </c>
      <c r="AB780" s="59" t="n">
        <f aca="false">+IF(OR(Q780=0,Y780=0)," ",IF(((Y780/Q780)*100)&gt;500,"n.s.",(Y780/Q780)*100))</f>
        <v>99.9990971535168</v>
      </c>
      <c r="AC780" s="49"/>
    </row>
    <row r="781" customFormat="false" ht="54" hidden="false" customHeight="false" outlineLevel="0" collapsed="false">
      <c r="A781" s="4"/>
      <c r="B781" s="42"/>
      <c r="C781" s="50"/>
      <c r="D781" s="51"/>
      <c r="E781" s="52"/>
      <c r="F781" s="52"/>
      <c r="G781" s="52"/>
      <c r="H781" s="52" t="s">
        <v>90</v>
      </c>
      <c r="I781" s="60" t="s">
        <v>716</v>
      </c>
      <c r="J781" s="54"/>
      <c r="K781" s="55" t="n">
        <v>27175660</v>
      </c>
      <c r="L781" s="55"/>
      <c r="M781" s="55" t="n">
        <v>27175660</v>
      </c>
      <c r="N781" s="56"/>
      <c r="O781" s="57" t="n">
        <v>41174420.35</v>
      </c>
      <c r="P781" s="55"/>
      <c r="Q781" s="55" t="n">
        <v>41174420.35</v>
      </c>
      <c r="R781" s="56"/>
      <c r="S781" s="57" t="n">
        <v>41174420.35</v>
      </c>
      <c r="T781" s="56"/>
      <c r="U781" s="55" t="n">
        <v>41174420.35</v>
      </c>
      <c r="V781" s="56"/>
      <c r="W781" s="57" t="n">
        <v>41174420.35</v>
      </c>
      <c r="X781" s="55"/>
      <c r="Y781" s="55" t="n">
        <v>41174420.35</v>
      </c>
      <c r="Z781" s="56"/>
      <c r="AA781" s="58" t="n">
        <f aca="false">+IF(OR(M781=0,Y781=0)," ",IF(((Y781/M781)*100)&gt;500,"n.s.",(Y781/M781)*100))</f>
        <v>151.512126476413</v>
      </c>
      <c r="AB781" s="59" t="n">
        <f aca="false">+IF(OR(Q781=0,Y781=0)," ",IF(((Y781/Q781)*100)&gt;500,"n.s.",(Y781/Q781)*100))</f>
        <v>100</v>
      </c>
      <c r="AC781" s="49"/>
    </row>
    <row r="782" customFormat="false" ht="81" hidden="false" customHeight="false" outlineLevel="0" collapsed="false">
      <c r="A782" s="4"/>
      <c r="B782" s="42"/>
      <c r="C782" s="50"/>
      <c r="D782" s="51"/>
      <c r="E782" s="52"/>
      <c r="F782" s="52"/>
      <c r="G782" s="52"/>
      <c r="H782" s="52" t="s">
        <v>92</v>
      </c>
      <c r="I782" s="60" t="s">
        <v>717</v>
      </c>
      <c r="J782" s="54"/>
      <c r="K782" s="55"/>
      <c r="L782" s="55" t="n">
        <v>0</v>
      </c>
      <c r="M782" s="55" t="n">
        <v>0</v>
      </c>
      <c r="N782" s="56"/>
      <c r="O782" s="57"/>
      <c r="P782" s="55" t="n">
        <v>27763025</v>
      </c>
      <c r="Q782" s="55" t="n">
        <v>27763025</v>
      </c>
      <c r="R782" s="56"/>
      <c r="S782" s="57"/>
      <c r="T782" s="56" t="n">
        <v>27763025</v>
      </c>
      <c r="U782" s="55" t="n">
        <v>27763025</v>
      </c>
      <c r="V782" s="56"/>
      <c r="W782" s="57"/>
      <c r="X782" s="55" t="n">
        <v>27763025</v>
      </c>
      <c r="Y782" s="55" t="n">
        <v>27763025</v>
      </c>
      <c r="Z782" s="56"/>
      <c r="AA782" s="58" t="str">
        <f aca="false">+IF(OR(M782=0,Y782=0)," ",IF(((Y782/M782)*100)&gt;500,"n.s.",(Y782/M782)*100))</f>
        <v> </v>
      </c>
      <c r="AB782" s="59" t="n">
        <f aca="false">+IF(OR(Q782=0,Y782=0)," ",IF(((Y782/Q782)*100)&gt;500,"n.s.",(Y782/Q782)*100))</f>
        <v>100</v>
      </c>
      <c r="AC782" s="49"/>
    </row>
    <row r="783" customFormat="false" ht="54" hidden="false" customHeight="false" outlineLevel="0" collapsed="false">
      <c r="A783" s="4"/>
      <c r="B783" s="42"/>
      <c r="C783" s="50"/>
      <c r="D783" s="51"/>
      <c r="E783" s="52"/>
      <c r="F783" s="52"/>
      <c r="G783" s="52"/>
      <c r="H783" s="52" t="s">
        <v>785</v>
      </c>
      <c r="I783" s="60" t="s">
        <v>786</v>
      </c>
      <c r="J783" s="54"/>
      <c r="K783" s="55" t="n">
        <v>86309039</v>
      </c>
      <c r="L783" s="55" t="n">
        <v>420000</v>
      </c>
      <c r="M783" s="55" t="n">
        <v>86729039</v>
      </c>
      <c r="N783" s="56"/>
      <c r="O783" s="57" t="n">
        <v>85979513.2</v>
      </c>
      <c r="P783" s="55" t="n">
        <v>397075.94</v>
      </c>
      <c r="Q783" s="55" t="n">
        <v>86376589.14</v>
      </c>
      <c r="R783" s="56"/>
      <c r="S783" s="57" t="n">
        <v>85979513.2</v>
      </c>
      <c r="T783" s="56" t="n">
        <v>397075.94</v>
      </c>
      <c r="U783" s="55" t="n">
        <v>86376589.14</v>
      </c>
      <c r="V783" s="56"/>
      <c r="W783" s="57" t="n">
        <v>85979513.2</v>
      </c>
      <c r="X783" s="55" t="n">
        <v>397075.94</v>
      </c>
      <c r="Y783" s="55" t="n">
        <v>86376589.14</v>
      </c>
      <c r="Z783" s="56"/>
      <c r="AA783" s="58" t="n">
        <f aca="false">+IF(OR(M783=0,Y783=0)," ",IF(((Y783/M783)*100)&gt;500,"n.s.",(Y783/M783)*100))</f>
        <v>99.5936195488111</v>
      </c>
      <c r="AB783" s="59" t="n">
        <f aca="false">+IF(OR(Q783=0,Y783=0)," ",IF(((Y783/Q783)*100)&gt;500,"n.s.",(Y783/Q783)*100))</f>
        <v>100</v>
      </c>
      <c r="AC783" s="49"/>
    </row>
    <row r="784" customFormat="false" ht="54" hidden="false" customHeight="false" outlineLevel="0" collapsed="false">
      <c r="A784" s="4"/>
      <c r="B784" s="42"/>
      <c r="C784" s="50"/>
      <c r="D784" s="51"/>
      <c r="E784" s="52"/>
      <c r="F784" s="52"/>
      <c r="G784" s="52"/>
      <c r="H784" s="52" t="s">
        <v>787</v>
      </c>
      <c r="I784" s="60" t="s">
        <v>788</v>
      </c>
      <c r="J784" s="54"/>
      <c r="K784" s="55" t="n">
        <v>2049295473</v>
      </c>
      <c r="L784" s="55" t="n">
        <v>30734126</v>
      </c>
      <c r="M784" s="55" t="n">
        <v>2080029599</v>
      </c>
      <c r="N784" s="56"/>
      <c r="O784" s="57" t="n">
        <v>2365467436.73</v>
      </c>
      <c r="P784" s="55" t="n">
        <v>26531753.01</v>
      </c>
      <c r="Q784" s="55" t="n">
        <v>2391999189.74</v>
      </c>
      <c r="R784" s="56"/>
      <c r="S784" s="57" t="n">
        <v>2365467436.73</v>
      </c>
      <c r="T784" s="56" t="n">
        <v>26531753.01</v>
      </c>
      <c r="U784" s="55" t="n">
        <v>2391999189.74</v>
      </c>
      <c r="V784" s="56"/>
      <c r="W784" s="57" t="n">
        <v>2365467436.73</v>
      </c>
      <c r="X784" s="55" t="n">
        <v>26531753.01</v>
      </c>
      <c r="Y784" s="55" t="n">
        <v>2391999189.74</v>
      </c>
      <c r="Z784" s="56"/>
      <c r="AA784" s="58" t="n">
        <f aca="false">+IF(OR(M784=0,Y784=0)," ",IF(((Y784/M784)*100)&gt;500,"n.s.",(Y784/M784)*100))</f>
        <v>114.998324585861</v>
      </c>
      <c r="AB784" s="59" t="n">
        <f aca="false">+IF(OR(Q784=0,Y784=0)," ",IF(((Y784/Q784)*100)&gt;500,"n.s.",(Y784/Q784)*100))</f>
        <v>100</v>
      </c>
      <c r="AC784" s="49"/>
    </row>
    <row r="785" customFormat="false" ht="27" hidden="false" customHeight="false" outlineLevel="0" collapsed="false">
      <c r="A785" s="4"/>
      <c r="B785" s="42"/>
      <c r="C785" s="50"/>
      <c r="D785" s="51"/>
      <c r="E785" s="52"/>
      <c r="F785" s="52"/>
      <c r="G785" s="52"/>
      <c r="H785" s="52" t="s">
        <v>48</v>
      </c>
      <c r="I785" s="60" t="s">
        <v>74</v>
      </c>
      <c r="J785" s="54"/>
      <c r="K785" s="55" t="n">
        <v>87978893</v>
      </c>
      <c r="L785" s="55"/>
      <c r="M785" s="55" t="n">
        <v>87978893</v>
      </c>
      <c r="N785" s="56"/>
      <c r="O785" s="57" t="n">
        <v>80910761.03</v>
      </c>
      <c r="P785" s="55"/>
      <c r="Q785" s="55" t="n">
        <v>80910761.03</v>
      </c>
      <c r="R785" s="56"/>
      <c r="S785" s="57" t="n">
        <v>80910761.03</v>
      </c>
      <c r="T785" s="56"/>
      <c r="U785" s="55" t="n">
        <v>80910761.03</v>
      </c>
      <c r="V785" s="56"/>
      <c r="W785" s="57" t="n">
        <v>80910761.03</v>
      </c>
      <c r="X785" s="55"/>
      <c r="Y785" s="55" t="n">
        <v>80910761.03</v>
      </c>
      <c r="Z785" s="56"/>
      <c r="AA785" s="58" t="n">
        <f aca="false">+IF(OR(M785=0,Y785=0)," ",IF(((Y785/M785)*100)&gt;500,"n.s.",(Y785/M785)*100))</f>
        <v>91.9661049042752</v>
      </c>
      <c r="AB785" s="59" t="n">
        <f aca="false">+IF(OR(Q785=0,Y785=0)," ",IF(((Y785/Q785)*100)&gt;500,"n.s.",(Y785/Q785)*100))</f>
        <v>100</v>
      </c>
      <c r="AC785" s="49"/>
    </row>
    <row r="786" customFormat="false" ht="54" hidden="false" customHeight="false" outlineLevel="0" collapsed="false">
      <c r="A786" s="4"/>
      <c r="B786" s="42"/>
      <c r="C786" s="50"/>
      <c r="D786" s="51"/>
      <c r="E786" s="52"/>
      <c r="F786" s="52"/>
      <c r="G786" s="52"/>
      <c r="H786" s="52" t="s">
        <v>237</v>
      </c>
      <c r="I786" s="60" t="s">
        <v>726</v>
      </c>
      <c r="J786" s="54"/>
      <c r="K786" s="55" t="n">
        <v>1215744959</v>
      </c>
      <c r="L786" s="55"/>
      <c r="M786" s="55" t="n">
        <v>1215744959</v>
      </c>
      <c r="N786" s="56"/>
      <c r="O786" s="57" t="n">
        <v>1226055330.38</v>
      </c>
      <c r="P786" s="55"/>
      <c r="Q786" s="55" t="n">
        <v>1226055330.38</v>
      </c>
      <c r="R786" s="56"/>
      <c r="S786" s="57" t="n">
        <v>1226055330.38</v>
      </c>
      <c r="T786" s="56"/>
      <c r="U786" s="55" t="n">
        <v>1226055330.38</v>
      </c>
      <c r="V786" s="56"/>
      <c r="W786" s="57" t="n">
        <v>1226055330.38</v>
      </c>
      <c r="X786" s="55"/>
      <c r="Y786" s="55" t="n">
        <v>1226055330.38</v>
      </c>
      <c r="Z786" s="56"/>
      <c r="AA786" s="58" t="n">
        <f aca="false">+IF(OR(M786=0,Y786=0)," ",IF(((Y786/M786)*100)&gt;500,"n.s.",(Y786/M786)*100))</f>
        <v>100.848070255498</v>
      </c>
      <c r="AB786" s="59" t="n">
        <f aca="false">+IF(OR(Q786=0,Y786=0)," ",IF(((Y786/Q786)*100)&gt;500,"n.s.",(Y786/Q786)*100))</f>
        <v>100</v>
      </c>
      <c r="AC786" s="49"/>
    </row>
    <row r="787" customFormat="false" ht="27" hidden="false" customHeight="false" outlineLevel="0" collapsed="false">
      <c r="A787" s="4"/>
      <c r="B787" s="42"/>
      <c r="C787" s="50"/>
      <c r="D787" s="51"/>
      <c r="E787" s="52"/>
      <c r="F787" s="52"/>
      <c r="G787" s="52"/>
      <c r="H787" s="52" t="s">
        <v>488</v>
      </c>
      <c r="I787" s="60" t="s">
        <v>668</v>
      </c>
      <c r="J787" s="54"/>
      <c r="K787" s="55" t="n">
        <v>9553519</v>
      </c>
      <c r="L787" s="55"/>
      <c r="M787" s="55" t="n">
        <v>9553519</v>
      </c>
      <c r="N787" s="56"/>
      <c r="O787" s="57" t="n">
        <v>10258993</v>
      </c>
      <c r="P787" s="55"/>
      <c r="Q787" s="55" t="n">
        <v>10258993</v>
      </c>
      <c r="R787" s="56"/>
      <c r="S787" s="57" t="n">
        <v>10258993</v>
      </c>
      <c r="T787" s="56"/>
      <c r="U787" s="55" t="n">
        <v>10258993</v>
      </c>
      <c r="V787" s="56"/>
      <c r="W787" s="57" t="n">
        <v>10258993</v>
      </c>
      <c r="X787" s="55"/>
      <c r="Y787" s="55" t="n">
        <v>10258993</v>
      </c>
      <c r="Z787" s="56"/>
      <c r="AA787" s="58" t="n">
        <f aca="false">+IF(OR(M787=0,Y787=0)," ",IF(((Y787/M787)*100)&gt;500,"n.s.",(Y787/M787)*100))</f>
        <v>107.384441272373</v>
      </c>
      <c r="AB787" s="59" t="n">
        <f aca="false">+IF(OR(Q787=0,Y787=0)," ",IF(((Y787/Q787)*100)&gt;500,"n.s.",(Y787/Q787)*100))</f>
        <v>100</v>
      </c>
      <c r="AC787" s="49"/>
    </row>
    <row r="788" customFormat="false" ht="54" hidden="false" customHeight="false" outlineLevel="0" collapsed="false">
      <c r="A788" s="4"/>
      <c r="B788" s="61"/>
      <c r="C788" s="62"/>
      <c r="D788" s="63"/>
      <c r="E788" s="64"/>
      <c r="F788" s="64"/>
      <c r="G788" s="64" t="n">
        <v>6</v>
      </c>
      <c r="H788" s="64"/>
      <c r="I788" s="65" t="s">
        <v>158</v>
      </c>
      <c r="J788" s="66"/>
      <c r="K788" s="67" t="n">
        <v>13158430548</v>
      </c>
      <c r="L788" s="67" t="n">
        <v>93259181</v>
      </c>
      <c r="M788" s="67" t="n">
        <v>13251689729</v>
      </c>
      <c r="N788" s="68"/>
      <c r="O788" s="69" t="n">
        <v>41603811814.31</v>
      </c>
      <c r="P788" s="67" t="n">
        <v>1196675213.35</v>
      </c>
      <c r="Q788" s="67" t="n">
        <v>42800487027.66</v>
      </c>
      <c r="R788" s="68"/>
      <c r="S788" s="69" t="n">
        <v>41602546194.54</v>
      </c>
      <c r="T788" s="68" t="n">
        <v>1196675213.35</v>
      </c>
      <c r="U788" s="67" t="n">
        <v>42799221407.89</v>
      </c>
      <c r="V788" s="68"/>
      <c r="W788" s="69" t="n">
        <v>41602546194.54</v>
      </c>
      <c r="X788" s="67" t="n">
        <v>1196675213.35</v>
      </c>
      <c r="Y788" s="67" t="n">
        <v>42799221407.89</v>
      </c>
      <c r="Z788" s="68"/>
      <c r="AA788" s="70" t="n">
        <f aca="false">+IF(OR(M788=0,Y788=0)," ",IF(((Y788/M788)*100)&gt;500,"n.s.",(Y788/M788)*100))</f>
        <v>322.97180422379</v>
      </c>
      <c r="AB788" s="71" t="n">
        <f aca="false">+IF(OR(Q788=0,Y788=0)," ",IF(((Y788/Q788)*100)&gt;500,"n.s.",(Y788/Q788)*100))</f>
        <v>99.997042978111</v>
      </c>
      <c r="AC788" s="49"/>
    </row>
    <row r="789" customFormat="false" ht="81" hidden="false" customHeight="false" outlineLevel="0" collapsed="false">
      <c r="A789" s="4"/>
      <c r="B789" s="42"/>
      <c r="C789" s="50"/>
      <c r="D789" s="51"/>
      <c r="E789" s="52"/>
      <c r="F789" s="52"/>
      <c r="G789" s="52"/>
      <c r="H789" s="52" t="s">
        <v>80</v>
      </c>
      <c r="I789" s="60" t="s">
        <v>344</v>
      </c>
      <c r="J789" s="54"/>
      <c r="K789" s="55" t="n">
        <v>557327571</v>
      </c>
      <c r="L789" s="55" t="n">
        <v>6439073</v>
      </c>
      <c r="M789" s="55" t="n">
        <v>563766644</v>
      </c>
      <c r="N789" s="56"/>
      <c r="O789" s="57" t="n">
        <v>503633899.74</v>
      </c>
      <c r="P789" s="55" t="n">
        <v>-9.31322574615479E-010</v>
      </c>
      <c r="Q789" s="55" t="n">
        <v>503633899.74</v>
      </c>
      <c r="R789" s="56"/>
      <c r="S789" s="57" t="n">
        <v>503633899.74</v>
      </c>
      <c r="T789" s="56" t="n">
        <v>0</v>
      </c>
      <c r="U789" s="55" t="n">
        <v>503633899.74</v>
      </c>
      <c r="V789" s="56"/>
      <c r="W789" s="57" t="n">
        <v>503633899.74</v>
      </c>
      <c r="X789" s="55" t="n">
        <v>0</v>
      </c>
      <c r="Y789" s="55" t="n">
        <v>503633899.74</v>
      </c>
      <c r="Z789" s="56"/>
      <c r="AA789" s="58" t="n">
        <f aca="false">+IF(OR(M789=0,Y789=0)," ",IF(((Y789/M789)*100)&gt;500,"n.s.",(Y789/M789)*100))</f>
        <v>89.3337527326289</v>
      </c>
      <c r="AB789" s="59" t="n">
        <f aca="false">+IF(OR(Q789=0,Y789=0)," ",IF(((Y789/Q789)*100)&gt;500,"n.s.",(Y789/Q789)*100))</f>
        <v>100</v>
      </c>
      <c r="AC789" s="49"/>
    </row>
    <row r="790" customFormat="false" ht="81" hidden="false" customHeight="false" outlineLevel="0" collapsed="false">
      <c r="A790" s="4"/>
      <c r="B790" s="42"/>
      <c r="C790" s="50"/>
      <c r="D790" s="51"/>
      <c r="E790" s="52"/>
      <c r="F790" s="52"/>
      <c r="G790" s="52"/>
      <c r="H790" s="52" t="s">
        <v>92</v>
      </c>
      <c r="I790" s="60" t="s">
        <v>717</v>
      </c>
      <c r="J790" s="54"/>
      <c r="K790" s="55" t="n">
        <v>0</v>
      </c>
      <c r="L790" s="55" t="n">
        <v>0</v>
      </c>
      <c r="M790" s="55" t="n">
        <v>0</v>
      </c>
      <c r="N790" s="56"/>
      <c r="O790" s="57" t="n">
        <v>-7.45058059692383E-009</v>
      </c>
      <c r="P790" s="55" t="n">
        <v>46579751.33</v>
      </c>
      <c r="Q790" s="55" t="n">
        <v>46579751.33</v>
      </c>
      <c r="R790" s="56"/>
      <c r="S790" s="57" t="n">
        <v>0</v>
      </c>
      <c r="T790" s="56" t="n">
        <v>46579751.33</v>
      </c>
      <c r="U790" s="55" t="n">
        <v>46579751.33</v>
      </c>
      <c r="V790" s="56"/>
      <c r="W790" s="57" t="n">
        <v>0</v>
      </c>
      <c r="X790" s="55" t="n">
        <v>46579751.33</v>
      </c>
      <c r="Y790" s="55" t="n">
        <v>46579751.33</v>
      </c>
      <c r="Z790" s="56"/>
      <c r="AA790" s="58" t="str">
        <f aca="false">+IF(OR(M790=0,Y790=0)," ",IF(((Y790/M790)*100)&gt;500,"n.s.",(Y790/M790)*100))</f>
        <v> </v>
      </c>
      <c r="AB790" s="59" t="n">
        <f aca="false">+IF(OR(Q790=0,Y790=0)," ",IF(((Y790/Q790)*100)&gt;500,"n.s.",(Y790/Q790)*100))</f>
        <v>100</v>
      </c>
      <c r="AC790" s="49"/>
    </row>
    <row r="791" customFormat="false" ht="54" hidden="false" customHeight="false" outlineLevel="0" collapsed="false">
      <c r="A791" s="4"/>
      <c r="B791" s="42"/>
      <c r="C791" s="50"/>
      <c r="D791" s="51"/>
      <c r="E791" s="52"/>
      <c r="F791" s="52"/>
      <c r="G791" s="52"/>
      <c r="H791" s="52" t="s">
        <v>122</v>
      </c>
      <c r="I791" s="60" t="s">
        <v>789</v>
      </c>
      <c r="J791" s="54"/>
      <c r="K791" s="55" t="n">
        <v>115424459</v>
      </c>
      <c r="L791" s="55"/>
      <c r="M791" s="55" t="n">
        <v>115424459</v>
      </c>
      <c r="N791" s="56"/>
      <c r="O791" s="57" t="n">
        <v>60216385.55</v>
      </c>
      <c r="P791" s="55"/>
      <c r="Q791" s="55" t="n">
        <v>60216385.55</v>
      </c>
      <c r="R791" s="56"/>
      <c r="S791" s="57" t="n">
        <v>60206703.87</v>
      </c>
      <c r="T791" s="56"/>
      <c r="U791" s="55" t="n">
        <v>60206703.87</v>
      </c>
      <c r="V791" s="56"/>
      <c r="W791" s="57" t="n">
        <v>60206703.87</v>
      </c>
      <c r="X791" s="55"/>
      <c r="Y791" s="55" t="n">
        <v>60206703.87</v>
      </c>
      <c r="Z791" s="56"/>
      <c r="AA791" s="58" t="n">
        <f aca="false">+IF(OR(M791=0,Y791=0)," ",IF(((Y791/M791)*100)&gt;500,"n.s.",(Y791/M791)*100))</f>
        <v>52.1611315241252</v>
      </c>
      <c r="AB791" s="59" t="n">
        <f aca="false">+IF(OR(Q791=0,Y791=0)," ",IF(((Y791/Q791)*100)&gt;500,"n.s.",(Y791/Q791)*100))</f>
        <v>99.9839218513174</v>
      </c>
      <c r="AC791" s="49"/>
    </row>
    <row r="792" customFormat="false" ht="54" hidden="false" customHeight="false" outlineLevel="0" collapsed="false">
      <c r="A792" s="4"/>
      <c r="B792" s="42"/>
      <c r="C792" s="50"/>
      <c r="D792" s="51"/>
      <c r="E792" s="52"/>
      <c r="F792" s="52"/>
      <c r="G792" s="52"/>
      <c r="H792" s="52" t="s">
        <v>337</v>
      </c>
      <c r="I792" s="60" t="s">
        <v>790</v>
      </c>
      <c r="J792" s="54"/>
      <c r="K792" s="55" t="n">
        <v>76395035</v>
      </c>
      <c r="L792" s="55"/>
      <c r="M792" s="55" t="n">
        <v>76395035</v>
      </c>
      <c r="N792" s="56"/>
      <c r="O792" s="57" t="n">
        <v>44393062.26</v>
      </c>
      <c r="P792" s="55"/>
      <c r="Q792" s="55" t="n">
        <v>44393062.26</v>
      </c>
      <c r="R792" s="56"/>
      <c r="S792" s="57" t="n">
        <v>44393062.26</v>
      </c>
      <c r="T792" s="56"/>
      <c r="U792" s="55" t="n">
        <v>44393062.26</v>
      </c>
      <c r="V792" s="56"/>
      <c r="W792" s="57" t="n">
        <v>44393062.26</v>
      </c>
      <c r="X792" s="55"/>
      <c r="Y792" s="55" t="n">
        <v>44393062.26</v>
      </c>
      <c r="Z792" s="56"/>
      <c r="AA792" s="58" t="n">
        <f aca="false">+IF(OR(M792=0,Y792=0)," ",IF(((Y792/M792)*100)&gt;500,"n.s.",(Y792/M792)*100))</f>
        <v>58.1098788160775</v>
      </c>
      <c r="AB792" s="59" t="n">
        <f aca="false">+IF(OR(Q792=0,Y792=0)," ",IF(((Y792/Q792)*100)&gt;500,"n.s.",(Y792/Q792)*100))</f>
        <v>100</v>
      </c>
      <c r="AC792" s="49"/>
    </row>
    <row r="793" customFormat="false" ht="27" hidden="false" customHeight="false" outlineLevel="0" collapsed="false">
      <c r="A793" s="4"/>
      <c r="B793" s="42"/>
      <c r="C793" s="50"/>
      <c r="D793" s="51"/>
      <c r="E793" s="52"/>
      <c r="F793" s="52"/>
      <c r="G793" s="52"/>
      <c r="H793" s="52" t="s">
        <v>791</v>
      </c>
      <c r="I793" s="60" t="s">
        <v>792</v>
      </c>
      <c r="J793" s="54"/>
      <c r="K793" s="55" t="n">
        <v>50457497</v>
      </c>
      <c r="L793" s="55"/>
      <c r="M793" s="55" t="n">
        <v>50457497</v>
      </c>
      <c r="N793" s="56"/>
      <c r="O793" s="57" t="n">
        <v>203624333.89</v>
      </c>
      <c r="P793" s="55"/>
      <c r="Q793" s="55" t="n">
        <v>203624333.89</v>
      </c>
      <c r="R793" s="56"/>
      <c r="S793" s="57" t="n">
        <v>203624333.89</v>
      </c>
      <c r="T793" s="56"/>
      <c r="U793" s="55" t="n">
        <v>203624333.89</v>
      </c>
      <c r="V793" s="56"/>
      <c r="W793" s="57" t="n">
        <v>203624333.89</v>
      </c>
      <c r="X793" s="55"/>
      <c r="Y793" s="55" t="n">
        <v>203624333.89</v>
      </c>
      <c r="Z793" s="56"/>
      <c r="AA793" s="58" t="n">
        <f aca="false">+IF(OR(M793=0,Y793=0)," ",IF(((Y793/M793)*100)&gt;500,"n.s.",(Y793/M793)*100))</f>
        <v>403.556153191665</v>
      </c>
      <c r="AB793" s="59" t="n">
        <f aca="false">+IF(OR(Q793=0,Y793=0)," ",IF(((Y793/Q793)*100)&gt;500,"n.s.",(Y793/Q793)*100))</f>
        <v>100</v>
      </c>
      <c r="AC793" s="49"/>
    </row>
    <row r="794" customFormat="false" ht="81" hidden="false" customHeight="false" outlineLevel="0" collapsed="false">
      <c r="A794" s="4"/>
      <c r="B794" s="42"/>
      <c r="C794" s="50"/>
      <c r="D794" s="51"/>
      <c r="E794" s="52"/>
      <c r="F794" s="52"/>
      <c r="G794" s="52"/>
      <c r="H794" s="52" t="s">
        <v>793</v>
      </c>
      <c r="I794" s="60" t="s">
        <v>794</v>
      </c>
      <c r="J794" s="54"/>
      <c r="K794" s="55" t="n">
        <v>302358</v>
      </c>
      <c r="L794" s="55"/>
      <c r="M794" s="55" t="n">
        <v>302358</v>
      </c>
      <c r="N794" s="56"/>
      <c r="O794" s="57" t="n">
        <v>68930.38</v>
      </c>
      <c r="P794" s="55"/>
      <c r="Q794" s="55" t="n">
        <v>68930.38</v>
      </c>
      <c r="R794" s="56"/>
      <c r="S794" s="57" t="n">
        <v>68930.38</v>
      </c>
      <c r="T794" s="56"/>
      <c r="U794" s="55" t="n">
        <v>68930.38</v>
      </c>
      <c r="V794" s="56"/>
      <c r="W794" s="57" t="n">
        <v>68930.38</v>
      </c>
      <c r="X794" s="55"/>
      <c r="Y794" s="55" t="n">
        <v>68930.38</v>
      </c>
      <c r="Z794" s="56"/>
      <c r="AA794" s="58" t="n">
        <f aca="false">+IF(OR(M794=0,Y794=0)," ",IF(((Y794/M794)*100)&gt;500,"n.s.",(Y794/M794)*100))</f>
        <v>22.7976041645996</v>
      </c>
      <c r="AB794" s="59" t="n">
        <f aca="false">+IF(OR(Q794=0,Y794=0)," ",IF(((Y794/Q794)*100)&gt;500,"n.s.",(Y794/Q794)*100))</f>
        <v>100</v>
      </c>
      <c r="AC794" s="49"/>
    </row>
    <row r="795" customFormat="false" ht="81" hidden="false" customHeight="false" outlineLevel="0" collapsed="false">
      <c r="A795" s="4"/>
      <c r="B795" s="42"/>
      <c r="C795" s="50"/>
      <c r="D795" s="51"/>
      <c r="E795" s="52"/>
      <c r="F795" s="52"/>
      <c r="G795" s="52"/>
      <c r="H795" s="52" t="s">
        <v>795</v>
      </c>
      <c r="I795" s="60" t="s">
        <v>796</v>
      </c>
      <c r="J795" s="54"/>
      <c r="K795" s="55" t="n">
        <v>173805408</v>
      </c>
      <c r="L795" s="55" t="n">
        <v>0</v>
      </c>
      <c r="M795" s="55" t="n">
        <v>173805408</v>
      </c>
      <c r="N795" s="56"/>
      <c r="O795" s="57" t="n">
        <v>164950862.03</v>
      </c>
      <c r="P795" s="55" t="n">
        <v>121204671.83</v>
      </c>
      <c r="Q795" s="55" t="n">
        <v>286155533.86</v>
      </c>
      <c r="R795" s="56"/>
      <c r="S795" s="57" t="n">
        <v>164950862.03</v>
      </c>
      <c r="T795" s="56" t="n">
        <v>121204671.83</v>
      </c>
      <c r="U795" s="55" t="n">
        <v>286155533.86</v>
      </c>
      <c r="V795" s="56"/>
      <c r="W795" s="57" t="n">
        <v>164950862.03</v>
      </c>
      <c r="X795" s="55" t="n">
        <v>121204671.83</v>
      </c>
      <c r="Y795" s="55" t="n">
        <v>286155533.86</v>
      </c>
      <c r="Z795" s="56"/>
      <c r="AA795" s="58" t="n">
        <f aca="false">+IF(OR(M795=0,Y795=0)," ",IF(((Y795/M795)*100)&gt;500,"n.s.",(Y795/M795)*100))</f>
        <v>164.641329146674</v>
      </c>
      <c r="AB795" s="59" t="n">
        <f aca="false">+IF(OR(Q795=0,Y795=0)," ",IF(((Y795/Q795)*100)&gt;500,"n.s.",(Y795/Q795)*100))</f>
        <v>100</v>
      </c>
      <c r="AC795" s="49"/>
    </row>
    <row r="796" customFormat="false" ht="54" hidden="false" customHeight="false" outlineLevel="0" collapsed="false">
      <c r="A796" s="4"/>
      <c r="B796" s="42"/>
      <c r="C796" s="50"/>
      <c r="D796" s="51"/>
      <c r="E796" s="52"/>
      <c r="F796" s="52"/>
      <c r="G796" s="52"/>
      <c r="H796" s="52" t="s">
        <v>797</v>
      </c>
      <c r="I796" s="60" t="s">
        <v>798</v>
      </c>
      <c r="J796" s="54"/>
      <c r="K796" s="55" t="n">
        <v>17558732</v>
      </c>
      <c r="L796" s="55"/>
      <c r="M796" s="55" t="n">
        <v>17558732</v>
      </c>
      <c r="N796" s="56"/>
      <c r="O796" s="57" t="n">
        <v>9018261.85</v>
      </c>
      <c r="P796" s="55"/>
      <c r="Q796" s="55" t="n">
        <v>9018261.85</v>
      </c>
      <c r="R796" s="56"/>
      <c r="S796" s="57" t="n">
        <v>9018261.85</v>
      </c>
      <c r="T796" s="56"/>
      <c r="U796" s="55" t="n">
        <v>9018261.85</v>
      </c>
      <c r="V796" s="56"/>
      <c r="W796" s="57" t="n">
        <v>9018261.85</v>
      </c>
      <c r="X796" s="55"/>
      <c r="Y796" s="55" t="n">
        <v>9018261.85</v>
      </c>
      <c r="Z796" s="56"/>
      <c r="AA796" s="58" t="n">
        <f aca="false">+IF(OR(M796=0,Y796=0)," ",IF(((Y796/M796)*100)&gt;500,"n.s.",(Y796/M796)*100))</f>
        <v>51.3605529715927</v>
      </c>
      <c r="AB796" s="59" t="n">
        <f aca="false">+IF(OR(Q796=0,Y796=0)," ",IF(((Y796/Q796)*100)&gt;500,"n.s.",(Y796/Q796)*100))</f>
        <v>100</v>
      </c>
      <c r="AC796" s="49"/>
    </row>
    <row r="797" customFormat="false" ht="27" hidden="false" customHeight="false" outlineLevel="0" collapsed="false">
      <c r="A797" s="4"/>
      <c r="B797" s="42"/>
      <c r="C797" s="50"/>
      <c r="D797" s="51"/>
      <c r="E797" s="52"/>
      <c r="F797" s="52"/>
      <c r="G797" s="52"/>
      <c r="H797" s="52" t="s">
        <v>302</v>
      </c>
      <c r="I797" s="60" t="s">
        <v>723</v>
      </c>
      <c r="J797" s="54"/>
      <c r="K797" s="55" t="n">
        <v>420589812</v>
      </c>
      <c r="L797" s="55"/>
      <c r="M797" s="55" t="n">
        <v>420589812</v>
      </c>
      <c r="N797" s="56"/>
      <c r="O797" s="57" t="n">
        <v>288194153.57</v>
      </c>
      <c r="P797" s="55"/>
      <c r="Q797" s="55" t="n">
        <v>288194153.57</v>
      </c>
      <c r="R797" s="56"/>
      <c r="S797" s="57" t="n">
        <v>288161448.53</v>
      </c>
      <c r="T797" s="56"/>
      <c r="U797" s="55" t="n">
        <v>288161448.53</v>
      </c>
      <c r="V797" s="56"/>
      <c r="W797" s="57" t="n">
        <v>288161448.53</v>
      </c>
      <c r="X797" s="55"/>
      <c r="Y797" s="55" t="n">
        <v>288161448.53</v>
      </c>
      <c r="Z797" s="56"/>
      <c r="AA797" s="58" t="n">
        <f aca="false">+IF(OR(M797=0,Y797=0)," ",IF(((Y797/M797)*100)&gt;500,"n.s.",(Y797/M797)*100))</f>
        <v>68.513653994548</v>
      </c>
      <c r="AB797" s="59" t="n">
        <f aca="false">+IF(OR(Q797=0,Y797=0)," ",IF(((Y797/Q797)*100)&gt;500,"n.s.",(Y797/Q797)*100))</f>
        <v>99.9886517337028</v>
      </c>
      <c r="AC797" s="49"/>
    </row>
    <row r="798" customFormat="false" ht="81" hidden="false" customHeight="false" outlineLevel="0" collapsed="false">
      <c r="A798" s="4"/>
      <c r="B798" s="42"/>
      <c r="C798" s="50"/>
      <c r="D798" s="51"/>
      <c r="E798" s="52"/>
      <c r="F798" s="52"/>
      <c r="G798" s="52"/>
      <c r="H798" s="52" t="s">
        <v>515</v>
      </c>
      <c r="I798" s="60" t="s">
        <v>799</v>
      </c>
      <c r="J798" s="54"/>
      <c r="K798" s="55" t="n">
        <v>39231297</v>
      </c>
      <c r="L798" s="55" t="n">
        <v>289954</v>
      </c>
      <c r="M798" s="55" t="n">
        <v>39521251</v>
      </c>
      <c r="N798" s="56"/>
      <c r="O798" s="57" t="n">
        <v>44228900.36</v>
      </c>
      <c r="P798" s="55" t="n">
        <v>0</v>
      </c>
      <c r="Q798" s="55" t="n">
        <v>44228900.36</v>
      </c>
      <c r="R798" s="56"/>
      <c r="S798" s="57" t="n">
        <v>44228900.36</v>
      </c>
      <c r="T798" s="56" t="n">
        <v>0</v>
      </c>
      <c r="U798" s="55" t="n">
        <v>44228900.36</v>
      </c>
      <c r="V798" s="56"/>
      <c r="W798" s="57" t="n">
        <v>44228900.36</v>
      </c>
      <c r="X798" s="55" t="n">
        <v>0</v>
      </c>
      <c r="Y798" s="55" t="n">
        <v>44228900.36</v>
      </c>
      <c r="Z798" s="56"/>
      <c r="AA798" s="58" t="n">
        <f aca="false">+IF(OR(M798=0,Y798=0)," ",IF(((Y798/M798)*100)&gt;500,"n.s.",(Y798/M798)*100))</f>
        <v>111.911691155728</v>
      </c>
      <c r="AB798" s="59" t="n">
        <f aca="false">+IF(OR(Q798=0,Y798=0)," ",IF(((Y798/Q798)*100)&gt;500,"n.s.",(Y798/Q798)*100))</f>
        <v>100</v>
      </c>
      <c r="AC798" s="49"/>
    </row>
    <row r="799" customFormat="false" ht="27" hidden="false" customHeight="false" outlineLevel="0" collapsed="false">
      <c r="A799" s="4"/>
      <c r="B799" s="42"/>
      <c r="C799" s="50"/>
      <c r="D799" s="51"/>
      <c r="E799" s="52"/>
      <c r="F799" s="52"/>
      <c r="G799" s="52"/>
      <c r="H799" s="52" t="s">
        <v>517</v>
      </c>
      <c r="I799" s="60" t="s">
        <v>800</v>
      </c>
      <c r="J799" s="54"/>
      <c r="K799" s="55" t="n">
        <v>69267921</v>
      </c>
      <c r="L799" s="55"/>
      <c r="M799" s="55" t="n">
        <v>69267921</v>
      </c>
      <c r="N799" s="56"/>
      <c r="O799" s="57" t="n">
        <v>81873383.72</v>
      </c>
      <c r="P799" s="55"/>
      <c r="Q799" s="55" t="n">
        <v>81873383.72</v>
      </c>
      <c r="R799" s="56"/>
      <c r="S799" s="57" t="n">
        <v>81873383.72</v>
      </c>
      <c r="T799" s="56"/>
      <c r="U799" s="55" t="n">
        <v>81873383.72</v>
      </c>
      <c r="V799" s="56"/>
      <c r="W799" s="57" t="n">
        <v>81873383.72</v>
      </c>
      <c r="X799" s="55"/>
      <c r="Y799" s="55" t="n">
        <v>81873383.72</v>
      </c>
      <c r="Z799" s="56"/>
      <c r="AA799" s="58" t="n">
        <f aca="false">+IF(OR(M799=0,Y799=0)," ",IF(((Y799/M799)*100)&gt;500,"n.s.",(Y799/M799)*100))</f>
        <v>118.198124814516</v>
      </c>
      <c r="AB799" s="59" t="n">
        <f aca="false">+IF(OR(Q799=0,Y799=0)," ",IF(((Y799/Q799)*100)&gt;500,"n.s.",(Y799/Q799)*100))</f>
        <v>99.9999999999999</v>
      </c>
      <c r="AC799" s="49"/>
    </row>
    <row r="800" customFormat="false" ht="54" hidden="false" customHeight="false" outlineLevel="0" collapsed="false">
      <c r="A800" s="4"/>
      <c r="B800" s="42"/>
      <c r="C800" s="50"/>
      <c r="D800" s="51"/>
      <c r="E800" s="52"/>
      <c r="F800" s="52"/>
      <c r="G800" s="52"/>
      <c r="H800" s="52" t="s">
        <v>456</v>
      </c>
      <c r="I800" s="60" t="s">
        <v>457</v>
      </c>
      <c r="J800" s="54"/>
      <c r="K800" s="55"/>
      <c r="L800" s="55" t="n">
        <v>0</v>
      </c>
      <c r="M800" s="55" t="n">
        <v>0</v>
      </c>
      <c r="N800" s="56"/>
      <c r="O800" s="57"/>
      <c r="P800" s="55" t="n">
        <v>825533697.26</v>
      </c>
      <c r="Q800" s="55" t="n">
        <v>825533697.26</v>
      </c>
      <c r="R800" s="56"/>
      <c r="S800" s="57"/>
      <c r="T800" s="56" t="n">
        <v>825533697.26</v>
      </c>
      <c r="U800" s="55" t="n">
        <v>825533697.26</v>
      </c>
      <c r="V800" s="56"/>
      <c r="W800" s="57"/>
      <c r="X800" s="55" t="n">
        <v>825533697.26</v>
      </c>
      <c r="Y800" s="55" t="n">
        <v>825533697.26</v>
      </c>
      <c r="Z800" s="56"/>
      <c r="AA800" s="58" t="str">
        <f aca="false">+IF(OR(M800=0,Y800=0)," ",IF(((Y800/M800)*100)&gt;500,"n.s.",(Y800/M800)*100))</f>
        <v> </v>
      </c>
      <c r="AB800" s="59" t="n">
        <f aca="false">+IF(OR(Q800=0,Y800=0)," ",IF(((Y800/Q800)*100)&gt;500,"n.s.",(Y800/Q800)*100))</f>
        <v>100</v>
      </c>
      <c r="AC800" s="49"/>
    </row>
    <row r="801" customFormat="false" ht="27" hidden="false" customHeight="false" outlineLevel="0" collapsed="false">
      <c r="A801" s="4"/>
      <c r="B801" s="42"/>
      <c r="C801" s="50"/>
      <c r="D801" s="51"/>
      <c r="E801" s="52"/>
      <c r="F801" s="52"/>
      <c r="G801" s="52"/>
      <c r="H801" s="52" t="s">
        <v>26</v>
      </c>
      <c r="I801" s="60" t="s">
        <v>27</v>
      </c>
      <c r="J801" s="54"/>
      <c r="K801" s="55"/>
      <c r="L801" s="55" t="n">
        <v>50000000</v>
      </c>
      <c r="M801" s="55" t="n">
        <v>50000000</v>
      </c>
      <c r="N801" s="56"/>
      <c r="O801" s="57"/>
      <c r="P801" s="55" t="n">
        <v>0</v>
      </c>
      <c r="Q801" s="55" t="n">
        <v>0</v>
      </c>
      <c r="R801" s="56"/>
      <c r="S801" s="57"/>
      <c r="T801" s="56" t="n">
        <v>0</v>
      </c>
      <c r="U801" s="55" t="n">
        <v>0</v>
      </c>
      <c r="V801" s="56"/>
      <c r="W801" s="57"/>
      <c r="X801" s="55" t="n">
        <v>0</v>
      </c>
      <c r="Y801" s="55" t="n">
        <v>0</v>
      </c>
      <c r="Z801" s="56"/>
      <c r="AA801" s="58" t="str">
        <f aca="false">+IF(OR(M801=0,Y801=0)," ",IF(((Y801/M801)*100)&gt;500,"n.s.",(Y801/M801)*100))</f>
        <v> </v>
      </c>
      <c r="AB801" s="59" t="str">
        <f aca="false">+IF(OR(Q801=0,Y801=0)," ",IF(((Y801/Q801)*100)&gt;500,"n.s.",(Y801/Q801)*100))</f>
        <v> </v>
      </c>
      <c r="AC801" s="49"/>
    </row>
    <row r="802" customFormat="false" ht="27" hidden="false" customHeight="false" outlineLevel="0" collapsed="false">
      <c r="A802" s="4"/>
      <c r="B802" s="42"/>
      <c r="C802" s="50"/>
      <c r="D802" s="51"/>
      <c r="E802" s="52"/>
      <c r="F802" s="52"/>
      <c r="G802" s="52"/>
      <c r="H802" s="52" t="s">
        <v>48</v>
      </c>
      <c r="I802" s="60" t="s">
        <v>74</v>
      </c>
      <c r="J802" s="54"/>
      <c r="K802" s="55" t="n">
        <v>6464044765</v>
      </c>
      <c r="L802" s="55" t="n">
        <v>7067250</v>
      </c>
      <c r="M802" s="55" t="n">
        <v>6471112015</v>
      </c>
      <c r="N802" s="56"/>
      <c r="O802" s="57" t="n">
        <v>4728635693.2</v>
      </c>
      <c r="P802" s="55" t="n">
        <v>3012923.13</v>
      </c>
      <c r="Q802" s="55" t="n">
        <v>4731648616.33</v>
      </c>
      <c r="R802" s="56"/>
      <c r="S802" s="57" t="n">
        <v>4727635166.2</v>
      </c>
      <c r="T802" s="56" t="n">
        <v>3012923.13</v>
      </c>
      <c r="U802" s="55" t="n">
        <v>4730648089.33</v>
      </c>
      <c r="V802" s="56"/>
      <c r="W802" s="57" t="n">
        <v>4727635166.2</v>
      </c>
      <c r="X802" s="55" t="n">
        <v>3012923.13</v>
      </c>
      <c r="Y802" s="55" t="n">
        <v>4730648089.33</v>
      </c>
      <c r="Z802" s="56"/>
      <c r="AA802" s="58" t="n">
        <f aca="false">+IF(OR(M802=0,Y802=0)," ",IF(((Y802/M802)*100)&gt;500,"n.s.",(Y802/M802)*100))</f>
        <v>73.1040983120735</v>
      </c>
      <c r="AB802" s="59" t="n">
        <f aca="false">+IF(OR(Q802=0,Y802=0)," ",IF(((Y802/Q802)*100)&gt;500,"n.s.",(Y802/Q802)*100))</f>
        <v>99.9788545794261</v>
      </c>
      <c r="AC802" s="49"/>
    </row>
    <row r="803" customFormat="false" ht="27" hidden="false" customHeight="false" outlineLevel="0" collapsed="false">
      <c r="A803" s="4"/>
      <c r="B803" s="42"/>
      <c r="C803" s="50"/>
      <c r="D803" s="51"/>
      <c r="E803" s="52"/>
      <c r="F803" s="52"/>
      <c r="G803" s="52"/>
      <c r="H803" s="52" t="s">
        <v>54</v>
      </c>
      <c r="I803" s="60" t="s">
        <v>678</v>
      </c>
      <c r="J803" s="54"/>
      <c r="K803" s="55" t="n">
        <v>1146587547</v>
      </c>
      <c r="L803" s="55" t="n">
        <v>29462904</v>
      </c>
      <c r="M803" s="55" t="n">
        <v>1176050451</v>
      </c>
      <c r="N803" s="56"/>
      <c r="O803" s="57" t="n">
        <v>1696504855.85</v>
      </c>
      <c r="P803" s="55" t="n">
        <v>358890.66</v>
      </c>
      <c r="Q803" s="55" t="n">
        <v>1696863746.51</v>
      </c>
      <c r="R803" s="56"/>
      <c r="S803" s="57" t="n">
        <v>1696282149.94</v>
      </c>
      <c r="T803" s="56" t="n">
        <v>358890.66</v>
      </c>
      <c r="U803" s="55" t="n">
        <v>1696641040.6</v>
      </c>
      <c r="V803" s="56"/>
      <c r="W803" s="57" t="n">
        <v>1696282149.94</v>
      </c>
      <c r="X803" s="55" t="n">
        <v>358890.66</v>
      </c>
      <c r="Y803" s="55" t="n">
        <v>1696641040.6</v>
      </c>
      <c r="Z803" s="56"/>
      <c r="AA803" s="58" t="n">
        <f aca="false">+IF(OR(M803=0,Y803=0)," ",IF(((Y803/M803)*100)&gt;500,"n.s.",(Y803/M803)*100))</f>
        <v>144.266008244573</v>
      </c>
      <c r="AB803" s="59" t="n">
        <f aca="false">+IF(OR(Q803=0,Y803=0)," ",IF(((Y803/Q803)*100)&gt;500,"n.s.",(Y803/Q803)*100))</f>
        <v>99.9868754394418</v>
      </c>
      <c r="AC803" s="49"/>
    </row>
    <row r="804" customFormat="false" ht="54" hidden="false" customHeight="false" outlineLevel="0" collapsed="false">
      <c r="A804" s="4"/>
      <c r="B804" s="42"/>
      <c r="C804" s="50"/>
      <c r="D804" s="51"/>
      <c r="E804" s="52"/>
      <c r="F804" s="52"/>
      <c r="G804" s="52"/>
      <c r="H804" s="52" t="s">
        <v>170</v>
      </c>
      <c r="I804" s="60" t="s">
        <v>801</v>
      </c>
      <c r="J804" s="54"/>
      <c r="K804" s="55" t="n">
        <v>100729699</v>
      </c>
      <c r="L804" s="55"/>
      <c r="M804" s="55" t="n">
        <v>100729699</v>
      </c>
      <c r="N804" s="56"/>
      <c r="O804" s="57" t="n">
        <v>96408403.13</v>
      </c>
      <c r="P804" s="55"/>
      <c r="Q804" s="55" t="n">
        <v>96408403.13</v>
      </c>
      <c r="R804" s="56"/>
      <c r="S804" s="57" t="n">
        <v>96408403.13</v>
      </c>
      <c r="T804" s="56"/>
      <c r="U804" s="55" t="n">
        <v>96408403.13</v>
      </c>
      <c r="V804" s="56"/>
      <c r="W804" s="57" t="n">
        <v>96408403.13</v>
      </c>
      <c r="X804" s="55"/>
      <c r="Y804" s="55" t="n">
        <v>96408403.13</v>
      </c>
      <c r="Z804" s="56"/>
      <c r="AA804" s="58" t="n">
        <f aca="false">+IF(OR(M804=0,Y804=0)," ",IF(((Y804/M804)*100)&gt;500,"n.s.",(Y804/M804)*100))</f>
        <v>95.7100081575743</v>
      </c>
      <c r="AB804" s="59" t="n">
        <f aca="false">+IF(OR(Q804=0,Y804=0)," ",IF(((Y804/Q804)*100)&gt;500,"n.s.",(Y804/Q804)*100))</f>
        <v>100</v>
      </c>
      <c r="AC804" s="49"/>
    </row>
    <row r="805" customFormat="false" ht="81" hidden="false" customHeight="false" outlineLevel="0" collapsed="false">
      <c r="A805" s="4"/>
      <c r="B805" s="42"/>
      <c r="C805" s="50"/>
      <c r="D805" s="51"/>
      <c r="E805" s="52"/>
      <c r="F805" s="52"/>
      <c r="G805" s="52"/>
      <c r="H805" s="52" t="s">
        <v>144</v>
      </c>
      <c r="I805" s="60" t="s">
        <v>802</v>
      </c>
      <c r="J805" s="54"/>
      <c r="K805" s="55" t="n">
        <v>84765487</v>
      </c>
      <c r="L805" s="55"/>
      <c r="M805" s="55" t="n">
        <v>84765487</v>
      </c>
      <c r="N805" s="56"/>
      <c r="O805" s="57" t="n">
        <v>257667722.83</v>
      </c>
      <c r="P805" s="55"/>
      <c r="Q805" s="55" t="n">
        <v>257667722.83</v>
      </c>
      <c r="R805" s="56"/>
      <c r="S805" s="57" t="n">
        <v>257667722.69</v>
      </c>
      <c r="T805" s="56"/>
      <c r="U805" s="55" t="n">
        <v>257667722.69</v>
      </c>
      <c r="V805" s="56"/>
      <c r="W805" s="57" t="n">
        <v>257667722.69</v>
      </c>
      <c r="X805" s="55"/>
      <c r="Y805" s="55" t="n">
        <v>257667722.69</v>
      </c>
      <c r="Z805" s="56"/>
      <c r="AA805" s="58" t="n">
        <f aca="false">+IF(OR(M805=0,Y805=0)," ",IF(((Y805/M805)*100)&gt;500,"n.s.",(Y805/M805)*100))</f>
        <v>303.977163123006</v>
      </c>
      <c r="AB805" s="59" t="n">
        <f aca="false">+IF(OR(Q805=0,Y805=0)," ",IF(((Y805/Q805)*100)&gt;500,"n.s.",(Y805/Q805)*100))</f>
        <v>99.9999999456665</v>
      </c>
      <c r="AC805" s="49"/>
    </row>
    <row r="806" customFormat="false" ht="27" hidden="false" customHeight="false" outlineLevel="0" collapsed="false">
      <c r="A806" s="4"/>
      <c r="B806" s="42"/>
      <c r="C806" s="50"/>
      <c r="D806" s="51"/>
      <c r="E806" s="52"/>
      <c r="F806" s="52"/>
      <c r="G806" s="52"/>
      <c r="H806" s="52" t="s">
        <v>65</v>
      </c>
      <c r="I806" s="60" t="s">
        <v>803</v>
      </c>
      <c r="J806" s="54"/>
      <c r="K806" s="55" t="n">
        <v>211527125</v>
      </c>
      <c r="L806" s="55"/>
      <c r="M806" s="55" t="n">
        <v>211527125</v>
      </c>
      <c r="N806" s="56"/>
      <c r="O806" s="57" t="n">
        <v>196135693.75</v>
      </c>
      <c r="P806" s="55"/>
      <c r="Q806" s="55" t="n">
        <v>196135693.75</v>
      </c>
      <c r="R806" s="56"/>
      <c r="S806" s="57" t="n">
        <v>196135693.75</v>
      </c>
      <c r="T806" s="56"/>
      <c r="U806" s="55" t="n">
        <v>196135693.75</v>
      </c>
      <c r="V806" s="56"/>
      <c r="W806" s="57" t="n">
        <v>196135693.75</v>
      </c>
      <c r="X806" s="55"/>
      <c r="Y806" s="55" t="n">
        <v>196135693.75</v>
      </c>
      <c r="Z806" s="56"/>
      <c r="AA806" s="58" t="n">
        <f aca="false">+IF(OR(M806=0,Y806=0)," ",IF(((Y806/M806)*100)&gt;500,"n.s.",(Y806/M806)*100))</f>
        <v>92.7236607361822</v>
      </c>
      <c r="AB806" s="59" t="n">
        <f aca="false">+IF(OR(Q806=0,Y806=0)," ",IF(((Y806/Q806)*100)&gt;500,"n.s.",(Y806/Q806)*100))</f>
        <v>100</v>
      </c>
      <c r="AC806" s="49"/>
    </row>
    <row r="807" customFormat="false" ht="27" hidden="false" customHeight="false" outlineLevel="0" collapsed="false">
      <c r="A807" s="4"/>
      <c r="B807" s="42"/>
      <c r="C807" s="50"/>
      <c r="D807" s="51"/>
      <c r="E807" s="52"/>
      <c r="F807" s="52"/>
      <c r="G807" s="52"/>
      <c r="H807" s="52" t="s">
        <v>652</v>
      </c>
      <c r="I807" s="60" t="s">
        <v>653</v>
      </c>
      <c r="J807" s="54"/>
      <c r="K807" s="55" t="n">
        <v>132556818</v>
      </c>
      <c r="L807" s="55"/>
      <c r="M807" s="55" t="n">
        <v>132556818</v>
      </c>
      <c r="N807" s="56"/>
      <c r="O807" s="57" t="n">
        <v>136461796.66</v>
      </c>
      <c r="P807" s="55"/>
      <c r="Q807" s="55" t="n">
        <v>136461796.66</v>
      </c>
      <c r="R807" s="56"/>
      <c r="S807" s="57" t="n">
        <v>136461796.66</v>
      </c>
      <c r="T807" s="56"/>
      <c r="U807" s="55" t="n">
        <v>136461796.66</v>
      </c>
      <c r="V807" s="56"/>
      <c r="W807" s="57" t="n">
        <v>136461796.66</v>
      </c>
      <c r="X807" s="55"/>
      <c r="Y807" s="55" t="n">
        <v>136461796.66</v>
      </c>
      <c r="Z807" s="56"/>
      <c r="AA807" s="58" t="n">
        <f aca="false">+IF(OR(M807=0,Y807=0)," ",IF(((Y807/M807)*100)&gt;500,"n.s.",(Y807/M807)*100))</f>
        <v>102.945890463363</v>
      </c>
      <c r="AB807" s="59" t="n">
        <f aca="false">+IF(OR(Q807=0,Y807=0)," ",IF(((Y807/Q807)*100)&gt;500,"n.s.",(Y807/Q807)*100))</f>
        <v>100</v>
      </c>
      <c r="AC807" s="49"/>
    </row>
    <row r="808" customFormat="false" ht="27" hidden="false" customHeight="false" outlineLevel="0" collapsed="false">
      <c r="A808" s="4"/>
      <c r="B808" s="42"/>
      <c r="C808" s="50"/>
      <c r="D808" s="51"/>
      <c r="E808" s="52"/>
      <c r="F808" s="52"/>
      <c r="G808" s="52"/>
      <c r="H808" s="52" t="s">
        <v>666</v>
      </c>
      <c r="I808" s="60" t="s">
        <v>667</v>
      </c>
      <c r="J808" s="54"/>
      <c r="K808" s="55" t="n">
        <v>67859017</v>
      </c>
      <c r="L808" s="55"/>
      <c r="M808" s="55" t="n">
        <v>67859017</v>
      </c>
      <c r="N808" s="56"/>
      <c r="O808" s="57" t="n">
        <v>68729096.69</v>
      </c>
      <c r="P808" s="55"/>
      <c r="Q808" s="55" t="n">
        <v>68729096.69</v>
      </c>
      <c r="R808" s="56"/>
      <c r="S808" s="57" t="n">
        <v>68729096.69</v>
      </c>
      <c r="T808" s="56"/>
      <c r="U808" s="55" t="n">
        <v>68729096.69</v>
      </c>
      <c r="V808" s="56"/>
      <c r="W808" s="57" t="n">
        <v>68729096.69</v>
      </c>
      <c r="X808" s="55"/>
      <c r="Y808" s="55" t="n">
        <v>68729096.69</v>
      </c>
      <c r="Z808" s="56"/>
      <c r="AA808" s="58" t="n">
        <f aca="false">+IF(OR(M808=0,Y808=0)," ",IF(((Y808/M808)*100)&gt;500,"n.s.",(Y808/M808)*100))</f>
        <v>101.282187288389</v>
      </c>
      <c r="AB808" s="59" t="n">
        <f aca="false">+IF(OR(Q808=0,Y808=0)," ",IF(((Y808/Q808)*100)&gt;500,"n.s.",(Y808/Q808)*100))</f>
        <v>100</v>
      </c>
      <c r="AC808" s="49"/>
    </row>
    <row r="809" customFormat="false" ht="27" hidden="false" customHeight="false" outlineLevel="0" collapsed="false">
      <c r="A809" s="4"/>
      <c r="B809" s="42"/>
      <c r="C809" s="50"/>
      <c r="D809" s="51"/>
      <c r="E809" s="52"/>
      <c r="F809" s="52"/>
      <c r="G809" s="52"/>
      <c r="H809" s="52" t="s">
        <v>488</v>
      </c>
      <c r="I809" s="60" t="s">
        <v>668</v>
      </c>
      <c r="J809" s="54"/>
      <c r="K809" s="55" t="n">
        <v>20000000</v>
      </c>
      <c r="L809" s="55"/>
      <c r="M809" s="55" t="n">
        <v>20000000</v>
      </c>
      <c r="N809" s="56"/>
      <c r="O809" s="57" t="n">
        <v>11162500</v>
      </c>
      <c r="P809" s="55"/>
      <c r="Q809" s="55" t="n">
        <v>11162500</v>
      </c>
      <c r="R809" s="56"/>
      <c r="S809" s="57" t="n">
        <v>11162500</v>
      </c>
      <c r="T809" s="56"/>
      <c r="U809" s="55" t="n">
        <v>11162500</v>
      </c>
      <c r="V809" s="56"/>
      <c r="W809" s="57" t="n">
        <v>11162500</v>
      </c>
      <c r="X809" s="55"/>
      <c r="Y809" s="55" t="n">
        <v>11162500</v>
      </c>
      <c r="Z809" s="56"/>
      <c r="AA809" s="58" t="n">
        <f aca="false">+IF(OR(M809=0,Y809=0)," ",IF(((Y809/M809)*100)&gt;500,"n.s.",(Y809/M809)*100))</f>
        <v>55.8125</v>
      </c>
      <c r="AB809" s="59" t="n">
        <f aca="false">+IF(OR(Q809=0,Y809=0)," ",IF(((Y809/Q809)*100)&gt;500,"n.s.",(Y809/Q809)*100))</f>
        <v>100</v>
      </c>
      <c r="AC809" s="49"/>
    </row>
    <row r="810" customFormat="false" ht="27" hidden="false" customHeight="false" outlineLevel="0" collapsed="false">
      <c r="A810" s="4"/>
      <c r="B810" s="42"/>
      <c r="C810" s="50"/>
      <c r="D810" s="51"/>
      <c r="E810" s="52"/>
      <c r="F810" s="52"/>
      <c r="G810" s="52"/>
      <c r="H810" s="52" t="s">
        <v>753</v>
      </c>
      <c r="I810" s="60" t="s">
        <v>754</v>
      </c>
      <c r="J810" s="54"/>
      <c r="K810" s="55" t="n">
        <v>150000000</v>
      </c>
      <c r="L810" s="55"/>
      <c r="M810" s="55" t="n">
        <v>150000000</v>
      </c>
      <c r="N810" s="56"/>
      <c r="O810" s="57" t="n">
        <v>52041903.11</v>
      </c>
      <c r="P810" s="55"/>
      <c r="Q810" s="55" t="n">
        <v>52041903.11</v>
      </c>
      <c r="R810" s="56"/>
      <c r="S810" s="57" t="n">
        <v>52041903.11</v>
      </c>
      <c r="T810" s="56"/>
      <c r="U810" s="55" t="n">
        <v>52041903.11</v>
      </c>
      <c r="V810" s="56"/>
      <c r="W810" s="57" t="n">
        <v>52041903.11</v>
      </c>
      <c r="X810" s="55"/>
      <c r="Y810" s="55" t="n">
        <v>52041903.11</v>
      </c>
      <c r="Z810" s="56"/>
      <c r="AA810" s="58" t="n">
        <f aca="false">+IF(OR(M810=0,Y810=0)," ",IF(((Y810/M810)*100)&gt;500,"n.s.",(Y810/M810)*100))</f>
        <v>34.6946020733333</v>
      </c>
      <c r="AB810" s="59" t="n">
        <f aca="false">+IF(OR(Q810=0,Y810=0)," ",IF(((Y810/Q810)*100)&gt;500,"n.s.",(Y810/Q810)*100))</f>
        <v>100</v>
      </c>
      <c r="AC810" s="49"/>
    </row>
    <row r="811" customFormat="false" ht="27" hidden="false" customHeight="false" outlineLevel="0" collapsed="false">
      <c r="A811" s="4"/>
      <c r="B811" s="42"/>
      <c r="C811" s="50"/>
      <c r="D811" s="51"/>
      <c r="E811" s="52"/>
      <c r="F811" s="52"/>
      <c r="G811" s="52"/>
      <c r="H811" s="52" t="s">
        <v>804</v>
      </c>
      <c r="I811" s="60" t="s">
        <v>805</v>
      </c>
      <c r="J811" s="54"/>
      <c r="K811" s="55" t="n">
        <v>310000000</v>
      </c>
      <c r="L811" s="55"/>
      <c r="M811" s="55" t="n">
        <v>310000000</v>
      </c>
      <c r="N811" s="56"/>
      <c r="O811" s="57" t="n">
        <v>30209773401.54</v>
      </c>
      <c r="P811" s="55"/>
      <c r="Q811" s="55" t="n">
        <v>30209773401.54</v>
      </c>
      <c r="R811" s="56"/>
      <c r="S811" s="57" t="n">
        <v>30209773401.54</v>
      </c>
      <c r="T811" s="56"/>
      <c r="U811" s="55" t="n">
        <v>30209773401.54</v>
      </c>
      <c r="V811" s="56"/>
      <c r="W811" s="57" t="n">
        <v>30209773401.54</v>
      </c>
      <c r="X811" s="55"/>
      <c r="Y811" s="55" t="n">
        <v>30209773401.54</v>
      </c>
      <c r="Z811" s="56"/>
      <c r="AA811" s="58" t="str">
        <f aca="false">+IF(OR(M811=0,Y811=0)," ",IF(((Y811/M811)*100)&gt;500,"n.s.",(Y811/M811)*100))</f>
        <v>n.s.</v>
      </c>
      <c r="AB811" s="59" t="n">
        <f aca="false">+IF(OR(Q811=0,Y811=0)," ",IF(((Y811/Q811)*100)&gt;500,"n.s.",(Y811/Q811)*100))</f>
        <v>100</v>
      </c>
      <c r="AC811" s="49"/>
    </row>
    <row r="812" customFormat="false" ht="27" hidden="false" customHeight="false" outlineLevel="0" collapsed="false">
      <c r="A812" s="4"/>
      <c r="B812" s="42"/>
      <c r="C812" s="50"/>
      <c r="D812" s="51"/>
      <c r="E812" s="52"/>
      <c r="F812" s="52"/>
      <c r="G812" s="52"/>
      <c r="H812" s="52" t="s">
        <v>806</v>
      </c>
      <c r="I812" s="60" t="s">
        <v>807</v>
      </c>
      <c r="J812" s="54"/>
      <c r="K812" s="55" t="n">
        <v>20000000</v>
      </c>
      <c r="L812" s="55"/>
      <c r="M812" s="55" t="n">
        <v>20000000</v>
      </c>
      <c r="N812" s="56"/>
      <c r="O812" s="57" t="n">
        <v>20000000</v>
      </c>
      <c r="P812" s="55"/>
      <c r="Q812" s="55" t="n">
        <v>20000000</v>
      </c>
      <c r="R812" s="56"/>
      <c r="S812" s="57" t="n">
        <v>20000000</v>
      </c>
      <c r="T812" s="56"/>
      <c r="U812" s="55" t="n">
        <v>20000000</v>
      </c>
      <c r="V812" s="56"/>
      <c r="W812" s="57" t="n">
        <v>20000000</v>
      </c>
      <c r="X812" s="55"/>
      <c r="Y812" s="55" t="n">
        <v>20000000</v>
      </c>
      <c r="Z812" s="56"/>
      <c r="AA812" s="58" t="n">
        <f aca="false">+IF(OR(M812=0,Y812=0)," ",IF(((Y812/M812)*100)&gt;500,"n.s.",(Y812/M812)*100))</f>
        <v>100</v>
      </c>
      <c r="AB812" s="59" t="n">
        <f aca="false">+IF(OR(Q812=0,Y812=0)," ",IF(((Y812/Q812)*100)&gt;500,"n.s.",(Y812/Q812)*100))</f>
        <v>100</v>
      </c>
      <c r="AC812" s="49"/>
    </row>
    <row r="813" customFormat="false" ht="54" hidden="false" customHeight="false" outlineLevel="0" collapsed="false">
      <c r="A813" s="4"/>
      <c r="B813" s="42"/>
      <c r="C813" s="50"/>
      <c r="D813" s="51"/>
      <c r="E813" s="52"/>
      <c r="F813" s="52"/>
      <c r="G813" s="52"/>
      <c r="H813" s="52" t="s">
        <v>731</v>
      </c>
      <c r="I813" s="60" t="s">
        <v>732</v>
      </c>
      <c r="J813" s="54"/>
      <c r="K813" s="55" t="n">
        <v>100000000</v>
      </c>
      <c r="L813" s="55"/>
      <c r="M813" s="55" t="n">
        <v>100000000</v>
      </c>
      <c r="N813" s="56"/>
      <c r="O813" s="57" t="n">
        <v>131257200.14</v>
      </c>
      <c r="P813" s="55"/>
      <c r="Q813" s="55" t="n">
        <v>131257200.14</v>
      </c>
      <c r="R813" s="56"/>
      <c r="S813" s="57" t="n">
        <v>131257200.14</v>
      </c>
      <c r="T813" s="56"/>
      <c r="U813" s="55" t="n">
        <v>131257200.14</v>
      </c>
      <c r="V813" s="56"/>
      <c r="W813" s="57" t="n">
        <v>131257200.14</v>
      </c>
      <c r="X813" s="55"/>
      <c r="Y813" s="55" t="n">
        <v>131257200.14</v>
      </c>
      <c r="Z813" s="56"/>
      <c r="AA813" s="58" t="n">
        <f aca="false">+IF(OR(M813=0,Y813=0)," ",IF(((Y813/M813)*100)&gt;500,"n.s.",(Y813/M813)*100))</f>
        <v>131.25720014</v>
      </c>
      <c r="AB813" s="59" t="n">
        <f aca="false">+IF(OR(Q813=0,Y813=0)," ",IF(((Y813/Q813)*100)&gt;500,"n.s.",(Y813/Q813)*100))</f>
        <v>100</v>
      </c>
      <c r="AC813" s="49"/>
    </row>
    <row r="814" customFormat="false" ht="27" hidden="false" customHeight="false" outlineLevel="0" collapsed="false">
      <c r="A814" s="4"/>
      <c r="B814" s="42"/>
      <c r="C814" s="50"/>
      <c r="D814" s="51"/>
      <c r="E814" s="52"/>
      <c r="F814" s="52"/>
      <c r="G814" s="52"/>
      <c r="H814" s="52" t="s">
        <v>808</v>
      </c>
      <c r="I814" s="60" t="s">
        <v>809</v>
      </c>
      <c r="J814" s="54"/>
      <c r="K814" s="55" t="n">
        <v>2830000000</v>
      </c>
      <c r="L814" s="55" t="n">
        <v>0</v>
      </c>
      <c r="M814" s="55" t="n">
        <v>2830000000</v>
      </c>
      <c r="N814" s="56"/>
      <c r="O814" s="57" t="n">
        <v>2598831374.06</v>
      </c>
      <c r="P814" s="55" t="n">
        <v>199985279.14</v>
      </c>
      <c r="Q814" s="55" t="n">
        <v>2798816653.2</v>
      </c>
      <c r="R814" s="56"/>
      <c r="S814" s="57" t="n">
        <v>2598831374.06</v>
      </c>
      <c r="T814" s="56" t="n">
        <v>199985279.14</v>
      </c>
      <c r="U814" s="55" t="n">
        <v>2798816653.2</v>
      </c>
      <c r="V814" s="56"/>
      <c r="W814" s="57" t="n">
        <v>2598831374.06</v>
      </c>
      <c r="X814" s="55" t="n">
        <v>199985279.14</v>
      </c>
      <c r="Y814" s="55" t="n">
        <v>2798816653.2</v>
      </c>
      <c r="Z814" s="56"/>
      <c r="AA814" s="58" t="n">
        <f aca="false">+IF(OR(M814=0,Y814=0)," ",IF(((Y814/M814)*100)&gt;500,"n.s.",(Y814/M814)*100))</f>
        <v>98.8981149540636</v>
      </c>
      <c r="AB814" s="59" t="n">
        <f aca="false">+IF(OR(Q814=0,Y814=0)," ",IF(((Y814/Q814)*100)&gt;500,"n.s.",(Y814/Q814)*100))</f>
        <v>100</v>
      </c>
      <c r="AC814" s="49"/>
    </row>
    <row r="815" customFormat="false" ht="27" hidden="false" customHeight="false" outlineLevel="0" collapsed="false">
      <c r="A815" s="4"/>
      <c r="B815" s="42"/>
      <c r="C815" s="50"/>
      <c r="D815" s="51"/>
      <c r="E815" s="52" t="n">
        <v>3</v>
      </c>
      <c r="F815" s="52"/>
      <c r="G815" s="52"/>
      <c r="H815" s="52"/>
      <c r="I815" s="60" t="s">
        <v>148</v>
      </c>
      <c r="J815" s="54"/>
      <c r="K815" s="55" t="n">
        <v>11978246053</v>
      </c>
      <c r="L815" s="55" t="n">
        <v>596494646</v>
      </c>
      <c r="M815" s="55" t="n">
        <v>12574740699</v>
      </c>
      <c r="N815" s="56"/>
      <c r="O815" s="57" t="n">
        <v>11953963171.73</v>
      </c>
      <c r="P815" s="55" t="n">
        <v>608355525.68</v>
      </c>
      <c r="Q815" s="55" t="n">
        <v>12562318697.41</v>
      </c>
      <c r="R815" s="56"/>
      <c r="S815" s="57" t="n">
        <v>11953963171.73</v>
      </c>
      <c r="T815" s="56" t="n">
        <v>608355525.68</v>
      </c>
      <c r="U815" s="55" t="n">
        <v>12562318697.41</v>
      </c>
      <c r="V815" s="56"/>
      <c r="W815" s="57" t="n">
        <v>11953963171.73</v>
      </c>
      <c r="X815" s="55" t="n">
        <v>608355525.68</v>
      </c>
      <c r="Y815" s="55" t="n">
        <v>12562318697.41</v>
      </c>
      <c r="Z815" s="56"/>
      <c r="AA815" s="58" t="n">
        <f aca="false">+IF(OR(M815=0,Y815=0)," ",IF(((Y815/M815)*100)&gt;500,"n.s.",(Y815/M815)*100))</f>
        <v>99.9012146501678</v>
      </c>
      <c r="AB815" s="59" t="n">
        <f aca="false">+IF(OR(Q815=0,Y815=0)," ",IF(((Y815/Q815)*100)&gt;500,"n.s.",(Y815/Q815)*100))</f>
        <v>100</v>
      </c>
      <c r="AC815" s="49"/>
    </row>
    <row r="816" customFormat="false" ht="27" hidden="false" customHeight="false" outlineLevel="0" collapsed="false">
      <c r="A816" s="4"/>
      <c r="B816" s="42"/>
      <c r="C816" s="50"/>
      <c r="D816" s="51"/>
      <c r="E816" s="52"/>
      <c r="F816" s="52" t="n">
        <v>8</v>
      </c>
      <c r="G816" s="52"/>
      <c r="H816" s="52"/>
      <c r="I816" s="60" t="s">
        <v>500</v>
      </c>
      <c r="J816" s="54"/>
      <c r="K816" s="55" t="n">
        <v>11978246053</v>
      </c>
      <c r="L816" s="55" t="n">
        <v>596494646</v>
      </c>
      <c r="M816" s="55" t="n">
        <v>12574740699</v>
      </c>
      <c r="N816" s="56"/>
      <c r="O816" s="57" t="n">
        <v>11953963171.73</v>
      </c>
      <c r="P816" s="55" t="n">
        <v>608355525.68</v>
      </c>
      <c r="Q816" s="55" t="n">
        <v>12562318697.41</v>
      </c>
      <c r="R816" s="56"/>
      <c r="S816" s="57" t="n">
        <v>11953963171.73</v>
      </c>
      <c r="T816" s="56" t="n">
        <v>608355525.68</v>
      </c>
      <c r="U816" s="55" t="n">
        <v>12562318697.41</v>
      </c>
      <c r="V816" s="56"/>
      <c r="W816" s="57" t="n">
        <v>11953963171.73</v>
      </c>
      <c r="X816" s="55" t="n">
        <v>608355525.68</v>
      </c>
      <c r="Y816" s="55" t="n">
        <v>12562318697.41</v>
      </c>
      <c r="Z816" s="56"/>
      <c r="AA816" s="58" t="n">
        <f aca="false">+IF(OR(M816=0,Y816=0)," ",IF(((Y816/M816)*100)&gt;500,"n.s.",(Y816/M816)*100))</f>
        <v>99.9012146501678</v>
      </c>
      <c r="AB816" s="59" t="n">
        <f aca="false">+IF(OR(Q816=0,Y816=0)," ",IF(((Y816/Q816)*100)&gt;500,"n.s.",(Y816/Q816)*100))</f>
        <v>100</v>
      </c>
      <c r="AC816" s="49"/>
    </row>
    <row r="817" customFormat="false" ht="27" hidden="false" customHeight="false" outlineLevel="0" collapsed="false">
      <c r="A817" s="4"/>
      <c r="B817" s="42"/>
      <c r="C817" s="50"/>
      <c r="D817" s="51"/>
      <c r="E817" s="52"/>
      <c r="F817" s="52"/>
      <c r="G817" s="52" t="n">
        <v>1</v>
      </c>
      <c r="H817" s="52"/>
      <c r="I817" s="60" t="s">
        <v>501</v>
      </c>
      <c r="J817" s="54"/>
      <c r="K817" s="55" t="n">
        <v>11569546100</v>
      </c>
      <c r="L817" s="55" t="n">
        <v>596494646</v>
      </c>
      <c r="M817" s="55" t="n">
        <v>12166040746</v>
      </c>
      <c r="N817" s="56"/>
      <c r="O817" s="57" t="n">
        <v>11577167456.24</v>
      </c>
      <c r="P817" s="55" t="n">
        <v>608355525.68</v>
      </c>
      <c r="Q817" s="55" t="n">
        <v>12185522981.92</v>
      </c>
      <c r="R817" s="56"/>
      <c r="S817" s="57" t="n">
        <v>11577167456.24</v>
      </c>
      <c r="T817" s="56" t="n">
        <v>608355525.68</v>
      </c>
      <c r="U817" s="55" t="n">
        <v>12185522981.92</v>
      </c>
      <c r="V817" s="56"/>
      <c r="W817" s="57" t="n">
        <v>11577167456.24</v>
      </c>
      <c r="X817" s="55" t="n">
        <v>608355525.68</v>
      </c>
      <c r="Y817" s="55" t="n">
        <v>12185522981.92</v>
      </c>
      <c r="Z817" s="56"/>
      <c r="AA817" s="58" t="n">
        <f aca="false">+IF(OR(M817=0,Y817=0)," ",IF(((Y817/M817)*100)&gt;500,"n.s.",(Y817/M817)*100))</f>
        <v>100.160136204758</v>
      </c>
      <c r="AB817" s="59" t="n">
        <f aca="false">+IF(OR(Q817=0,Y817=0)," ",IF(((Y817/Q817)*100)&gt;500,"n.s.",(Y817/Q817)*100))</f>
        <v>100</v>
      </c>
      <c r="AC817" s="49"/>
    </row>
    <row r="818" customFormat="false" ht="54" hidden="false" customHeight="false" outlineLevel="0" collapsed="false">
      <c r="A818" s="4"/>
      <c r="B818" s="42"/>
      <c r="C818" s="50"/>
      <c r="D818" s="51"/>
      <c r="E818" s="52"/>
      <c r="F818" s="52"/>
      <c r="G818" s="52"/>
      <c r="H818" s="52" t="s">
        <v>643</v>
      </c>
      <c r="I818" s="60" t="s">
        <v>644</v>
      </c>
      <c r="J818" s="54"/>
      <c r="K818" s="55" t="n">
        <v>11569546100</v>
      </c>
      <c r="L818" s="55" t="n">
        <v>356202095</v>
      </c>
      <c r="M818" s="55" t="n">
        <v>11925748195</v>
      </c>
      <c r="N818" s="56"/>
      <c r="O818" s="57" t="n">
        <v>11577167456.24</v>
      </c>
      <c r="P818" s="55" t="n">
        <v>360824177.93</v>
      </c>
      <c r="Q818" s="55" t="n">
        <v>11937991634.17</v>
      </c>
      <c r="R818" s="56"/>
      <c r="S818" s="57" t="n">
        <v>11577167456.24</v>
      </c>
      <c r="T818" s="56" t="n">
        <v>360824177.93</v>
      </c>
      <c r="U818" s="55" t="n">
        <v>11937991634.17</v>
      </c>
      <c r="V818" s="56"/>
      <c r="W818" s="57" t="n">
        <v>11577167456.24</v>
      </c>
      <c r="X818" s="55" t="n">
        <v>360824177.93</v>
      </c>
      <c r="Y818" s="55" t="n">
        <v>11937991634.17</v>
      </c>
      <c r="Z818" s="56"/>
      <c r="AA818" s="58" t="n">
        <f aca="false">+IF(OR(M818=0,Y818=0)," ",IF(((Y818/M818)*100)&gt;500,"n.s.",(Y818/M818)*100))</f>
        <v>100.102663908124</v>
      </c>
      <c r="AB818" s="59" t="n">
        <f aca="false">+IF(OR(Q818=0,Y818=0)," ",IF(((Y818/Q818)*100)&gt;500,"n.s.",(Y818/Q818)*100))</f>
        <v>100</v>
      </c>
      <c r="AC818" s="49"/>
    </row>
    <row r="819" customFormat="false" ht="54" hidden="false" customHeight="false" outlineLevel="0" collapsed="false">
      <c r="A819" s="4"/>
      <c r="B819" s="42"/>
      <c r="C819" s="50"/>
      <c r="D819" s="51"/>
      <c r="E819" s="52"/>
      <c r="F819" s="52"/>
      <c r="G819" s="52"/>
      <c r="H819" s="52" t="s">
        <v>456</v>
      </c>
      <c r="I819" s="60" t="s">
        <v>457</v>
      </c>
      <c r="J819" s="54"/>
      <c r="K819" s="55"/>
      <c r="L819" s="55" t="n">
        <v>137566008</v>
      </c>
      <c r="M819" s="55" t="n">
        <v>137566008</v>
      </c>
      <c r="N819" s="56"/>
      <c r="O819" s="57"/>
      <c r="P819" s="55" t="n">
        <v>127020656.72</v>
      </c>
      <c r="Q819" s="55" t="n">
        <v>127020656.72</v>
      </c>
      <c r="R819" s="56"/>
      <c r="S819" s="57"/>
      <c r="T819" s="56" t="n">
        <v>127020656.72</v>
      </c>
      <c r="U819" s="55" t="n">
        <v>127020656.72</v>
      </c>
      <c r="V819" s="56"/>
      <c r="W819" s="57"/>
      <c r="X819" s="55" t="n">
        <v>127020656.72</v>
      </c>
      <c r="Y819" s="55" t="n">
        <v>127020656.72</v>
      </c>
      <c r="Z819" s="56"/>
      <c r="AA819" s="58" t="n">
        <f aca="false">+IF(OR(M819=0,Y819=0)," ",IF(((Y819/M819)*100)&gt;500,"n.s.",(Y819/M819)*100))</f>
        <v>92.3343335804293</v>
      </c>
      <c r="AB819" s="59" t="n">
        <f aca="false">+IF(OR(Q819=0,Y819=0)," ",IF(((Y819/Q819)*100)&gt;500,"n.s.",(Y819/Q819)*100))</f>
        <v>100</v>
      </c>
      <c r="AC819" s="49"/>
    </row>
    <row r="820" customFormat="false" ht="54" hidden="false" customHeight="false" outlineLevel="0" collapsed="false">
      <c r="A820" s="4"/>
      <c r="B820" s="42"/>
      <c r="C820" s="50"/>
      <c r="D820" s="51"/>
      <c r="E820" s="52"/>
      <c r="F820" s="52"/>
      <c r="G820" s="52"/>
      <c r="H820" s="52" t="s">
        <v>580</v>
      </c>
      <c r="I820" s="60" t="s">
        <v>581</v>
      </c>
      <c r="J820" s="54"/>
      <c r="K820" s="55"/>
      <c r="L820" s="55" t="n">
        <v>3000000</v>
      </c>
      <c r="M820" s="55" t="n">
        <v>3000000</v>
      </c>
      <c r="N820" s="56"/>
      <c r="O820" s="57"/>
      <c r="P820" s="55" t="n">
        <v>2700000</v>
      </c>
      <c r="Q820" s="55" t="n">
        <v>2700000</v>
      </c>
      <c r="R820" s="56"/>
      <c r="S820" s="57"/>
      <c r="T820" s="56" t="n">
        <v>2700000</v>
      </c>
      <c r="U820" s="55" t="n">
        <v>2700000</v>
      </c>
      <c r="V820" s="56"/>
      <c r="W820" s="57"/>
      <c r="X820" s="55" t="n">
        <v>2700000</v>
      </c>
      <c r="Y820" s="55" t="n">
        <v>2700000</v>
      </c>
      <c r="Z820" s="56"/>
      <c r="AA820" s="58" t="n">
        <f aca="false">+IF(OR(M820=0,Y820=0)," ",IF(((Y820/M820)*100)&gt;500,"n.s.",(Y820/M820)*100))</f>
        <v>90</v>
      </c>
      <c r="AB820" s="59" t="n">
        <f aca="false">+IF(OR(Q820=0,Y820=0)," ",IF(((Y820/Q820)*100)&gt;500,"n.s.",(Y820/Q820)*100))</f>
        <v>100</v>
      </c>
      <c r="AC820" s="49"/>
    </row>
    <row r="821" customFormat="false" ht="27" hidden="false" customHeight="false" outlineLevel="0" collapsed="false">
      <c r="A821" s="4"/>
      <c r="B821" s="42"/>
      <c r="C821" s="50"/>
      <c r="D821" s="51"/>
      <c r="E821" s="52"/>
      <c r="F821" s="52"/>
      <c r="G821" s="52"/>
      <c r="H821" s="52" t="s">
        <v>26</v>
      </c>
      <c r="I821" s="60" t="s">
        <v>27</v>
      </c>
      <c r="J821" s="54"/>
      <c r="K821" s="55"/>
      <c r="L821" s="55" t="n">
        <v>99726543</v>
      </c>
      <c r="M821" s="55" t="n">
        <v>99726543</v>
      </c>
      <c r="N821" s="56"/>
      <c r="O821" s="57"/>
      <c r="P821" s="55" t="n">
        <v>110085117.5</v>
      </c>
      <c r="Q821" s="55" t="n">
        <v>110085117.5</v>
      </c>
      <c r="R821" s="56"/>
      <c r="S821" s="57"/>
      <c r="T821" s="56" t="n">
        <v>110085117.5</v>
      </c>
      <c r="U821" s="55" t="n">
        <v>110085117.5</v>
      </c>
      <c r="V821" s="56"/>
      <c r="W821" s="57"/>
      <c r="X821" s="55" t="n">
        <v>110085117.5</v>
      </c>
      <c r="Y821" s="55" t="n">
        <v>110085117.5</v>
      </c>
      <c r="Z821" s="56"/>
      <c r="AA821" s="58" t="n">
        <f aca="false">+IF(OR(M821=0,Y821=0)," ",IF(((Y821/M821)*100)&gt;500,"n.s.",(Y821/M821)*100))</f>
        <v>110.386978419577</v>
      </c>
      <c r="AB821" s="59" t="n">
        <f aca="false">+IF(OR(Q821=0,Y821=0)," ",IF(((Y821/Q821)*100)&gt;500,"n.s.",(Y821/Q821)*100))</f>
        <v>100</v>
      </c>
      <c r="AC821" s="49"/>
    </row>
    <row r="822" customFormat="false" ht="27" hidden="false" customHeight="false" outlineLevel="0" collapsed="false">
      <c r="A822" s="4"/>
      <c r="B822" s="42"/>
      <c r="C822" s="50"/>
      <c r="D822" s="51"/>
      <c r="E822" s="52"/>
      <c r="F822" s="52"/>
      <c r="G822" s="52"/>
      <c r="H822" s="52" t="s">
        <v>496</v>
      </c>
      <c r="I822" s="60" t="s">
        <v>497</v>
      </c>
      <c r="J822" s="54"/>
      <c r="K822" s="55"/>
      <c r="L822" s="55" t="n">
        <v>0</v>
      </c>
      <c r="M822" s="55" t="n">
        <v>0</v>
      </c>
      <c r="N822" s="56"/>
      <c r="O822" s="57"/>
      <c r="P822" s="55" t="n">
        <v>7725573.53</v>
      </c>
      <c r="Q822" s="55" t="n">
        <v>7725573.53</v>
      </c>
      <c r="R822" s="56"/>
      <c r="S822" s="57"/>
      <c r="T822" s="56" t="n">
        <v>7725573.53</v>
      </c>
      <c r="U822" s="55" t="n">
        <v>7725573.53</v>
      </c>
      <c r="V822" s="56"/>
      <c r="W822" s="57"/>
      <c r="X822" s="55" t="n">
        <v>7725573.53</v>
      </c>
      <c r="Y822" s="55" t="n">
        <v>7725573.53</v>
      </c>
      <c r="Z822" s="56"/>
      <c r="AA822" s="58" t="str">
        <f aca="false">+IF(OR(M822=0,Y822=0)," ",IF(((Y822/M822)*100)&gt;500,"n.s.",(Y822/M822)*100))</f>
        <v> </v>
      </c>
      <c r="AB822" s="59" t="n">
        <f aca="false">+IF(OR(Q822=0,Y822=0)," ",IF(((Y822/Q822)*100)&gt;500,"n.s.",(Y822/Q822)*100))</f>
        <v>100</v>
      </c>
      <c r="AC822" s="49"/>
    </row>
    <row r="823" customFormat="false" ht="27" hidden="false" customHeight="false" outlineLevel="0" collapsed="false">
      <c r="A823" s="4"/>
      <c r="B823" s="42"/>
      <c r="C823" s="50"/>
      <c r="D823" s="51"/>
      <c r="E823" s="52"/>
      <c r="F823" s="52"/>
      <c r="G823" s="52" t="n">
        <v>2</v>
      </c>
      <c r="H823" s="52"/>
      <c r="I823" s="60" t="s">
        <v>506</v>
      </c>
      <c r="J823" s="54"/>
      <c r="K823" s="55" t="n">
        <v>7276975</v>
      </c>
      <c r="L823" s="55"/>
      <c r="M823" s="55" t="n">
        <v>7276975</v>
      </c>
      <c r="N823" s="56"/>
      <c r="O823" s="57" t="n">
        <v>4789777.24000005</v>
      </c>
      <c r="P823" s="55"/>
      <c r="Q823" s="55" t="n">
        <v>4789777.24000005</v>
      </c>
      <c r="R823" s="56"/>
      <c r="S823" s="57" t="n">
        <v>4789777.24</v>
      </c>
      <c r="T823" s="56"/>
      <c r="U823" s="55" t="n">
        <v>4789777.24</v>
      </c>
      <c r="V823" s="56"/>
      <c r="W823" s="57" t="n">
        <v>4789777.24</v>
      </c>
      <c r="X823" s="55"/>
      <c r="Y823" s="55" t="n">
        <v>4789777.24</v>
      </c>
      <c r="Z823" s="56"/>
      <c r="AA823" s="58" t="n">
        <f aca="false">+IF(OR(M823=0,Y823=0)," ",IF(((Y823/M823)*100)&gt;500,"n.s.",(Y823/M823)*100))</f>
        <v>65.8209934759979</v>
      </c>
      <c r="AB823" s="59" t="n">
        <f aca="false">+IF(OR(Q823=0,Y823=0)," ",IF(((Y823/Q823)*100)&gt;500,"n.s.",(Y823/Q823)*100))</f>
        <v>99.9999999999991</v>
      </c>
      <c r="AC823" s="49"/>
    </row>
    <row r="824" customFormat="false" ht="54" hidden="false" customHeight="false" outlineLevel="0" collapsed="false">
      <c r="A824" s="4"/>
      <c r="B824" s="42"/>
      <c r="C824" s="50"/>
      <c r="D824" s="51"/>
      <c r="E824" s="52"/>
      <c r="F824" s="52"/>
      <c r="G824" s="52"/>
      <c r="H824" s="52" t="s">
        <v>643</v>
      </c>
      <c r="I824" s="60" t="s">
        <v>644</v>
      </c>
      <c r="J824" s="54"/>
      <c r="K824" s="55" t="n">
        <v>7276975</v>
      </c>
      <c r="L824" s="55"/>
      <c r="M824" s="55" t="n">
        <v>7276975</v>
      </c>
      <c r="N824" s="56"/>
      <c r="O824" s="57" t="n">
        <v>4789777.24000005</v>
      </c>
      <c r="P824" s="55"/>
      <c r="Q824" s="55" t="n">
        <v>4789777.24000005</v>
      </c>
      <c r="R824" s="56"/>
      <c r="S824" s="57" t="n">
        <v>4789777.24</v>
      </c>
      <c r="T824" s="56"/>
      <c r="U824" s="55" t="n">
        <v>4789777.24</v>
      </c>
      <c r="V824" s="56"/>
      <c r="W824" s="57" t="n">
        <v>4789777.24</v>
      </c>
      <c r="X824" s="55"/>
      <c r="Y824" s="55" t="n">
        <v>4789777.24</v>
      </c>
      <c r="Z824" s="56"/>
      <c r="AA824" s="58" t="n">
        <f aca="false">+IF(OR(M824=0,Y824=0)," ",IF(((Y824/M824)*100)&gt;500,"n.s.",(Y824/M824)*100))</f>
        <v>65.8209934759979</v>
      </c>
      <c r="AB824" s="59" t="n">
        <f aca="false">+IF(OR(Q824=0,Y824=0)," ",IF(((Y824/Q824)*100)&gt;500,"n.s.",(Y824/Q824)*100))</f>
        <v>99.9999999999991</v>
      </c>
      <c r="AC824" s="49"/>
    </row>
    <row r="825" customFormat="false" ht="27" hidden="false" customHeight="false" outlineLevel="0" collapsed="false">
      <c r="A825" s="4"/>
      <c r="B825" s="42"/>
      <c r="C825" s="50"/>
      <c r="D825" s="51"/>
      <c r="E825" s="52"/>
      <c r="F825" s="52"/>
      <c r="G825" s="52" t="n">
        <v>3</v>
      </c>
      <c r="H825" s="52"/>
      <c r="I825" s="60" t="s">
        <v>507</v>
      </c>
      <c r="J825" s="54"/>
      <c r="K825" s="55" t="n">
        <v>401422978</v>
      </c>
      <c r="L825" s="55"/>
      <c r="M825" s="55" t="n">
        <v>401422978</v>
      </c>
      <c r="N825" s="56"/>
      <c r="O825" s="57" t="n">
        <v>372005938.25</v>
      </c>
      <c r="P825" s="55"/>
      <c r="Q825" s="55" t="n">
        <v>372005938.25</v>
      </c>
      <c r="R825" s="56"/>
      <c r="S825" s="57" t="n">
        <v>372005938.25</v>
      </c>
      <c r="T825" s="56"/>
      <c r="U825" s="55" t="n">
        <v>372005938.25</v>
      </c>
      <c r="V825" s="56"/>
      <c r="W825" s="57" t="n">
        <v>372005938.25</v>
      </c>
      <c r="X825" s="55"/>
      <c r="Y825" s="55" t="n">
        <v>372005938.25</v>
      </c>
      <c r="Z825" s="56"/>
      <c r="AA825" s="58" t="n">
        <f aca="false">+IF(OR(M825=0,Y825=0)," ",IF(((Y825/M825)*100)&gt;500,"n.s.",(Y825/M825)*100))</f>
        <v>92.6718096964544</v>
      </c>
      <c r="AB825" s="59" t="n">
        <f aca="false">+IF(OR(Q825=0,Y825=0)," ",IF(((Y825/Q825)*100)&gt;500,"n.s.",(Y825/Q825)*100))</f>
        <v>100</v>
      </c>
      <c r="AC825" s="49"/>
    </row>
    <row r="826" customFormat="false" ht="54" hidden="false" customHeight="false" outlineLevel="0" collapsed="false">
      <c r="A826" s="4"/>
      <c r="B826" s="42"/>
      <c r="C826" s="50"/>
      <c r="D826" s="51"/>
      <c r="E826" s="52"/>
      <c r="F826" s="52"/>
      <c r="G826" s="52"/>
      <c r="H826" s="52" t="s">
        <v>643</v>
      </c>
      <c r="I826" s="60" t="s">
        <v>644</v>
      </c>
      <c r="J826" s="54"/>
      <c r="K826" s="55" t="n">
        <v>88175445</v>
      </c>
      <c r="L826" s="55"/>
      <c r="M826" s="55" t="n">
        <v>88175445</v>
      </c>
      <c r="N826" s="56"/>
      <c r="O826" s="57" t="n">
        <v>88925026.23</v>
      </c>
      <c r="P826" s="55"/>
      <c r="Q826" s="55" t="n">
        <v>88925026.23</v>
      </c>
      <c r="R826" s="56"/>
      <c r="S826" s="57" t="n">
        <v>88925026.23</v>
      </c>
      <c r="T826" s="56"/>
      <c r="U826" s="55" t="n">
        <v>88925026.23</v>
      </c>
      <c r="V826" s="56"/>
      <c r="W826" s="57" t="n">
        <v>88925026.23</v>
      </c>
      <c r="X826" s="55"/>
      <c r="Y826" s="55" t="n">
        <v>88925026.23</v>
      </c>
      <c r="Z826" s="56"/>
      <c r="AA826" s="58" t="n">
        <f aca="false">+IF(OR(M826=0,Y826=0)," ",IF(((Y826/M826)*100)&gt;500,"n.s.",(Y826/M826)*100))</f>
        <v>100.850102009692</v>
      </c>
      <c r="AB826" s="59" t="n">
        <f aca="false">+IF(OR(Q826=0,Y826=0)," ",IF(((Y826/Q826)*100)&gt;500,"n.s.",(Y826/Q826)*100))</f>
        <v>100</v>
      </c>
      <c r="AC826" s="49"/>
    </row>
    <row r="827" customFormat="false" ht="54" hidden="false" customHeight="false" outlineLevel="0" collapsed="false">
      <c r="A827" s="4"/>
      <c r="B827" s="42"/>
      <c r="C827" s="50"/>
      <c r="D827" s="51"/>
      <c r="E827" s="52"/>
      <c r="F827" s="52"/>
      <c r="G827" s="52"/>
      <c r="H827" s="52" t="s">
        <v>810</v>
      </c>
      <c r="I827" s="60" t="s">
        <v>811</v>
      </c>
      <c r="J827" s="54"/>
      <c r="K827" s="55" t="n">
        <v>300005000</v>
      </c>
      <c r="L827" s="55"/>
      <c r="M827" s="55" t="n">
        <v>300005000</v>
      </c>
      <c r="N827" s="56"/>
      <c r="O827" s="57" t="n">
        <v>270000000</v>
      </c>
      <c r="P827" s="55"/>
      <c r="Q827" s="55" t="n">
        <v>270000000</v>
      </c>
      <c r="R827" s="56"/>
      <c r="S827" s="57" t="n">
        <v>270000000</v>
      </c>
      <c r="T827" s="56"/>
      <c r="U827" s="55" t="n">
        <v>270000000</v>
      </c>
      <c r="V827" s="56"/>
      <c r="W827" s="57" t="n">
        <v>270000000</v>
      </c>
      <c r="X827" s="55"/>
      <c r="Y827" s="55" t="n">
        <v>270000000</v>
      </c>
      <c r="Z827" s="56"/>
      <c r="AA827" s="58" t="n">
        <f aca="false">+IF(OR(M827=0,Y827=0)," ",IF(((Y827/M827)*100)&gt;500,"n.s.",(Y827/M827)*100))</f>
        <v>89.9985000249996</v>
      </c>
      <c r="AB827" s="59" t="n">
        <f aca="false">+IF(OR(Q827=0,Y827=0)," ",IF(((Y827/Q827)*100)&gt;500,"n.s.",(Y827/Q827)*100))</f>
        <v>100</v>
      </c>
      <c r="AC827" s="49"/>
    </row>
    <row r="828" customFormat="false" ht="27" hidden="false" customHeight="false" outlineLevel="0" collapsed="false">
      <c r="A828" s="4"/>
      <c r="B828" s="42"/>
      <c r="C828" s="50"/>
      <c r="D828" s="51"/>
      <c r="E828" s="52"/>
      <c r="F828" s="52"/>
      <c r="G828" s="52"/>
      <c r="H828" s="52" t="s">
        <v>488</v>
      </c>
      <c r="I828" s="60" t="s">
        <v>668</v>
      </c>
      <c r="J828" s="54"/>
      <c r="K828" s="55" t="n">
        <v>13242533</v>
      </c>
      <c r="L828" s="55"/>
      <c r="M828" s="55" t="n">
        <v>13242533</v>
      </c>
      <c r="N828" s="56"/>
      <c r="O828" s="57" t="n">
        <v>13080912.02</v>
      </c>
      <c r="P828" s="55"/>
      <c r="Q828" s="55" t="n">
        <v>13080912.02</v>
      </c>
      <c r="R828" s="56"/>
      <c r="S828" s="57" t="n">
        <v>13080912.02</v>
      </c>
      <c r="T828" s="56"/>
      <c r="U828" s="55" t="n">
        <v>13080912.02</v>
      </c>
      <c r="V828" s="56"/>
      <c r="W828" s="57" t="n">
        <v>13080912.02</v>
      </c>
      <c r="X828" s="55"/>
      <c r="Y828" s="55" t="n">
        <v>13080912.02</v>
      </c>
      <c r="Z828" s="56"/>
      <c r="AA828" s="58" t="n">
        <f aca="false">+IF(OR(M828=0,Y828=0)," ",IF(((Y828/M828)*100)&gt;500,"n.s.",(Y828/M828)*100))</f>
        <v>98.7795312271451</v>
      </c>
      <c r="AB828" s="59" t="n">
        <f aca="false">+IF(OR(Q828=0,Y828=0)," ",IF(((Y828/Q828)*100)&gt;500,"n.s.",(Y828/Q828)*100))</f>
        <v>100</v>
      </c>
      <c r="AC828" s="49"/>
    </row>
    <row r="829" customFormat="false" ht="27" hidden="false" customHeight="false" outlineLevel="0" collapsed="false">
      <c r="A829" s="4"/>
      <c r="B829" s="42"/>
      <c r="C829" s="50"/>
      <c r="D829" s="51" t="s">
        <v>437</v>
      </c>
      <c r="E829" s="52"/>
      <c r="F829" s="52"/>
      <c r="G829" s="52"/>
      <c r="H829" s="52"/>
      <c r="I829" s="60"/>
      <c r="J829" s="54"/>
      <c r="K829" s="55" t="n">
        <v>115571795202</v>
      </c>
      <c r="L829" s="55" t="n">
        <v>6262859277</v>
      </c>
      <c r="M829" s="55" t="n">
        <v>121834654479</v>
      </c>
      <c r="N829" s="56"/>
      <c r="O829" s="57" t="n">
        <v>112420102722.1</v>
      </c>
      <c r="P829" s="55" t="n">
        <v>6478930724.91</v>
      </c>
      <c r="Q829" s="55" t="n">
        <v>118899033447.01</v>
      </c>
      <c r="R829" s="56"/>
      <c r="S829" s="57" t="n">
        <v>112416121431.85</v>
      </c>
      <c r="T829" s="56" t="n">
        <v>6478930724.91</v>
      </c>
      <c r="U829" s="55" t="n">
        <v>118895052156.76</v>
      </c>
      <c r="V829" s="56"/>
      <c r="W829" s="57" t="n">
        <v>112414978982.96</v>
      </c>
      <c r="X829" s="55" t="n">
        <v>6478930724.91</v>
      </c>
      <c r="Y829" s="55" t="n">
        <v>118893909707.87</v>
      </c>
      <c r="Z829" s="56"/>
      <c r="AA829" s="58" t="n">
        <f aca="false">+IF(OR(M829=0,Y829=0)," ",IF(((Y829/M829)*100)&gt;500,"n.s.",(Y829/M829)*100))</f>
        <v>97.5862821758674</v>
      </c>
      <c r="AB829" s="59" t="n">
        <f aca="false">+IF(OR(Q829=0,Y829=0)," ",IF(((Y829/Q829)*100)&gt;500,"n.s.",(Y829/Q829)*100))</f>
        <v>99.9956906805788</v>
      </c>
      <c r="AC829" s="49"/>
    </row>
    <row r="830" customFormat="false" ht="27" hidden="false" customHeight="false" outlineLevel="0" collapsed="false">
      <c r="A830" s="4"/>
      <c r="B830" s="42"/>
      <c r="C830" s="50"/>
      <c r="D830" s="51"/>
      <c r="E830" s="52" t="n">
        <v>1</v>
      </c>
      <c r="F830" s="52"/>
      <c r="G830" s="52"/>
      <c r="H830" s="52"/>
      <c r="I830" s="60" t="s">
        <v>24</v>
      </c>
      <c r="J830" s="54"/>
      <c r="K830" s="55" t="n">
        <v>234448439</v>
      </c>
      <c r="L830" s="55"/>
      <c r="M830" s="55" t="n">
        <v>234448439</v>
      </c>
      <c r="N830" s="56"/>
      <c r="O830" s="57" t="n">
        <v>209028109.86</v>
      </c>
      <c r="P830" s="55"/>
      <c r="Q830" s="55" t="n">
        <v>209028109.86</v>
      </c>
      <c r="R830" s="56"/>
      <c r="S830" s="57" t="n">
        <v>209028109.86</v>
      </c>
      <c r="T830" s="56"/>
      <c r="U830" s="55" t="n">
        <v>209028109.86</v>
      </c>
      <c r="V830" s="56"/>
      <c r="W830" s="57" t="n">
        <v>209028109.86</v>
      </c>
      <c r="X830" s="55"/>
      <c r="Y830" s="55" t="n">
        <v>209028109.86</v>
      </c>
      <c r="Z830" s="56"/>
      <c r="AA830" s="58" t="n">
        <f aca="false">+IF(OR(M830=0,Y830=0)," ",IF(((Y830/M830)*100)&gt;500,"n.s.",(Y830/M830)*100))</f>
        <v>89.1573903206923</v>
      </c>
      <c r="AB830" s="59" t="n">
        <f aca="false">+IF(OR(Q830=0,Y830=0)," ",IF(((Y830/Q830)*100)&gt;500,"n.s.",(Y830/Q830)*100))</f>
        <v>100</v>
      </c>
      <c r="AC830" s="49"/>
    </row>
    <row r="831" customFormat="false" ht="27" hidden="false" customHeight="false" outlineLevel="0" collapsed="false">
      <c r="A831" s="4"/>
      <c r="B831" s="42"/>
      <c r="C831" s="50"/>
      <c r="D831" s="51"/>
      <c r="E831" s="52"/>
      <c r="F831" s="52" t="n">
        <v>3</v>
      </c>
      <c r="G831" s="52"/>
      <c r="H831" s="52"/>
      <c r="I831" s="60" t="s">
        <v>46</v>
      </c>
      <c r="J831" s="54"/>
      <c r="K831" s="55" t="n">
        <v>234448439</v>
      </c>
      <c r="L831" s="55"/>
      <c r="M831" s="55" t="n">
        <v>234448439</v>
      </c>
      <c r="N831" s="56"/>
      <c r="O831" s="57" t="n">
        <v>209028109.86</v>
      </c>
      <c r="P831" s="55"/>
      <c r="Q831" s="55" t="n">
        <v>209028109.86</v>
      </c>
      <c r="R831" s="56"/>
      <c r="S831" s="57" t="n">
        <v>209028109.86</v>
      </c>
      <c r="T831" s="56"/>
      <c r="U831" s="55" t="n">
        <v>209028109.86</v>
      </c>
      <c r="V831" s="56"/>
      <c r="W831" s="57" t="n">
        <v>209028109.86</v>
      </c>
      <c r="X831" s="55"/>
      <c r="Y831" s="55" t="n">
        <v>209028109.86</v>
      </c>
      <c r="Z831" s="56"/>
      <c r="AA831" s="58" t="n">
        <f aca="false">+IF(OR(M831=0,Y831=0)," ",IF(((Y831/M831)*100)&gt;500,"n.s.",(Y831/M831)*100))</f>
        <v>89.1573903206923</v>
      </c>
      <c r="AB831" s="59" t="n">
        <f aca="false">+IF(OR(Q831=0,Y831=0)," ",IF(((Y831/Q831)*100)&gt;500,"n.s.",(Y831/Q831)*100))</f>
        <v>100</v>
      </c>
      <c r="AC831" s="49"/>
    </row>
    <row r="832" customFormat="false" ht="27" hidden="false" customHeight="false" outlineLevel="0" collapsed="false">
      <c r="A832" s="4"/>
      <c r="B832" s="42"/>
      <c r="C832" s="50"/>
      <c r="D832" s="51"/>
      <c r="E832" s="52"/>
      <c r="F832" s="52"/>
      <c r="G832" s="52" t="n">
        <v>4</v>
      </c>
      <c r="H832" s="52"/>
      <c r="I832" s="60" t="s">
        <v>147</v>
      </c>
      <c r="J832" s="54"/>
      <c r="K832" s="55" t="n">
        <v>234448439</v>
      </c>
      <c r="L832" s="55"/>
      <c r="M832" s="55" t="n">
        <v>234448439</v>
      </c>
      <c r="N832" s="56"/>
      <c r="O832" s="57" t="n">
        <v>209028109.86</v>
      </c>
      <c r="P832" s="55"/>
      <c r="Q832" s="55" t="n">
        <v>209028109.86</v>
      </c>
      <c r="R832" s="56"/>
      <c r="S832" s="57" t="n">
        <v>209028109.86</v>
      </c>
      <c r="T832" s="56"/>
      <c r="U832" s="55" t="n">
        <v>209028109.86</v>
      </c>
      <c r="V832" s="56"/>
      <c r="W832" s="57" t="n">
        <v>209028109.86</v>
      </c>
      <c r="X832" s="55"/>
      <c r="Y832" s="55" t="n">
        <v>209028109.86</v>
      </c>
      <c r="Z832" s="56"/>
      <c r="AA832" s="58" t="n">
        <f aca="false">+IF(OR(M832=0,Y832=0)," ",IF(((Y832/M832)*100)&gt;500,"n.s.",(Y832/M832)*100))</f>
        <v>89.1573903206923</v>
      </c>
      <c r="AB832" s="59" t="n">
        <f aca="false">+IF(OR(Q832=0,Y832=0)," ",IF(((Y832/Q832)*100)&gt;500,"n.s.",(Y832/Q832)*100))</f>
        <v>100</v>
      </c>
      <c r="AC832" s="49"/>
    </row>
    <row r="833" customFormat="false" ht="54" hidden="false" customHeight="false" outlineLevel="0" collapsed="false">
      <c r="A833" s="4"/>
      <c r="B833" s="42"/>
      <c r="C833" s="50"/>
      <c r="D833" s="51"/>
      <c r="E833" s="52"/>
      <c r="F833" s="52"/>
      <c r="G833" s="52"/>
      <c r="H833" s="52" t="s">
        <v>52</v>
      </c>
      <c r="I833" s="60" t="s">
        <v>138</v>
      </c>
      <c r="J833" s="54"/>
      <c r="K833" s="55" t="n">
        <v>234448439</v>
      </c>
      <c r="L833" s="55"/>
      <c r="M833" s="55" t="n">
        <v>234448439</v>
      </c>
      <c r="N833" s="56"/>
      <c r="O833" s="57" t="n">
        <v>209028109.86</v>
      </c>
      <c r="P833" s="55"/>
      <c r="Q833" s="55" t="n">
        <v>209028109.86</v>
      </c>
      <c r="R833" s="56"/>
      <c r="S833" s="57" t="n">
        <v>209028109.86</v>
      </c>
      <c r="T833" s="56"/>
      <c r="U833" s="55" t="n">
        <v>209028109.86</v>
      </c>
      <c r="V833" s="56"/>
      <c r="W833" s="57" t="n">
        <v>209028109.86</v>
      </c>
      <c r="X833" s="55"/>
      <c r="Y833" s="55" t="n">
        <v>209028109.86</v>
      </c>
      <c r="Z833" s="56"/>
      <c r="AA833" s="58" t="n">
        <f aca="false">+IF(OR(M833=0,Y833=0)," ",IF(((Y833/M833)*100)&gt;500,"n.s.",(Y833/M833)*100))</f>
        <v>89.1573903206923</v>
      </c>
      <c r="AB833" s="59" t="n">
        <f aca="false">+IF(OR(Q833=0,Y833=0)," ",IF(((Y833/Q833)*100)&gt;500,"n.s.",(Y833/Q833)*100))</f>
        <v>100</v>
      </c>
      <c r="AC833" s="49"/>
    </row>
    <row r="834" customFormat="false" ht="27" hidden="false" customHeight="false" outlineLevel="0" collapsed="false">
      <c r="A834" s="4"/>
      <c r="B834" s="42"/>
      <c r="C834" s="50"/>
      <c r="D834" s="51"/>
      <c r="E834" s="52" t="n">
        <v>2</v>
      </c>
      <c r="F834" s="52"/>
      <c r="G834" s="52"/>
      <c r="H834" s="52"/>
      <c r="I834" s="60" t="s">
        <v>154</v>
      </c>
      <c r="J834" s="54"/>
      <c r="K834" s="55" t="n">
        <v>113469813172</v>
      </c>
      <c r="L834" s="55" t="n">
        <v>6202304844</v>
      </c>
      <c r="M834" s="55" t="n">
        <v>119672118016</v>
      </c>
      <c r="N834" s="56"/>
      <c r="O834" s="57" t="n">
        <v>110396203274.33</v>
      </c>
      <c r="P834" s="55" t="n">
        <v>6391208612.45</v>
      </c>
      <c r="Q834" s="55" t="n">
        <v>116787411886.78</v>
      </c>
      <c r="R834" s="56"/>
      <c r="S834" s="57" t="n">
        <v>110392221984.08</v>
      </c>
      <c r="T834" s="56" t="n">
        <v>6391208612.45</v>
      </c>
      <c r="U834" s="55" t="n">
        <v>116783430596.53</v>
      </c>
      <c r="V834" s="56"/>
      <c r="W834" s="57" t="n">
        <v>110391099747.5</v>
      </c>
      <c r="X834" s="55" t="n">
        <v>6391208612.45</v>
      </c>
      <c r="Y834" s="55" t="n">
        <v>116782308359.95</v>
      </c>
      <c r="Z834" s="56"/>
      <c r="AA834" s="58" t="n">
        <f aca="false">+IF(OR(M834=0,Y834=0)," ",IF(((Y834/M834)*100)&gt;500,"n.s.",(Y834/M834)*100))</f>
        <v>97.5852272827129</v>
      </c>
      <c r="AB834" s="59" t="n">
        <f aca="false">+IF(OR(Q834=0,Y834=0)," ",IF(((Y834/Q834)*100)&gt;500,"n.s.",(Y834/Q834)*100))</f>
        <v>99.9956300711288</v>
      </c>
      <c r="AC834" s="49"/>
    </row>
    <row r="835" customFormat="false" ht="27" hidden="false" customHeight="false" outlineLevel="0" collapsed="false">
      <c r="A835" s="4"/>
      <c r="B835" s="42"/>
      <c r="C835" s="50"/>
      <c r="D835" s="51"/>
      <c r="E835" s="52"/>
      <c r="F835" s="52" t="n">
        <v>3</v>
      </c>
      <c r="G835" s="52"/>
      <c r="H835" s="52"/>
      <c r="I835" s="60" t="s">
        <v>437</v>
      </c>
      <c r="J835" s="54"/>
      <c r="K835" s="55" t="n">
        <v>111801924641</v>
      </c>
      <c r="L835" s="55" t="n">
        <v>6195101310</v>
      </c>
      <c r="M835" s="55" t="n">
        <v>117997025951</v>
      </c>
      <c r="N835" s="56"/>
      <c r="O835" s="57" t="n">
        <v>108796125739.6</v>
      </c>
      <c r="P835" s="55" t="n">
        <v>6355181450.43</v>
      </c>
      <c r="Q835" s="55" t="n">
        <v>115151307190.03</v>
      </c>
      <c r="R835" s="56"/>
      <c r="S835" s="57" t="n">
        <v>108792191847.55</v>
      </c>
      <c r="T835" s="56" t="n">
        <v>6355181450.43</v>
      </c>
      <c r="U835" s="55" t="n">
        <v>115147373297.98</v>
      </c>
      <c r="V835" s="56"/>
      <c r="W835" s="57" t="n">
        <v>108791069610.97</v>
      </c>
      <c r="X835" s="55" t="n">
        <v>6355181450.43</v>
      </c>
      <c r="Y835" s="55" t="n">
        <v>115146251061.4</v>
      </c>
      <c r="Z835" s="56"/>
      <c r="AA835" s="58" t="n">
        <f aca="false">+IF(OR(M835=0,Y835=0)," ",IF(((Y835/M835)*100)&gt;500,"n.s.",(Y835/M835)*100))</f>
        <v>97.5840281849275</v>
      </c>
      <c r="AB835" s="59" t="n">
        <f aca="false">+IF(OR(Q835=0,Y835=0)," ",IF(((Y835/Q835)*100)&gt;500,"n.s.",(Y835/Q835)*100))</f>
        <v>99.9956091435231</v>
      </c>
      <c r="AC835" s="49"/>
    </row>
    <row r="836" customFormat="false" ht="54" hidden="false" customHeight="false" outlineLevel="0" collapsed="false">
      <c r="A836" s="4"/>
      <c r="B836" s="42"/>
      <c r="C836" s="50"/>
      <c r="D836" s="51"/>
      <c r="E836" s="52"/>
      <c r="F836" s="52"/>
      <c r="G836" s="52" t="n">
        <v>1</v>
      </c>
      <c r="H836" s="52"/>
      <c r="I836" s="60" t="s">
        <v>812</v>
      </c>
      <c r="J836" s="54"/>
      <c r="K836" s="55" t="n">
        <v>5921049546</v>
      </c>
      <c r="L836" s="55" t="n">
        <v>0</v>
      </c>
      <c r="M836" s="55" t="n">
        <v>5921049546</v>
      </c>
      <c r="N836" s="56"/>
      <c r="O836" s="57" t="n">
        <v>5655598976.57</v>
      </c>
      <c r="P836" s="55" t="n">
        <v>5888945.75</v>
      </c>
      <c r="Q836" s="55" t="n">
        <v>5661487922.32</v>
      </c>
      <c r="R836" s="56"/>
      <c r="S836" s="57" t="n">
        <v>5652553231.69</v>
      </c>
      <c r="T836" s="56" t="n">
        <v>5888945.75</v>
      </c>
      <c r="U836" s="55" t="n">
        <v>5658442177.44</v>
      </c>
      <c r="V836" s="56"/>
      <c r="W836" s="57" t="n">
        <v>5652457561.69</v>
      </c>
      <c r="X836" s="55" t="n">
        <v>5888945.75</v>
      </c>
      <c r="Y836" s="55" t="n">
        <v>5658346507.44</v>
      </c>
      <c r="Z836" s="56"/>
      <c r="AA836" s="58" t="n">
        <f aca="false">+IF(OR(M836=0,Y836=0)," ",IF(((Y836/M836)*100)&gt;500,"n.s.",(Y836/M836)*100))</f>
        <v>95.5632352588998</v>
      </c>
      <c r="AB836" s="59" t="n">
        <f aca="false">+IF(OR(Q836=0,Y836=0)," ",IF(((Y836/Q836)*100)&gt;500,"n.s.",(Y836/Q836)*100))</f>
        <v>99.944512557068</v>
      </c>
      <c r="AC836" s="49"/>
    </row>
    <row r="837" customFormat="false" ht="27" hidden="false" customHeight="false" outlineLevel="0" collapsed="false">
      <c r="A837" s="4"/>
      <c r="B837" s="42"/>
      <c r="C837" s="50"/>
      <c r="D837" s="51"/>
      <c r="E837" s="52"/>
      <c r="F837" s="52"/>
      <c r="G837" s="52"/>
      <c r="H837" s="52" t="s">
        <v>118</v>
      </c>
      <c r="I837" s="60" t="s">
        <v>813</v>
      </c>
      <c r="J837" s="54"/>
      <c r="K837" s="55" t="n">
        <v>1252779103</v>
      </c>
      <c r="L837" s="55" t="n">
        <v>0</v>
      </c>
      <c r="M837" s="55" t="n">
        <v>1252779103</v>
      </c>
      <c r="N837" s="56"/>
      <c r="O837" s="57" t="n">
        <v>1186227098.92</v>
      </c>
      <c r="P837" s="55" t="n">
        <v>5888945.75</v>
      </c>
      <c r="Q837" s="55" t="n">
        <v>1192116044.67</v>
      </c>
      <c r="R837" s="56"/>
      <c r="S837" s="57" t="n">
        <v>1184496575.77</v>
      </c>
      <c r="T837" s="56" t="n">
        <v>5888945.75</v>
      </c>
      <c r="U837" s="55" t="n">
        <v>1190385521.52</v>
      </c>
      <c r="V837" s="56"/>
      <c r="W837" s="57" t="n">
        <v>1184496575.77</v>
      </c>
      <c r="X837" s="55" t="n">
        <v>5888945.75</v>
      </c>
      <c r="Y837" s="55" t="n">
        <v>1190385521.52</v>
      </c>
      <c r="Z837" s="56"/>
      <c r="AA837" s="58" t="n">
        <f aca="false">+IF(OR(M837=0,Y837=0)," ",IF(((Y837/M837)*100)&gt;500,"n.s.",(Y837/M837)*100))</f>
        <v>95.0195863476181</v>
      </c>
      <c r="AB837" s="59" t="n">
        <f aca="false">+IF(OR(Q837=0,Y837=0)," ",IF(((Y837/Q837)*100)&gt;500,"n.s.",(Y837/Q837)*100))</f>
        <v>99.8548360155257</v>
      </c>
      <c r="AC837" s="49"/>
    </row>
    <row r="838" customFormat="false" ht="27" hidden="false" customHeight="false" outlineLevel="0" collapsed="false">
      <c r="A838" s="4"/>
      <c r="B838" s="42"/>
      <c r="C838" s="50"/>
      <c r="D838" s="51"/>
      <c r="E838" s="52"/>
      <c r="F838" s="52"/>
      <c r="G838" s="52"/>
      <c r="H838" s="52" t="s">
        <v>162</v>
      </c>
      <c r="I838" s="60" t="s">
        <v>814</v>
      </c>
      <c r="J838" s="54"/>
      <c r="K838" s="55" t="n">
        <v>909619598</v>
      </c>
      <c r="L838" s="55"/>
      <c r="M838" s="55" t="n">
        <v>909619598</v>
      </c>
      <c r="N838" s="56"/>
      <c r="O838" s="57" t="n">
        <v>1149325873.41</v>
      </c>
      <c r="P838" s="55"/>
      <c r="Q838" s="55" t="n">
        <v>1149325873.41</v>
      </c>
      <c r="R838" s="56"/>
      <c r="S838" s="57" t="n">
        <v>1149325873.41</v>
      </c>
      <c r="T838" s="56"/>
      <c r="U838" s="55" t="n">
        <v>1149325873.41</v>
      </c>
      <c r="V838" s="56"/>
      <c r="W838" s="57" t="n">
        <v>1149230203.41</v>
      </c>
      <c r="X838" s="55"/>
      <c r="Y838" s="55" t="n">
        <v>1149230203.41</v>
      </c>
      <c r="Z838" s="56"/>
      <c r="AA838" s="58" t="n">
        <f aca="false">+IF(OR(M838=0,Y838=0)," ",IF(((Y838/M838)*100)&gt;500,"n.s.",(Y838/M838)*100))</f>
        <v>126.341847288343</v>
      </c>
      <c r="AB838" s="59" t="n">
        <f aca="false">+IF(OR(Q838=0,Y838=0)," ",IF(((Y838/Q838)*100)&gt;500,"n.s.",(Y838/Q838)*100))</f>
        <v>99.9916759900553</v>
      </c>
      <c r="AC838" s="49"/>
    </row>
    <row r="839" customFormat="false" ht="27" hidden="false" customHeight="false" outlineLevel="0" collapsed="false">
      <c r="A839" s="4"/>
      <c r="B839" s="42"/>
      <c r="C839" s="50"/>
      <c r="D839" s="51"/>
      <c r="E839" s="52"/>
      <c r="F839" s="52"/>
      <c r="G839" s="52"/>
      <c r="H839" s="52" t="s">
        <v>48</v>
      </c>
      <c r="I839" s="60" t="s">
        <v>74</v>
      </c>
      <c r="J839" s="54"/>
      <c r="K839" s="55" t="n">
        <v>344435322</v>
      </c>
      <c r="L839" s="55"/>
      <c r="M839" s="55" t="n">
        <v>344435322</v>
      </c>
      <c r="N839" s="56"/>
      <c r="O839" s="57" t="n">
        <v>293887705.31</v>
      </c>
      <c r="P839" s="55"/>
      <c r="Q839" s="55" t="n">
        <v>293887705.31</v>
      </c>
      <c r="R839" s="56"/>
      <c r="S839" s="57" t="n">
        <v>293887705.31</v>
      </c>
      <c r="T839" s="56"/>
      <c r="U839" s="55" t="n">
        <v>293887705.31</v>
      </c>
      <c r="V839" s="56"/>
      <c r="W839" s="57" t="n">
        <v>293887705.31</v>
      </c>
      <c r="X839" s="55"/>
      <c r="Y839" s="55" t="n">
        <v>293887705.31</v>
      </c>
      <c r="Z839" s="56"/>
      <c r="AA839" s="58" t="n">
        <f aca="false">+IF(OR(M839=0,Y839=0)," ",IF(((Y839/M839)*100)&gt;500,"n.s.",(Y839/M839)*100))</f>
        <v>85.3244968034957</v>
      </c>
      <c r="AB839" s="59" t="n">
        <f aca="false">+IF(OR(Q839=0,Y839=0)," ",IF(((Y839/Q839)*100)&gt;500,"n.s.",(Y839/Q839)*100))</f>
        <v>100</v>
      </c>
      <c r="AC839" s="49"/>
    </row>
    <row r="840" customFormat="false" ht="27" hidden="false" customHeight="false" outlineLevel="0" collapsed="false">
      <c r="A840" s="4"/>
      <c r="B840" s="42"/>
      <c r="C840" s="50"/>
      <c r="D840" s="51"/>
      <c r="E840" s="52"/>
      <c r="F840" s="52"/>
      <c r="G840" s="52"/>
      <c r="H840" s="52" t="s">
        <v>815</v>
      </c>
      <c r="I840" s="60" t="s">
        <v>816</v>
      </c>
      <c r="J840" s="54"/>
      <c r="K840" s="55" t="n">
        <v>133690847</v>
      </c>
      <c r="L840" s="55"/>
      <c r="M840" s="55" t="n">
        <v>133690847</v>
      </c>
      <c r="N840" s="56"/>
      <c r="O840" s="57" t="n">
        <v>115447146.61</v>
      </c>
      <c r="P840" s="55"/>
      <c r="Q840" s="55" t="n">
        <v>115447146.61</v>
      </c>
      <c r="R840" s="56"/>
      <c r="S840" s="57" t="n">
        <v>114567546.61</v>
      </c>
      <c r="T840" s="56"/>
      <c r="U840" s="55" t="n">
        <v>114567546.61</v>
      </c>
      <c r="V840" s="56"/>
      <c r="W840" s="57" t="n">
        <v>114567546.61</v>
      </c>
      <c r="X840" s="55"/>
      <c r="Y840" s="55" t="n">
        <v>114567546.61</v>
      </c>
      <c r="Z840" s="56"/>
      <c r="AA840" s="58" t="n">
        <f aca="false">+IF(OR(M840=0,Y840=0)," ",IF(((Y840/M840)*100)&gt;500,"n.s.",(Y840/M840)*100))</f>
        <v>85.6958790978413</v>
      </c>
      <c r="AB840" s="59" t="n">
        <f aca="false">+IF(OR(Q840=0,Y840=0)," ",IF(((Y840/Q840)*100)&gt;500,"n.s.",(Y840/Q840)*100))</f>
        <v>99.2380929058633</v>
      </c>
      <c r="AC840" s="49"/>
    </row>
    <row r="841" customFormat="false" ht="54" hidden="false" customHeight="false" outlineLevel="0" collapsed="false">
      <c r="A841" s="4"/>
      <c r="B841" s="42"/>
      <c r="C841" s="50"/>
      <c r="D841" s="51"/>
      <c r="E841" s="52"/>
      <c r="F841" s="52"/>
      <c r="G841" s="52"/>
      <c r="H841" s="52" t="s">
        <v>684</v>
      </c>
      <c r="I841" s="60" t="s">
        <v>685</v>
      </c>
      <c r="J841" s="54"/>
      <c r="K841" s="55" t="n">
        <v>1611263234</v>
      </c>
      <c r="L841" s="55"/>
      <c r="M841" s="55" t="n">
        <v>1611263234</v>
      </c>
      <c r="N841" s="56"/>
      <c r="O841" s="57" t="n">
        <v>1219102101.01</v>
      </c>
      <c r="P841" s="55"/>
      <c r="Q841" s="55" t="n">
        <v>1219102101.01</v>
      </c>
      <c r="R841" s="56"/>
      <c r="S841" s="57" t="n">
        <v>1219102101.01</v>
      </c>
      <c r="T841" s="56"/>
      <c r="U841" s="55" t="n">
        <v>1219102101.01</v>
      </c>
      <c r="V841" s="56"/>
      <c r="W841" s="57" t="n">
        <v>1219102101.01</v>
      </c>
      <c r="X841" s="55"/>
      <c r="Y841" s="55" t="n">
        <v>1219102101.01</v>
      </c>
      <c r="Z841" s="56"/>
      <c r="AA841" s="58" t="n">
        <f aca="false">+IF(OR(M841=0,Y841=0)," ",IF(((Y841/M841)*100)&gt;500,"n.s.",(Y841/M841)*100))</f>
        <v>75.6612622497163</v>
      </c>
      <c r="AB841" s="59" t="n">
        <f aca="false">+IF(OR(Q841=0,Y841=0)," ",IF(((Y841/Q841)*100)&gt;500,"n.s.",(Y841/Q841)*100))</f>
        <v>100</v>
      </c>
      <c r="AC841" s="49"/>
    </row>
    <row r="842" customFormat="false" ht="27" hidden="false" customHeight="false" outlineLevel="0" collapsed="false">
      <c r="A842" s="4"/>
      <c r="B842" s="42"/>
      <c r="C842" s="50"/>
      <c r="D842" s="51"/>
      <c r="E842" s="52"/>
      <c r="F842" s="52"/>
      <c r="G842" s="52"/>
      <c r="H842" s="52" t="s">
        <v>817</v>
      </c>
      <c r="I842" s="60" t="s">
        <v>818</v>
      </c>
      <c r="J842" s="54"/>
      <c r="K842" s="55" t="n">
        <v>735088255</v>
      </c>
      <c r="L842" s="55"/>
      <c r="M842" s="55" t="n">
        <v>735088255</v>
      </c>
      <c r="N842" s="56"/>
      <c r="O842" s="57" t="n">
        <v>710004937</v>
      </c>
      <c r="P842" s="55"/>
      <c r="Q842" s="55" t="n">
        <v>710004937</v>
      </c>
      <c r="R842" s="56"/>
      <c r="S842" s="57" t="n">
        <v>710004937</v>
      </c>
      <c r="T842" s="56"/>
      <c r="U842" s="55" t="n">
        <v>710004937</v>
      </c>
      <c r="V842" s="56"/>
      <c r="W842" s="57" t="n">
        <v>710004937</v>
      </c>
      <c r="X842" s="55"/>
      <c r="Y842" s="55" t="n">
        <v>710004937</v>
      </c>
      <c r="Z842" s="56"/>
      <c r="AA842" s="58" t="n">
        <f aca="false">+IF(OR(M842=0,Y842=0)," ",IF(((Y842/M842)*100)&gt;500,"n.s.",(Y842/M842)*100))</f>
        <v>96.5877134032022</v>
      </c>
      <c r="AB842" s="59" t="n">
        <f aca="false">+IF(OR(Q842=0,Y842=0)," ",IF(((Y842/Q842)*100)&gt;500,"n.s.",(Y842/Q842)*100))</f>
        <v>100</v>
      </c>
      <c r="AC842" s="49"/>
    </row>
    <row r="843" customFormat="false" ht="27" hidden="false" customHeight="false" outlineLevel="0" collapsed="false">
      <c r="A843" s="4"/>
      <c r="B843" s="42"/>
      <c r="C843" s="50"/>
      <c r="D843" s="51"/>
      <c r="E843" s="52"/>
      <c r="F843" s="52"/>
      <c r="G843" s="52"/>
      <c r="H843" s="52" t="s">
        <v>376</v>
      </c>
      <c r="I843" s="60" t="s">
        <v>819</v>
      </c>
      <c r="J843" s="54"/>
      <c r="K843" s="55" t="n">
        <v>300000000</v>
      </c>
      <c r="L843" s="55"/>
      <c r="M843" s="55" t="n">
        <v>300000000</v>
      </c>
      <c r="N843" s="56"/>
      <c r="O843" s="57" t="n">
        <v>267266064.71</v>
      </c>
      <c r="P843" s="55"/>
      <c r="Q843" s="55" t="n">
        <v>267266064.71</v>
      </c>
      <c r="R843" s="56"/>
      <c r="S843" s="57" t="n">
        <v>267266064.71</v>
      </c>
      <c r="T843" s="56"/>
      <c r="U843" s="55" t="n">
        <v>267266064.71</v>
      </c>
      <c r="V843" s="56"/>
      <c r="W843" s="57" t="n">
        <v>267266064.71</v>
      </c>
      <c r="X843" s="55"/>
      <c r="Y843" s="55" t="n">
        <v>267266064.71</v>
      </c>
      <c r="Z843" s="56"/>
      <c r="AA843" s="58" t="n">
        <f aca="false">+IF(OR(M843=0,Y843=0)," ",IF(((Y843/M843)*100)&gt;500,"n.s.",(Y843/M843)*100))</f>
        <v>89.0886882366667</v>
      </c>
      <c r="AB843" s="59" t="n">
        <f aca="false">+IF(OR(Q843=0,Y843=0)," ",IF(((Y843/Q843)*100)&gt;500,"n.s.",(Y843/Q843)*100))</f>
        <v>100</v>
      </c>
      <c r="AC843" s="49"/>
    </row>
    <row r="844" customFormat="false" ht="27" hidden="false" customHeight="false" outlineLevel="0" collapsed="false">
      <c r="A844" s="4"/>
      <c r="B844" s="42"/>
      <c r="C844" s="50"/>
      <c r="D844" s="51"/>
      <c r="E844" s="52"/>
      <c r="F844" s="52"/>
      <c r="G844" s="52"/>
      <c r="H844" s="52" t="s">
        <v>378</v>
      </c>
      <c r="I844" s="60" t="s">
        <v>820</v>
      </c>
      <c r="J844" s="54"/>
      <c r="K844" s="55" t="n">
        <v>634173187</v>
      </c>
      <c r="L844" s="55"/>
      <c r="M844" s="55" t="n">
        <v>634173187</v>
      </c>
      <c r="N844" s="56"/>
      <c r="O844" s="57" t="n">
        <v>714338049.6</v>
      </c>
      <c r="P844" s="55"/>
      <c r="Q844" s="55" t="n">
        <v>714338049.6</v>
      </c>
      <c r="R844" s="56"/>
      <c r="S844" s="57" t="n">
        <v>713902427.87</v>
      </c>
      <c r="T844" s="56"/>
      <c r="U844" s="55" t="n">
        <v>713902427.87</v>
      </c>
      <c r="V844" s="56"/>
      <c r="W844" s="57" t="n">
        <v>713902427.87</v>
      </c>
      <c r="X844" s="55"/>
      <c r="Y844" s="55" t="n">
        <v>713902427.87</v>
      </c>
      <c r="Z844" s="56"/>
      <c r="AA844" s="58" t="n">
        <f aca="false">+IF(OR(M844=0,Y844=0)," ",IF(((Y844/M844)*100)&gt;500,"n.s.",(Y844/M844)*100))</f>
        <v>112.572155761924</v>
      </c>
      <c r="AB844" s="59" t="n">
        <f aca="false">+IF(OR(Q844=0,Y844=0)," ",IF(((Y844/Q844)*100)&gt;500,"n.s.",(Y844/Q844)*100))</f>
        <v>99.939017425959</v>
      </c>
      <c r="AC844" s="49"/>
    </row>
    <row r="845" customFormat="false" ht="54" hidden="false" customHeight="false" outlineLevel="0" collapsed="false">
      <c r="A845" s="4"/>
      <c r="B845" s="61"/>
      <c r="C845" s="62"/>
      <c r="D845" s="63"/>
      <c r="E845" s="64"/>
      <c r="F845" s="64"/>
      <c r="G845" s="64" t="n">
        <v>2</v>
      </c>
      <c r="H845" s="64"/>
      <c r="I845" s="65" t="s">
        <v>438</v>
      </c>
      <c r="J845" s="66"/>
      <c r="K845" s="67" t="n">
        <v>21864435429</v>
      </c>
      <c r="L845" s="67" t="n">
        <v>1102645143</v>
      </c>
      <c r="M845" s="67" t="n">
        <v>22967080572</v>
      </c>
      <c r="N845" s="68"/>
      <c r="O845" s="69" t="n">
        <v>22080743264.6</v>
      </c>
      <c r="P845" s="67" t="n">
        <v>990455304.03</v>
      </c>
      <c r="Q845" s="67" t="n">
        <v>23071198568.63</v>
      </c>
      <c r="R845" s="68"/>
      <c r="S845" s="69" t="n">
        <v>22080633623.07</v>
      </c>
      <c r="T845" s="68" t="n">
        <v>990455304.03</v>
      </c>
      <c r="U845" s="67" t="n">
        <v>23071088927.1</v>
      </c>
      <c r="V845" s="68"/>
      <c r="W845" s="69" t="n">
        <v>22079632763.66</v>
      </c>
      <c r="X845" s="67" t="n">
        <v>990455304.03</v>
      </c>
      <c r="Y845" s="67" t="n">
        <v>23070088067.69</v>
      </c>
      <c r="Z845" s="68"/>
      <c r="AA845" s="70" t="n">
        <f aca="false">+IF(OR(M845=0,Y845=0)," ",IF(((Y845/M845)*100)&gt;500,"n.s.",(Y845/M845)*100))</f>
        <v>100.448500606627</v>
      </c>
      <c r="AB845" s="71" t="n">
        <f aca="false">+IF(OR(Q845=0,Y845=0)," ",IF(((Y845/Q845)*100)&gt;500,"n.s.",(Y845/Q845)*100))</f>
        <v>99.995186635247</v>
      </c>
      <c r="AC845" s="49"/>
    </row>
    <row r="846" customFormat="false" ht="54" hidden="false" customHeight="false" outlineLevel="0" collapsed="false">
      <c r="A846" s="4"/>
      <c r="B846" s="42"/>
      <c r="C846" s="50"/>
      <c r="D846" s="51"/>
      <c r="E846" s="52"/>
      <c r="F846" s="52"/>
      <c r="G846" s="52"/>
      <c r="H846" s="52" t="s">
        <v>114</v>
      </c>
      <c r="I846" s="60" t="s">
        <v>821</v>
      </c>
      <c r="J846" s="54"/>
      <c r="K846" s="55" t="n">
        <v>15606887583</v>
      </c>
      <c r="L846" s="55" t="n">
        <v>1102645143</v>
      </c>
      <c r="M846" s="55" t="n">
        <v>16709532726</v>
      </c>
      <c r="N846" s="56"/>
      <c r="O846" s="57" t="n">
        <v>15773175689.85</v>
      </c>
      <c r="P846" s="55" t="n">
        <v>981599152.7</v>
      </c>
      <c r="Q846" s="55" t="n">
        <v>16754774842.55</v>
      </c>
      <c r="R846" s="56"/>
      <c r="S846" s="57" t="n">
        <v>15773066048.32</v>
      </c>
      <c r="T846" s="56" t="n">
        <v>981599152.7</v>
      </c>
      <c r="U846" s="55" t="n">
        <v>16754665201.02</v>
      </c>
      <c r="V846" s="56"/>
      <c r="W846" s="57" t="n">
        <v>15772065188.91</v>
      </c>
      <c r="X846" s="55" t="n">
        <v>981599152.7</v>
      </c>
      <c r="Y846" s="55" t="n">
        <v>16753664341.61</v>
      </c>
      <c r="Z846" s="56"/>
      <c r="AA846" s="58" t="n">
        <f aca="false">+IF(OR(M846=0,Y846=0)," ",IF(((Y846/M846)*100)&gt;500,"n.s.",(Y846/M846)*100))</f>
        <v>100.264110411306</v>
      </c>
      <c r="AB846" s="59" t="n">
        <f aca="false">+IF(OR(Q846=0,Y846=0)," ",IF(((Y846/Q846)*100)&gt;500,"n.s.",(Y846/Q846)*100))</f>
        <v>99.9933720330447</v>
      </c>
      <c r="AC846" s="49"/>
    </row>
    <row r="847" customFormat="false" ht="27" hidden="false" customHeight="false" outlineLevel="0" collapsed="false">
      <c r="A847" s="4"/>
      <c r="B847" s="42"/>
      <c r="C847" s="50"/>
      <c r="D847" s="51"/>
      <c r="E847" s="52"/>
      <c r="F847" s="52"/>
      <c r="G847" s="52"/>
      <c r="H847" s="52" t="s">
        <v>118</v>
      </c>
      <c r="I847" s="60" t="s">
        <v>813</v>
      </c>
      <c r="J847" s="54"/>
      <c r="K847" s="55" t="n">
        <v>567000</v>
      </c>
      <c r="L847" s="55" t="n">
        <v>0</v>
      </c>
      <c r="M847" s="55" t="n">
        <v>567000</v>
      </c>
      <c r="N847" s="56"/>
      <c r="O847" s="57" t="n">
        <v>4310584.83</v>
      </c>
      <c r="P847" s="55" t="n">
        <v>2056414.61</v>
      </c>
      <c r="Q847" s="55" t="n">
        <v>6366999.44</v>
      </c>
      <c r="R847" s="56"/>
      <c r="S847" s="57" t="n">
        <v>4310584.83</v>
      </c>
      <c r="T847" s="56" t="n">
        <v>2056414.61</v>
      </c>
      <c r="U847" s="55" t="n">
        <v>6366999.44</v>
      </c>
      <c r="V847" s="56"/>
      <c r="W847" s="57" t="n">
        <v>4310584.83</v>
      </c>
      <c r="X847" s="55" t="n">
        <v>2056414.61</v>
      </c>
      <c r="Y847" s="55" t="n">
        <v>6366999.44</v>
      </c>
      <c r="Z847" s="56"/>
      <c r="AA847" s="58" t="str">
        <f aca="false">+IF(OR(M847=0,Y847=0)," ",IF(((Y847/M847)*100)&gt;500,"n.s.",(Y847/M847)*100))</f>
        <v>n.s.</v>
      </c>
      <c r="AB847" s="59" t="n">
        <f aca="false">+IF(OR(Q847=0,Y847=0)," ",IF(((Y847/Q847)*100)&gt;500,"n.s.",(Y847/Q847)*100))</f>
        <v>100</v>
      </c>
      <c r="AC847" s="49"/>
    </row>
    <row r="848" customFormat="false" ht="54" hidden="false" customHeight="false" outlineLevel="0" collapsed="false">
      <c r="A848" s="4"/>
      <c r="B848" s="42"/>
      <c r="C848" s="50"/>
      <c r="D848" s="51"/>
      <c r="E848" s="52"/>
      <c r="F848" s="52"/>
      <c r="G848" s="52"/>
      <c r="H848" s="52" t="s">
        <v>822</v>
      </c>
      <c r="I848" s="60" t="s">
        <v>823</v>
      </c>
      <c r="J848" s="54"/>
      <c r="K848" s="55" t="n">
        <v>1375579446</v>
      </c>
      <c r="L848" s="55"/>
      <c r="M848" s="55" t="n">
        <v>1375579446</v>
      </c>
      <c r="N848" s="56"/>
      <c r="O848" s="57" t="n">
        <v>1200833353.85</v>
      </c>
      <c r="P848" s="55"/>
      <c r="Q848" s="55" t="n">
        <v>1200833353.85</v>
      </c>
      <c r="R848" s="56"/>
      <c r="S848" s="57" t="n">
        <v>1200833353.85</v>
      </c>
      <c r="T848" s="56"/>
      <c r="U848" s="55" t="n">
        <v>1200833353.85</v>
      </c>
      <c r="V848" s="56"/>
      <c r="W848" s="57" t="n">
        <v>1200833353.85</v>
      </c>
      <c r="X848" s="55"/>
      <c r="Y848" s="55" t="n">
        <v>1200833353.85</v>
      </c>
      <c r="Z848" s="56"/>
      <c r="AA848" s="58" t="n">
        <f aca="false">+IF(OR(M848=0,Y848=0)," ",IF(((Y848/M848)*100)&gt;500,"n.s.",(Y848/M848)*100))</f>
        <v>87.2965467274073</v>
      </c>
      <c r="AB848" s="59" t="n">
        <f aca="false">+IF(OR(Q848=0,Y848=0)," ",IF(((Y848/Q848)*100)&gt;500,"n.s.",(Y848/Q848)*100))</f>
        <v>100</v>
      </c>
      <c r="AC848" s="49"/>
    </row>
    <row r="849" customFormat="false" ht="27" hidden="false" customHeight="false" outlineLevel="0" collapsed="false">
      <c r="A849" s="4"/>
      <c r="B849" s="42"/>
      <c r="C849" s="50"/>
      <c r="D849" s="51"/>
      <c r="E849" s="52"/>
      <c r="F849" s="52"/>
      <c r="G849" s="52"/>
      <c r="H849" s="52" t="s">
        <v>48</v>
      </c>
      <c r="I849" s="60" t="s">
        <v>74</v>
      </c>
      <c r="J849" s="54"/>
      <c r="K849" s="55" t="n">
        <v>352750353</v>
      </c>
      <c r="L849" s="55"/>
      <c r="M849" s="55" t="n">
        <v>352750353</v>
      </c>
      <c r="N849" s="56"/>
      <c r="O849" s="57" t="n">
        <v>228772171.66</v>
      </c>
      <c r="P849" s="55"/>
      <c r="Q849" s="55" t="n">
        <v>228772171.66</v>
      </c>
      <c r="R849" s="56"/>
      <c r="S849" s="57" t="n">
        <v>228772171.66</v>
      </c>
      <c r="T849" s="56"/>
      <c r="U849" s="55" t="n">
        <v>228772171.66</v>
      </c>
      <c r="V849" s="56"/>
      <c r="W849" s="57" t="n">
        <v>228772171.66</v>
      </c>
      <c r="X849" s="55"/>
      <c r="Y849" s="55" t="n">
        <v>228772171.66</v>
      </c>
      <c r="Z849" s="56"/>
      <c r="AA849" s="58" t="n">
        <f aca="false">+IF(OR(M849=0,Y849=0)," ",IF(((Y849/M849)*100)&gt;500,"n.s.",(Y849/M849)*100))</f>
        <v>64.853846272409</v>
      </c>
      <c r="AB849" s="59" t="n">
        <f aca="false">+IF(OR(Q849=0,Y849=0)," ",IF(((Y849/Q849)*100)&gt;500,"n.s.",(Y849/Q849)*100))</f>
        <v>100</v>
      </c>
      <c r="AC849" s="49"/>
    </row>
    <row r="850" customFormat="false" ht="54" hidden="false" customHeight="false" outlineLevel="0" collapsed="false">
      <c r="A850" s="4"/>
      <c r="B850" s="42"/>
      <c r="C850" s="50"/>
      <c r="D850" s="51"/>
      <c r="E850" s="52"/>
      <c r="F850" s="52"/>
      <c r="G850" s="52"/>
      <c r="H850" s="52" t="s">
        <v>684</v>
      </c>
      <c r="I850" s="60" t="s">
        <v>685</v>
      </c>
      <c r="J850" s="54"/>
      <c r="K850" s="55" t="n">
        <v>3932952470</v>
      </c>
      <c r="L850" s="55"/>
      <c r="M850" s="55" t="n">
        <v>3932952470</v>
      </c>
      <c r="N850" s="56"/>
      <c r="O850" s="57" t="n">
        <v>4315781666.78</v>
      </c>
      <c r="P850" s="55"/>
      <c r="Q850" s="55" t="n">
        <v>4315781666.78</v>
      </c>
      <c r="R850" s="56"/>
      <c r="S850" s="57" t="n">
        <v>4315781666.78</v>
      </c>
      <c r="T850" s="56"/>
      <c r="U850" s="55" t="n">
        <v>4315781666.78</v>
      </c>
      <c r="V850" s="56"/>
      <c r="W850" s="57" t="n">
        <v>4315781666.78</v>
      </c>
      <c r="X850" s="55"/>
      <c r="Y850" s="55" t="n">
        <v>4315781666.78</v>
      </c>
      <c r="Z850" s="56"/>
      <c r="AA850" s="58" t="n">
        <f aca="false">+IF(OR(M850=0,Y850=0)," ",IF(((Y850/M850)*100)&gt;500,"n.s.",(Y850/M850)*100))</f>
        <v>109.733888209943</v>
      </c>
      <c r="AB850" s="59" t="n">
        <f aca="false">+IF(OR(Q850=0,Y850=0)," ",IF(((Y850/Q850)*100)&gt;500,"n.s.",(Y850/Q850)*100))</f>
        <v>100</v>
      </c>
      <c r="AC850" s="49"/>
    </row>
    <row r="851" customFormat="false" ht="27" hidden="false" customHeight="false" outlineLevel="0" collapsed="false">
      <c r="A851" s="4"/>
      <c r="B851" s="42"/>
      <c r="C851" s="50"/>
      <c r="D851" s="51"/>
      <c r="E851" s="52"/>
      <c r="F851" s="52"/>
      <c r="G851" s="52"/>
      <c r="H851" s="52" t="s">
        <v>824</v>
      </c>
      <c r="I851" s="60" t="s">
        <v>825</v>
      </c>
      <c r="J851" s="54"/>
      <c r="K851" s="55" t="n">
        <v>95698577</v>
      </c>
      <c r="L851" s="55"/>
      <c r="M851" s="55" t="n">
        <v>95698577</v>
      </c>
      <c r="N851" s="56"/>
      <c r="O851" s="57" t="n">
        <v>79554492.61</v>
      </c>
      <c r="P851" s="55"/>
      <c r="Q851" s="55" t="n">
        <v>79554492.61</v>
      </c>
      <c r="R851" s="56"/>
      <c r="S851" s="57" t="n">
        <v>79554492.61</v>
      </c>
      <c r="T851" s="56"/>
      <c r="U851" s="55" t="n">
        <v>79554492.61</v>
      </c>
      <c r="V851" s="56"/>
      <c r="W851" s="57" t="n">
        <v>79554492.61</v>
      </c>
      <c r="X851" s="55"/>
      <c r="Y851" s="55" t="n">
        <v>79554492.61</v>
      </c>
      <c r="Z851" s="56"/>
      <c r="AA851" s="58" t="n">
        <f aca="false">+IF(OR(M851=0,Y851=0)," ",IF(((Y851/M851)*100)&gt;500,"n.s.",(Y851/M851)*100))</f>
        <v>83.1302774857352</v>
      </c>
      <c r="AB851" s="59" t="n">
        <f aca="false">+IF(OR(Q851=0,Y851=0)," ",IF(((Y851/Q851)*100)&gt;500,"n.s.",(Y851/Q851)*100))</f>
        <v>100</v>
      </c>
      <c r="AC851" s="49"/>
    </row>
    <row r="852" customFormat="false" ht="27" hidden="false" customHeight="false" outlineLevel="0" collapsed="false">
      <c r="A852" s="4"/>
      <c r="B852" s="42"/>
      <c r="C852" s="50"/>
      <c r="D852" s="51"/>
      <c r="E852" s="52"/>
      <c r="F852" s="52"/>
      <c r="G852" s="52"/>
      <c r="H852" s="52" t="s">
        <v>374</v>
      </c>
      <c r="I852" s="60" t="s">
        <v>826</v>
      </c>
      <c r="J852" s="54"/>
      <c r="K852" s="55" t="n">
        <v>500000000</v>
      </c>
      <c r="L852" s="55" t="n">
        <v>0</v>
      </c>
      <c r="M852" s="55" t="n">
        <v>500000000</v>
      </c>
      <c r="N852" s="56"/>
      <c r="O852" s="57" t="n">
        <v>478315305.02</v>
      </c>
      <c r="P852" s="55" t="n">
        <v>6799736.72</v>
      </c>
      <c r="Q852" s="55" t="n">
        <v>485115041.74</v>
      </c>
      <c r="R852" s="56"/>
      <c r="S852" s="57" t="n">
        <v>478315305.02</v>
      </c>
      <c r="T852" s="56" t="n">
        <v>6799736.72</v>
      </c>
      <c r="U852" s="55" t="n">
        <v>485115041.74</v>
      </c>
      <c r="V852" s="56"/>
      <c r="W852" s="57" t="n">
        <v>478315305.02</v>
      </c>
      <c r="X852" s="55" t="n">
        <v>6799736.72</v>
      </c>
      <c r="Y852" s="55" t="n">
        <v>485115041.74</v>
      </c>
      <c r="Z852" s="56"/>
      <c r="AA852" s="58" t="n">
        <f aca="false">+IF(OR(M852=0,Y852=0)," ",IF(((Y852/M852)*100)&gt;500,"n.s.",(Y852/M852)*100))</f>
        <v>97.023008348</v>
      </c>
      <c r="AB852" s="59" t="n">
        <f aca="false">+IF(OR(Q852=0,Y852=0)," ",IF(((Y852/Q852)*100)&gt;500,"n.s.",(Y852/Q852)*100))</f>
        <v>100</v>
      </c>
      <c r="AC852" s="49"/>
    </row>
    <row r="853" customFormat="false" ht="27" hidden="false" customHeight="false" outlineLevel="0" collapsed="false">
      <c r="A853" s="4"/>
      <c r="B853" s="42"/>
      <c r="C853" s="50"/>
      <c r="D853" s="51"/>
      <c r="E853" s="52"/>
      <c r="F853" s="52"/>
      <c r="G853" s="52" t="n">
        <v>3</v>
      </c>
      <c r="H853" s="52"/>
      <c r="I853" s="60" t="s">
        <v>827</v>
      </c>
      <c r="J853" s="54"/>
      <c r="K853" s="55" t="n">
        <v>4913636983</v>
      </c>
      <c r="L853" s="55" t="n">
        <v>2399636751</v>
      </c>
      <c r="M853" s="55" t="n">
        <v>7313273734</v>
      </c>
      <c r="N853" s="56"/>
      <c r="O853" s="57" t="n">
        <v>4252371995.27</v>
      </c>
      <c r="P853" s="55" t="n">
        <v>1618247360.21</v>
      </c>
      <c r="Q853" s="55" t="n">
        <v>5870619355.48</v>
      </c>
      <c r="R853" s="56"/>
      <c r="S853" s="57" t="n">
        <v>4252371995.27</v>
      </c>
      <c r="T853" s="56" t="n">
        <v>1618247360.21</v>
      </c>
      <c r="U853" s="55" t="n">
        <v>5870619355.48</v>
      </c>
      <c r="V853" s="56"/>
      <c r="W853" s="57" t="n">
        <v>4252370762.33</v>
      </c>
      <c r="X853" s="55" t="n">
        <v>1618247360.21</v>
      </c>
      <c r="Y853" s="55" t="n">
        <v>5870618122.54</v>
      </c>
      <c r="Z853" s="56"/>
      <c r="AA853" s="58" t="n">
        <f aca="false">+IF(OR(M853=0,Y853=0)," ",IF(((Y853/M853)*100)&gt;500,"n.s.",(Y853/M853)*100))</f>
        <v>80.2734635139804</v>
      </c>
      <c r="AB853" s="59" t="n">
        <f aca="false">+IF(OR(Q853=0,Y853=0)," ",IF(((Y853/Q853)*100)&gt;500,"n.s.",(Y853/Q853)*100))</f>
        <v>99.9999789981274</v>
      </c>
      <c r="AC853" s="49"/>
    </row>
    <row r="854" customFormat="false" ht="81" hidden="false" customHeight="false" outlineLevel="0" collapsed="false">
      <c r="A854" s="4"/>
      <c r="B854" s="42"/>
      <c r="C854" s="50"/>
      <c r="D854" s="51"/>
      <c r="E854" s="52"/>
      <c r="F854" s="52"/>
      <c r="G854" s="52"/>
      <c r="H854" s="52" t="s">
        <v>94</v>
      </c>
      <c r="I854" s="60" t="s">
        <v>828</v>
      </c>
      <c r="J854" s="54"/>
      <c r="K854" s="55" t="n">
        <v>3532544683</v>
      </c>
      <c r="L854" s="55" t="n">
        <v>0</v>
      </c>
      <c r="M854" s="55" t="n">
        <v>3532544683</v>
      </c>
      <c r="N854" s="56"/>
      <c r="O854" s="57" t="n">
        <v>2924732601.21</v>
      </c>
      <c r="P854" s="55" t="n">
        <v>4498444.22</v>
      </c>
      <c r="Q854" s="55" t="n">
        <v>2929231045.43</v>
      </c>
      <c r="R854" s="56"/>
      <c r="S854" s="57" t="n">
        <v>2924732601.21</v>
      </c>
      <c r="T854" s="56" t="n">
        <v>4498444.22</v>
      </c>
      <c r="U854" s="55" t="n">
        <v>2929231045.43</v>
      </c>
      <c r="V854" s="56"/>
      <c r="W854" s="57" t="n">
        <v>2924731368.94</v>
      </c>
      <c r="X854" s="55" t="n">
        <v>4498444.22</v>
      </c>
      <c r="Y854" s="55" t="n">
        <v>2929229813.16</v>
      </c>
      <c r="Z854" s="56"/>
      <c r="AA854" s="58" t="n">
        <f aca="false">+IF(OR(M854=0,Y854=0)," ",IF(((Y854/M854)*100)&gt;500,"n.s.",(Y854/M854)*100))</f>
        <v>82.9212388241431</v>
      </c>
      <c r="AB854" s="59" t="n">
        <f aca="false">+IF(OR(Q854=0,Y854=0)," ",IF(((Y854/Q854)*100)&gt;500,"n.s.",(Y854/Q854)*100))</f>
        <v>99.999957931963</v>
      </c>
      <c r="AC854" s="49"/>
    </row>
    <row r="855" customFormat="false" ht="54" hidden="false" customHeight="false" outlineLevel="0" collapsed="false">
      <c r="A855" s="4"/>
      <c r="B855" s="42"/>
      <c r="C855" s="50"/>
      <c r="D855" s="51"/>
      <c r="E855" s="52"/>
      <c r="F855" s="52"/>
      <c r="G855" s="52"/>
      <c r="H855" s="52" t="s">
        <v>829</v>
      </c>
      <c r="I855" s="60" t="s">
        <v>830</v>
      </c>
      <c r="J855" s="54"/>
      <c r="K855" s="55" t="n">
        <v>254647761</v>
      </c>
      <c r="L855" s="55"/>
      <c r="M855" s="55" t="n">
        <v>254647761</v>
      </c>
      <c r="N855" s="56"/>
      <c r="O855" s="57" t="n">
        <v>198449000.06</v>
      </c>
      <c r="P855" s="55"/>
      <c r="Q855" s="55" t="n">
        <v>198449000.06</v>
      </c>
      <c r="R855" s="56"/>
      <c r="S855" s="57" t="n">
        <v>198449000.06</v>
      </c>
      <c r="T855" s="56"/>
      <c r="U855" s="55" t="n">
        <v>198449000.06</v>
      </c>
      <c r="V855" s="56"/>
      <c r="W855" s="57" t="n">
        <v>198448999.39</v>
      </c>
      <c r="X855" s="55"/>
      <c r="Y855" s="55" t="n">
        <v>198448999.39</v>
      </c>
      <c r="Z855" s="56"/>
      <c r="AA855" s="58" t="n">
        <f aca="false">+IF(OR(M855=0,Y855=0)," ",IF(((Y855/M855)*100)&gt;500,"n.s.",(Y855/M855)*100))</f>
        <v>77.9307851012285</v>
      </c>
      <c r="AB855" s="59" t="n">
        <f aca="false">+IF(OR(Q855=0,Y855=0)," ",IF(((Y855/Q855)*100)&gt;500,"n.s.",(Y855/Q855)*100))</f>
        <v>99.9999996623818</v>
      </c>
      <c r="AC855" s="49"/>
    </row>
    <row r="856" customFormat="false" ht="81" hidden="false" customHeight="false" outlineLevel="0" collapsed="false">
      <c r="A856" s="4"/>
      <c r="B856" s="42"/>
      <c r="C856" s="50"/>
      <c r="D856" s="51"/>
      <c r="E856" s="52"/>
      <c r="F856" s="52"/>
      <c r="G856" s="52"/>
      <c r="H856" s="52" t="s">
        <v>719</v>
      </c>
      <c r="I856" s="60" t="s">
        <v>831</v>
      </c>
      <c r="J856" s="54"/>
      <c r="K856" s="55" t="n">
        <v>852124875</v>
      </c>
      <c r="L856" s="55" t="n">
        <v>1355506</v>
      </c>
      <c r="M856" s="55" t="n">
        <v>853480381</v>
      </c>
      <c r="N856" s="56"/>
      <c r="O856" s="57" t="n">
        <v>713134363.69</v>
      </c>
      <c r="P856" s="55" t="n">
        <v>0</v>
      </c>
      <c r="Q856" s="55" t="n">
        <v>713134363.69</v>
      </c>
      <c r="R856" s="56"/>
      <c r="S856" s="57" t="n">
        <v>713134363.69</v>
      </c>
      <c r="T856" s="56" t="n">
        <v>0</v>
      </c>
      <c r="U856" s="55" t="n">
        <v>713134363.69</v>
      </c>
      <c r="V856" s="56"/>
      <c r="W856" s="57" t="n">
        <v>713134363.69</v>
      </c>
      <c r="X856" s="55" t="n">
        <v>0</v>
      </c>
      <c r="Y856" s="55" t="n">
        <v>713134363.69</v>
      </c>
      <c r="Z856" s="56"/>
      <c r="AA856" s="58" t="n">
        <f aca="false">+IF(OR(M856=0,Y856=0)," ",IF(((Y856/M856)*100)&gt;500,"n.s.",(Y856/M856)*100))</f>
        <v>83.5560347449861</v>
      </c>
      <c r="AB856" s="59" t="n">
        <f aca="false">+IF(OR(Q856=0,Y856=0)," ",IF(((Y856/Q856)*100)&gt;500,"n.s.",(Y856/Q856)*100))</f>
        <v>100</v>
      </c>
      <c r="AC856" s="49"/>
    </row>
    <row r="857" customFormat="false" ht="27" hidden="false" customHeight="false" outlineLevel="0" collapsed="false">
      <c r="A857" s="4"/>
      <c r="B857" s="42"/>
      <c r="C857" s="50"/>
      <c r="D857" s="51"/>
      <c r="E857" s="52"/>
      <c r="F857" s="52"/>
      <c r="G857" s="52"/>
      <c r="H857" s="52" t="s">
        <v>832</v>
      </c>
      <c r="I857" s="60" t="s">
        <v>833</v>
      </c>
      <c r="J857" s="54"/>
      <c r="K857" s="55"/>
      <c r="L857" s="55" t="n">
        <v>2222561492</v>
      </c>
      <c r="M857" s="55" t="n">
        <v>2222561492</v>
      </c>
      <c r="N857" s="56"/>
      <c r="O857" s="57"/>
      <c r="P857" s="55" t="n">
        <v>1482014381.63</v>
      </c>
      <c r="Q857" s="55" t="n">
        <v>1482014381.63</v>
      </c>
      <c r="R857" s="56"/>
      <c r="S857" s="57"/>
      <c r="T857" s="56" t="n">
        <v>1482014381.63</v>
      </c>
      <c r="U857" s="55" t="n">
        <v>1482014381.63</v>
      </c>
      <c r="V857" s="56"/>
      <c r="W857" s="57"/>
      <c r="X857" s="55" t="n">
        <v>1482014381.63</v>
      </c>
      <c r="Y857" s="55" t="n">
        <v>1482014381.63</v>
      </c>
      <c r="Z857" s="56"/>
      <c r="AA857" s="58" t="n">
        <f aca="false">+IF(OR(M857=0,Y857=0)," ",IF(((Y857/M857)*100)&gt;500,"n.s.",(Y857/M857)*100))</f>
        <v>66.6804669731045</v>
      </c>
      <c r="AB857" s="59" t="n">
        <f aca="false">+IF(OR(Q857=0,Y857=0)," ",IF(((Y857/Q857)*100)&gt;500,"n.s.",(Y857/Q857)*100))</f>
        <v>100</v>
      </c>
      <c r="AC857" s="49"/>
    </row>
    <row r="858" s="75" customFormat="true" ht="54" hidden="false" customHeight="false" outlineLevel="0" collapsed="false">
      <c r="A858" s="4"/>
      <c r="B858" s="42"/>
      <c r="C858" s="50"/>
      <c r="D858" s="51"/>
      <c r="E858" s="52"/>
      <c r="F858" s="52"/>
      <c r="G858" s="52"/>
      <c r="H858" s="52" t="s">
        <v>72</v>
      </c>
      <c r="I858" s="60" t="s">
        <v>73</v>
      </c>
      <c r="J858" s="54"/>
      <c r="K858" s="55"/>
      <c r="L858" s="55" t="n">
        <v>54785973</v>
      </c>
      <c r="M858" s="55" t="n">
        <v>54785973</v>
      </c>
      <c r="N858" s="56"/>
      <c r="O858" s="57"/>
      <c r="P858" s="55" t="n">
        <v>23031593.51</v>
      </c>
      <c r="Q858" s="55" t="n">
        <v>23031593.51</v>
      </c>
      <c r="R858" s="56"/>
      <c r="S858" s="57"/>
      <c r="T858" s="56" t="n">
        <v>23031593.51</v>
      </c>
      <c r="U858" s="55" t="n">
        <v>23031593.51</v>
      </c>
      <c r="V858" s="56"/>
      <c r="W858" s="57"/>
      <c r="X858" s="55" t="n">
        <v>23031593.51</v>
      </c>
      <c r="Y858" s="55" t="n">
        <v>23031593.51</v>
      </c>
      <c r="Z858" s="56"/>
      <c r="AA858" s="58" t="n">
        <f aca="false">+IF(OR(M858=0,Y858=0)," ",IF(((Y858/M858)*100)&gt;500,"n.s.",(Y858/M858)*100))</f>
        <v>42.0392159686568</v>
      </c>
      <c r="AB858" s="59" t="n">
        <f aca="false">+IF(OR(Q858=0,Y858=0)," ",IF(((Y858/Q858)*100)&gt;500,"n.s.",(Y858/Q858)*100))</f>
        <v>100</v>
      </c>
      <c r="AC858" s="73"/>
    </row>
    <row r="859" s="75" customFormat="true" ht="27" hidden="false" customHeight="false" outlineLevel="0" collapsed="false">
      <c r="A859" s="4"/>
      <c r="B859" s="42"/>
      <c r="C859" s="50"/>
      <c r="D859" s="51"/>
      <c r="E859" s="52"/>
      <c r="F859" s="52"/>
      <c r="G859" s="52"/>
      <c r="H859" s="52" t="s">
        <v>26</v>
      </c>
      <c r="I859" s="60" t="s">
        <v>27</v>
      </c>
      <c r="J859" s="54"/>
      <c r="K859" s="55"/>
      <c r="L859" s="55" t="n">
        <v>120933780</v>
      </c>
      <c r="M859" s="55" t="n">
        <v>120933780</v>
      </c>
      <c r="N859" s="56"/>
      <c r="O859" s="57"/>
      <c r="P859" s="55" t="n">
        <v>108702940.85</v>
      </c>
      <c r="Q859" s="55" t="n">
        <v>108702940.85</v>
      </c>
      <c r="R859" s="56"/>
      <c r="S859" s="57"/>
      <c r="T859" s="56" t="n">
        <v>108702940.85</v>
      </c>
      <c r="U859" s="55" t="n">
        <v>108702940.85</v>
      </c>
      <c r="V859" s="56"/>
      <c r="W859" s="57"/>
      <c r="X859" s="55" t="n">
        <v>108702940.85</v>
      </c>
      <c r="Y859" s="55" t="n">
        <v>108702940.85</v>
      </c>
      <c r="Z859" s="56"/>
      <c r="AA859" s="58" t="n">
        <f aca="false">+IF(OR(M859=0,Y859=0)," ",IF(((Y859/M859)*100)&gt;500,"n.s.",(Y859/M859)*100))</f>
        <v>89.8863335372466</v>
      </c>
      <c r="AB859" s="59" t="n">
        <f aca="false">+IF(OR(Q859=0,Y859=0)," ",IF(((Y859/Q859)*100)&gt;500,"n.s.",(Y859/Q859)*100))</f>
        <v>100</v>
      </c>
      <c r="AC859" s="73"/>
    </row>
    <row r="860" s="75" customFormat="true" ht="27" hidden="false" customHeight="false" outlineLevel="0" collapsed="false">
      <c r="A860" s="4"/>
      <c r="B860" s="42"/>
      <c r="C860" s="50"/>
      <c r="D860" s="51"/>
      <c r="E860" s="52"/>
      <c r="F860" s="52"/>
      <c r="G860" s="52"/>
      <c r="H860" s="52" t="s">
        <v>48</v>
      </c>
      <c r="I860" s="60" t="s">
        <v>74</v>
      </c>
      <c r="J860" s="54"/>
      <c r="K860" s="55" t="n">
        <v>43619664</v>
      </c>
      <c r="L860" s="55"/>
      <c r="M860" s="55" t="n">
        <v>43619664</v>
      </c>
      <c r="N860" s="56"/>
      <c r="O860" s="57" t="n">
        <v>41756030.31</v>
      </c>
      <c r="P860" s="55"/>
      <c r="Q860" s="55" t="n">
        <v>41756030.31</v>
      </c>
      <c r="R860" s="56"/>
      <c r="S860" s="57" t="n">
        <v>41756030.31</v>
      </c>
      <c r="T860" s="56"/>
      <c r="U860" s="55" t="n">
        <v>41756030.31</v>
      </c>
      <c r="V860" s="56"/>
      <c r="W860" s="57" t="n">
        <v>41756030.31</v>
      </c>
      <c r="X860" s="55"/>
      <c r="Y860" s="55" t="n">
        <v>41756030.31</v>
      </c>
      <c r="Z860" s="56"/>
      <c r="AA860" s="58" t="n">
        <f aca="false">+IF(OR(M860=0,Y860=0)," ",IF(((Y860/M860)*100)&gt;500,"n.s.",(Y860/M860)*100))</f>
        <v>95.7275377224364</v>
      </c>
      <c r="AB860" s="59" t="n">
        <f aca="false">+IF(OR(Q860=0,Y860=0)," ",IF(((Y860/Q860)*100)&gt;500,"n.s.",(Y860/Q860)*100))</f>
        <v>100</v>
      </c>
      <c r="AC860" s="73"/>
    </row>
    <row r="861" customFormat="false" ht="54" hidden="false" customHeight="false" outlineLevel="0" collapsed="false">
      <c r="A861" s="4"/>
      <c r="B861" s="42"/>
      <c r="C861" s="50"/>
      <c r="D861" s="51"/>
      <c r="E861" s="52"/>
      <c r="F861" s="52"/>
      <c r="G861" s="52"/>
      <c r="H861" s="52" t="s">
        <v>237</v>
      </c>
      <c r="I861" s="60" t="s">
        <v>834</v>
      </c>
      <c r="J861" s="54"/>
      <c r="K861" s="55" t="n">
        <v>230700000</v>
      </c>
      <c r="L861" s="55"/>
      <c r="M861" s="55" t="n">
        <v>230700000</v>
      </c>
      <c r="N861" s="56"/>
      <c r="O861" s="57" t="n">
        <v>374300000</v>
      </c>
      <c r="P861" s="55"/>
      <c r="Q861" s="55" t="n">
        <v>374300000</v>
      </c>
      <c r="R861" s="56"/>
      <c r="S861" s="57" t="n">
        <v>374300000</v>
      </c>
      <c r="T861" s="56"/>
      <c r="U861" s="55" t="n">
        <v>374300000</v>
      </c>
      <c r="V861" s="56"/>
      <c r="W861" s="57" t="n">
        <v>374300000</v>
      </c>
      <c r="X861" s="55"/>
      <c r="Y861" s="55" t="n">
        <v>374300000</v>
      </c>
      <c r="Z861" s="56"/>
      <c r="AA861" s="58" t="n">
        <f aca="false">+IF(OR(M861=0,Y861=0)," ",IF(((Y861/M861)*100)&gt;500,"n.s.",(Y861/M861)*100))</f>
        <v>162.245340268747</v>
      </c>
      <c r="AB861" s="59" t="n">
        <f aca="false">+IF(OR(Q861=0,Y861=0)," ",IF(((Y861/Q861)*100)&gt;500,"n.s.",(Y861/Q861)*100))</f>
        <v>100</v>
      </c>
      <c r="AC861" s="49"/>
    </row>
    <row r="862" customFormat="false" ht="27" hidden="false" customHeight="false" outlineLevel="0" collapsed="false">
      <c r="A862" s="4"/>
      <c r="B862" s="42"/>
      <c r="C862" s="50"/>
      <c r="D862" s="51"/>
      <c r="E862" s="52"/>
      <c r="F862" s="52"/>
      <c r="G862" s="52" t="n">
        <v>4</v>
      </c>
      <c r="H862" s="52"/>
      <c r="I862" s="60" t="s">
        <v>835</v>
      </c>
      <c r="J862" s="54"/>
      <c r="K862" s="55" t="n">
        <v>5578932375</v>
      </c>
      <c r="L862" s="55" t="n">
        <v>17772038</v>
      </c>
      <c r="M862" s="55" t="n">
        <v>5596704413</v>
      </c>
      <c r="N862" s="56"/>
      <c r="O862" s="57" t="n">
        <v>4506770872.08</v>
      </c>
      <c r="P862" s="55" t="n">
        <v>80020208.81</v>
      </c>
      <c r="Q862" s="55" t="n">
        <v>4586791080.89</v>
      </c>
      <c r="R862" s="56"/>
      <c r="S862" s="57" t="n">
        <v>4505992366.44</v>
      </c>
      <c r="T862" s="56" t="n">
        <v>80020208.81</v>
      </c>
      <c r="U862" s="55" t="n">
        <v>4586012575.25</v>
      </c>
      <c r="V862" s="56"/>
      <c r="W862" s="57" t="n">
        <v>4505967892.21</v>
      </c>
      <c r="X862" s="55" t="n">
        <v>80020208.81</v>
      </c>
      <c r="Y862" s="55" t="n">
        <v>4585988101.02</v>
      </c>
      <c r="Z862" s="56"/>
      <c r="AA862" s="58" t="n">
        <f aca="false">+IF(OR(M862=0,Y862=0)," ",IF(((Y862/M862)*100)&gt;500,"n.s.",(Y862/M862)*100))</f>
        <v>81.9408666708874</v>
      </c>
      <c r="AB862" s="59" t="n">
        <f aca="false">+IF(OR(Q862=0,Y862=0)," ",IF(((Y862/Q862)*100)&gt;500,"n.s.",(Y862/Q862)*100))</f>
        <v>99.9824936463022</v>
      </c>
      <c r="AC862" s="49"/>
    </row>
    <row r="863" customFormat="false" ht="27" hidden="false" customHeight="false" outlineLevel="0" collapsed="false">
      <c r="A863" s="4"/>
      <c r="B863" s="42"/>
      <c r="C863" s="50"/>
      <c r="D863" s="51"/>
      <c r="E863" s="52"/>
      <c r="F863" s="52"/>
      <c r="G863" s="52"/>
      <c r="H863" s="52" t="s">
        <v>48</v>
      </c>
      <c r="I863" s="60" t="s">
        <v>74</v>
      </c>
      <c r="J863" s="54"/>
      <c r="K863" s="55" t="n">
        <v>2172965534</v>
      </c>
      <c r="L863" s="55"/>
      <c r="M863" s="55" t="n">
        <v>2172965534</v>
      </c>
      <c r="N863" s="56"/>
      <c r="O863" s="57" t="n">
        <v>1529919075.88</v>
      </c>
      <c r="P863" s="55"/>
      <c r="Q863" s="55" t="n">
        <v>1529919075.88</v>
      </c>
      <c r="R863" s="56"/>
      <c r="S863" s="57" t="n">
        <v>1529919075.88</v>
      </c>
      <c r="T863" s="56"/>
      <c r="U863" s="55" t="n">
        <v>1529919075.88</v>
      </c>
      <c r="V863" s="56"/>
      <c r="W863" s="57" t="n">
        <v>1529919075.88</v>
      </c>
      <c r="X863" s="55"/>
      <c r="Y863" s="55" t="n">
        <v>1529919075.88</v>
      </c>
      <c r="Z863" s="56"/>
      <c r="AA863" s="58" t="n">
        <f aca="false">+IF(OR(M863=0,Y863=0)," ",IF(((Y863/M863)*100)&gt;500,"n.s.",(Y863/M863)*100))</f>
        <v>70.4069646730071</v>
      </c>
      <c r="AB863" s="59" t="n">
        <f aca="false">+IF(OR(Q863=0,Y863=0)," ",IF(((Y863/Q863)*100)&gt;500,"n.s.",(Y863/Q863)*100))</f>
        <v>100</v>
      </c>
      <c r="AC863" s="49"/>
    </row>
    <row r="864" customFormat="false" ht="27" hidden="false" customHeight="false" outlineLevel="0" collapsed="false">
      <c r="A864" s="4"/>
      <c r="B864" s="42"/>
      <c r="C864" s="50"/>
      <c r="D864" s="51"/>
      <c r="E864" s="52"/>
      <c r="F864" s="52"/>
      <c r="G864" s="52"/>
      <c r="H864" s="52" t="s">
        <v>250</v>
      </c>
      <c r="I864" s="60" t="s">
        <v>836</v>
      </c>
      <c r="J864" s="54"/>
      <c r="K864" s="55" t="n">
        <v>749035465</v>
      </c>
      <c r="L864" s="55" t="n">
        <v>0</v>
      </c>
      <c r="M864" s="55" t="n">
        <v>749035465</v>
      </c>
      <c r="N864" s="56"/>
      <c r="O864" s="57" t="n">
        <v>741493171.71</v>
      </c>
      <c r="P864" s="55" t="n">
        <v>537616.38</v>
      </c>
      <c r="Q864" s="55" t="n">
        <v>742030788.09</v>
      </c>
      <c r="R864" s="56"/>
      <c r="S864" s="57" t="n">
        <v>741383332.51</v>
      </c>
      <c r="T864" s="56" t="n">
        <v>537616.38</v>
      </c>
      <c r="U864" s="55" t="n">
        <v>741920948.89</v>
      </c>
      <c r="V864" s="56"/>
      <c r="W864" s="57" t="n">
        <v>741383332.51</v>
      </c>
      <c r="X864" s="55" t="n">
        <v>537616.38</v>
      </c>
      <c r="Y864" s="55" t="n">
        <v>741920948.89</v>
      </c>
      <c r="Z864" s="56"/>
      <c r="AA864" s="58" t="n">
        <f aca="false">+IF(OR(M864=0,Y864=0)," ",IF(((Y864/M864)*100)&gt;500,"n.s.",(Y864/M864)*100))</f>
        <v>99.050176334441</v>
      </c>
      <c r="AB864" s="59" t="n">
        <f aca="false">+IF(OR(Q864=0,Y864=0)," ",IF(((Y864/Q864)*100)&gt;500,"n.s.",(Y864/Q864)*100))</f>
        <v>99.9851974875217</v>
      </c>
      <c r="AC864" s="49"/>
    </row>
    <row r="865" customFormat="false" ht="27" hidden="false" customHeight="false" outlineLevel="0" collapsed="false">
      <c r="A865" s="4"/>
      <c r="B865" s="42"/>
      <c r="C865" s="50"/>
      <c r="D865" s="51"/>
      <c r="E865" s="52"/>
      <c r="F865" s="52"/>
      <c r="G865" s="52"/>
      <c r="H865" s="52" t="s">
        <v>252</v>
      </c>
      <c r="I865" s="60" t="s">
        <v>837</v>
      </c>
      <c r="J865" s="54"/>
      <c r="K865" s="55" t="n">
        <v>230235193</v>
      </c>
      <c r="L865" s="55" t="n">
        <v>2772038</v>
      </c>
      <c r="M865" s="55" t="n">
        <v>233007231</v>
      </c>
      <c r="N865" s="56"/>
      <c r="O865" s="57" t="n">
        <v>212286606.63</v>
      </c>
      <c r="P865" s="55" t="n">
        <v>194278.65</v>
      </c>
      <c r="Q865" s="55" t="n">
        <v>212480885.28</v>
      </c>
      <c r="R865" s="56"/>
      <c r="S865" s="57" t="n">
        <v>212286606.63</v>
      </c>
      <c r="T865" s="56" t="n">
        <v>194278.65</v>
      </c>
      <c r="U865" s="55" t="n">
        <v>212480885.28</v>
      </c>
      <c r="V865" s="56"/>
      <c r="W865" s="57" t="n">
        <v>212262132.41</v>
      </c>
      <c r="X865" s="55" t="n">
        <v>194278.65</v>
      </c>
      <c r="Y865" s="55" t="n">
        <v>212456411.06</v>
      </c>
      <c r="Z865" s="56"/>
      <c r="AA865" s="58" t="n">
        <f aca="false">+IF(OR(M865=0,Y865=0)," ",IF(((Y865/M865)*100)&gt;500,"n.s.",(Y865/M865)*100))</f>
        <v>91.1801793224177</v>
      </c>
      <c r="AB865" s="59" t="n">
        <f aca="false">+IF(OR(Q865=0,Y865=0)," ",IF(((Y865/Q865)*100)&gt;500,"n.s.",(Y865/Q865)*100))</f>
        <v>99.9884816839088</v>
      </c>
      <c r="AC865" s="49"/>
    </row>
    <row r="866" customFormat="false" ht="81" hidden="false" customHeight="false" outlineLevel="0" collapsed="false">
      <c r="A866" s="4"/>
      <c r="B866" s="42"/>
      <c r="C866" s="50"/>
      <c r="D866" s="51"/>
      <c r="E866" s="52"/>
      <c r="F866" s="52"/>
      <c r="G866" s="52"/>
      <c r="H866" s="52" t="s">
        <v>254</v>
      </c>
      <c r="I866" s="60" t="s">
        <v>838</v>
      </c>
      <c r="J866" s="54"/>
      <c r="K866" s="55" t="n">
        <v>730609206</v>
      </c>
      <c r="L866" s="55" t="n">
        <v>0</v>
      </c>
      <c r="M866" s="55" t="n">
        <v>730609206</v>
      </c>
      <c r="N866" s="56"/>
      <c r="O866" s="57" t="n">
        <v>508502945.73</v>
      </c>
      <c r="P866" s="55" t="n">
        <v>6647125</v>
      </c>
      <c r="Q866" s="55" t="n">
        <v>515150070.73</v>
      </c>
      <c r="R866" s="56"/>
      <c r="S866" s="57" t="n">
        <v>507834279.28</v>
      </c>
      <c r="T866" s="56" t="n">
        <v>6647125</v>
      </c>
      <c r="U866" s="55" t="n">
        <v>514481404.28</v>
      </c>
      <c r="V866" s="56"/>
      <c r="W866" s="57" t="n">
        <v>507834279.28</v>
      </c>
      <c r="X866" s="55" t="n">
        <v>6647125</v>
      </c>
      <c r="Y866" s="55" t="n">
        <v>514481404.28</v>
      </c>
      <c r="Z866" s="56"/>
      <c r="AA866" s="58" t="n">
        <f aca="false">+IF(OR(M866=0,Y866=0)," ",IF(((Y866/M866)*100)&gt;500,"n.s.",(Y866/M866)*100))</f>
        <v>70.4181387333901</v>
      </c>
      <c r="AB866" s="59" t="n">
        <f aca="false">+IF(OR(Q866=0,Y866=0)," ",IF(((Y866/Q866)*100)&gt;500,"n.s.",(Y866/Q866)*100))</f>
        <v>99.8701996781147</v>
      </c>
      <c r="AC866" s="49"/>
    </row>
    <row r="867" customFormat="false" ht="54" hidden="false" customHeight="false" outlineLevel="0" collapsed="false">
      <c r="A867" s="4"/>
      <c r="B867" s="42"/>
      <c r="C867" s="50"/>
      <c r="D867" s="51"/>
      <c r="E867" s="52"/>
      <c r="F867" s="52"/>
      <c r="G867" s="52"/>
      <c r="H867" s="52" t="s">
        <v>208</v>
      </c>
      <c r="I867" s="60" t="s">
        <v>839</v>
      </c>
      <c r="J867" s="54"/>
      <c r="K867" s="55" t="n">
        <v>350066452</v>
      </c>
      <c r="L867" s="55" t="n">
        <v>15000000</v>
      </c>
      <c r="M867" s="55" t="n">
        <v>365066452</v>
      </c>
      <c r="N867" s="56"/>
      <c r="O867" s="57" t="n">
        <v>273781938.93</v>
      </c>
      <c r="P867" s="55" t="n">
        <v>70468188.78</v>
      </c>
      <c r="Q867" s="55" t="n">
        <v>344250127.71</v>
      </c>
      <c r="R867" s="56"/>
      <c r="S867" s="57" t="n">
        <v>273781938.93</v>
      </c>
      <c r="T867" s="56" t="n">
        <v>70468188.78</v>
      </c>
      <c r="U867" s="55" t="n">
        <v>344250127.71</v>
      </c>
      <c r="V867" s="56"/>
      <c r="W867" s="57" t="n">
        <v>273781938.93</v>
      </c>
      <c r="X867" s="55" t="n">
        <v>70468188.78</v>
      </c>
      <c r="Y867" s="55" t="n">
        <v>344250127.71</v>
      </c>
      <c r="Z867" s="56"/>
      <c r="AA867" s="58" t="n">
        <f aca="false">+IF(OR(M867=0,Y867=0)," ",IF(((Y867/M867)*100)&gt;500,"n.s.",(Y867/M867)*100))</f>
        <v>94.2979355742061</v>
      </c>
      <c r="AB867" s="59" t="n">
        <f aca="false">+IF(OR(Q867=0,Y867=0)," ",IF(((Y867/Q867)*100)&gt;500,"n.s.",(Y867/Q867)*100))</f>
        <v>100</v>
      </c>
      <c r="AC867" s="49"/>
    </row>
    <row r="868" customFormat="false" ht="54" hidden="false" customHeight="false" outlineLevel="0" collapsed="false">
      <c r="A868" s="4"/>
      <c r="B868" s="42"/>
      <c r="C868" s="50"/>
      <c r="D868" s="51"/>
      <c r="E868" s="52"/>
      <c r="F868" s="52"/>
      <c r="G868" s="52"/>
      <c r="H868" s="52" t="s">
        <v>194</v>
      </c>
      <c r="I868" s="60" t="s">
        <v>840</v>
      </c>
      <c r="J868" s="54"/>
      <c r="K868" s="55" t="n">
        <v>1245934180</v>
      </c>
      <c r="L868" s="55" t="n">
        <v>0</v>
      </c>
      <c r="M868" s="55" t="n">
        <v>1245934180</v>
      </c>
      <c r="N868" s="56"/>
      <c r="O868" s="57" t="n">
        <v>1140701724.42</v>
      </c>
      <c r="P868" s="55" t="n">
        <v>2173000</v>
      </c>
      <c r="Q868" s="55" t="n">
        <v>1142874724.42</v>
      </c>
      <c r="R868" s="56"/>
      <c r="S868" s="57" t="n">
        <v>1140701724.42</v>
      </c>
      <c r="T868" s="56" t="n">
        <v>2173000</v>
      </c>
      <c r="U868" s="55" t="n">
        <v>1142874724.42</v>
      </c>
      <c r="V868" s="56"/>
      <c r="W868" s="57" t="n">
        <v>1140701724.42</v>
      </c>
      <c r="X868" s="55" t="n">
        <v>2173000</v>
      </c>
      <c r="Y868" s="55" t="n">
        <v>1142874724.42</v>
      </c>
      <c r="Z868" s="56"/>
      <c r="AA868" s="58" t="n">
        <f aca="false">+IF(OR(M868=0,Y868=0)," ",IF(((Y868/M868)*100)&gt;500,"n.s.",(Y868/M868)*100))</f>
        <v>91.7283386847931</v>
      </c>
      <c r="AB868" s="59" t="n">
        <f aca="false">+IF(OR(Q868=0,Y868=0)," ",IF(((Y868/Q868)*100)&gt;500,"n.s.",(Y868/Q868)*100))</f>
        <v>100</v>
      </c>
      <c r="AC868" s="49"/>
    </row>
    <row r="869" customFormat="false" ht="27" hidden="false" customHeight="false" outlineLevel="0" collapsed="false">
      <c r="A869" s="4"/>
      <c r="B869" s="42"/>
      <c r="C869" s="50"/>
      <c r="D869" s="51"/>
      <c r="E869" s="52"/>
      <c r="F869" s="52"/>
      <c r="G869" s="52"/>
      <c r="H869" s="52" t="s">
        <v>28</v>
      </c>
      <c r="I869" s="60" t="s">
        <v>841</v>
      </c>
      <c r="J869" s="54"/>
      <c r="K869" s="55" t="n">
        <v>100086345</v>
      </c>
      <c r="L869" s="55"/>
      <c r="M869" s="55" t="n">
        <v>100086345</v>
      </c>
      <c r="N869" s="56"/>
      <c r="O869" s="57" t="n">
        <v>100085408.78</v>
      </c>
      <c r="P869" s="55"/>
      <c r="Q869" s="55" t="n">
        <v>100085408.78</v>
      </c>
      <c r="R869" s="56"/>
      <c r="S869" s="57" t="n">
        <v>100085408.79</v>
      </c>
      <c r="T869" s="56"/>
      <c r="U869" s="55" t="n">
        <v>100085408.79</v>
      </c>
      <c r="V869" s="56"/>
      <c r="W869" s="57" t="n">
        <v>100085408.78</v>
      </c>
      <c r="X869" s="55"/>
      <c r="Y869" s="55" t="n">
        <v>100085408.78</v>
      </c>
      <c r="Z869" s="56"/>
      <c r="AA869" s="58" t="n">
        <f aca="false">+IF(OR(M869=0,Y869=0)," ",IF(((Y869/M869)*100)&gt;500,"n.s.",(Y869/M869)*100))</f>
        <v>99.9990645876818</v>
      </c>
      <c r="AB869" s="59" t="n">
        <f aca="false">+IF(OR(Q869=0,Y869=0)," ",IF(((Y869/Q869)*100)&gt;500,"n.s.",(Y869/Q869)*100))</f>
        <v>100</v>
      </c>
      <c r="AC869" s="49"/>
    </row>
    <row r="870" customFormat="false" ht="27" hidden="false" customHeight="false" outlineLevel="0" collapsed="false">
      <c r="A870" s="4"/>
      <c r="B870" s="42"/>
      <c r="C870" s="50"/>
      <c r="D870" s="51"/>
      <c r="E870" s="52"/>
      <c r="F870" s="52"/>
      <c r="G870" s="52" t="n">
        <v>5</v>
      </c>
      <c r="H870" s="52"/>
      <c r="I870" s="60" t="s">
        <v>842</v>
      </c>
      <c r="J870" s="54"/>
      <c r="K870" s="55" t="n">
        <v>73523870308</v>
      </c>
      <c r="L870" s="55" t="n">
        <v>2675047378</v>
      </c>
      <c r="M870" s="55" t="n">
        <v>76198917686</v>
      </c>
      <c r="N870" s="56"/>
      <c r="O870" s="57" t="n">
        <v>72300640631.08</v>
      </c>
      <c r="P870" s="55" t="n">
        <v>3660569631.63</v>
      </c>
      <c r="Q870" s="55" t="n">
        <v>75961210262.71</v>
      </c>
      <c r="R870" s="56"/>
      <c r="S870" s="57" t="n">
        <v>72300640631.08</v>
      </c>
      <c r="T870" s="56" t="n">
        <v>3660569631.63</v>
      </c>
      <c r="U870" s="55" t="n">
        <v>75961210262.71</v>
      </c>
      <c r="V870" s="56"/>
      <c r="W870" s="57" t="n">
        <v>72300640631.08</v>
      </c>
      <c r="X870" s="55" t="n">
        <v>3660569631.63</v>
      </c>
      <c r="Y870" s="55" t="n">
        <v>75961210262.71</v>
      </c>
      <c r="Z870" s="56"/>
      <c r="AA870" s="58" t="n">
        <f aca="false">+IF(OR(M870=0,Y870=0)," ",IF(((Y870/M870)*100)&gt;500,"n.s.",(Y870/M870)*100))</f>
        <v>99.6880435700287</v>
      </c>
      <c r="AB870" s="59" t="n">
        <f aca="false">+IF(OR(Q870=0,Y870=0)," ",IF(((Y870/Q870)*100)&gt;500,"n.s.",(Y870/Q870)*100))</f>
        <v>100</v>
      </c>
      <c r="AC870" s="49"/>
    </row>
    <row r="871" customFormat="false" ht="81" hidden="false" customHeight="false" outlineLevel="0" collapsed="false">
      <c r="A871" s="4"/>
      <c r="B871" s="42"/>
      <c r="C871" s="50"/>
      <c r="D871" s="51"/>
      <c r="E871" s="52"/>
      <c r="F871" s="52"/>
      <c r="G871" s="52"/>
      <c r="H871" s="52" t="s">
        <v>719</v>
      </c>
      <c r="I871" s="60" t="s">
        <v>831</v>
      </c>
      <c r="J871" s="54"/>
      <c r="K871" s="55"/>
      <c r="L871" s="55" t="n">
        <v>2675047378</v>
      </c>
      <c r="M871" s="55" t="n">
        <v>2675047378</v>
      </c>
      <c r="N871" s="56"/>
      <c r="O871" s="57"/>
      <c r="P871" s="55" t="n">
        <v>2675047378</v>
      </c>
      <c r="Q871" s="55" t="n">
        <v>2675047378</v>
      </c>
      <c r="R871" s="56"/>
      <c r="S871" s="57"/>
      <c r="T871" s="56" t="n">
        <v>2675047378</v>
      </c>
      <c r="U871" s="55" t="n">
        <v>2675047378</v>
      </c>
      <c r="V871" s="56"/>
      <c r="W871" s="57"/>
      <c r="X871" s="55" t="n">
        <v>2675047378</v>
      </c>
      <c r="Y871" s="55" t="n">
        <v>2675047378</v>
      </c>
      <c r="Z871" s="56"/>
      <c r="AA871" s="58" t="n">
        <f aca="false">+IF(OR(M871=0,Y871=0)," ",IF(((Y871/M871)*100)&gt;500,"n.s.",(Y871/M871)*100))</f>
        <v>100</v>
      </c>
      <c r="AB871" s="59" t="n">
        <f aca="false">+IF(OR(Q871=0,Y871=0)," ",IF(((Y871/Q871)*100)&gt;500,"n.s.",(Y871/Q871)*100))</f>
        <v>100</v>
      </c>
      <c r="AC871" s="49"/>
    </row>
    <row r="872" customFormat="false" ht="27" hidden="false" customHeight="false" outlineLevel="0" collapsed="false">
      <c r="A872" s="4"/>
      <c r="B872" s="42"/>
      <c r="C872" s="50"/>
      <c r="D872" s="51"/>
      <c r="E872" s="52"/>
      <c r="F872" s="52"/>
      <c r="G872" s="52"/>
      <c r="H872" s="52" t="s">
        <v>48</v>
      </c>
      <c r="I872" s="60" t="s">
        <v>74</v>
      </c>
      <c r="J872" s="54"/>
      <c r="K872" s="55" t="n">
        <v>299405751</v>
      </c>
      <c r="L872" s="55"/>
      <c r="M872" s="55" t="n">
        <v>299405751</v>
      </c>
      <c r="N872" s="56"/>
      <c r="O872" s="57" t="n">
        <v>224423457.45</v>
      </c>
      <c r="P872" s="55"/>
      <c r="Q872" s="55" t="n">
        <v>224423457.45</v>
      </c>
      <c r="R872" s="56"/>
      <c r="S872" s="57" t="n">
        <v>224423457.45</v>
      </c>
      <c r="T872" s="56"/>
      <c r="U872" s="55" t="n">
        <v>224423457.45</v>
      </c>
      <c r="V872" s="56"/>
      <c r="W872" s="57" t="n">
        <v>224423457.45</v>
      </c>
      <c r="X872" s="55"/>
      <c r="Y872" s="55" t="n">
        <v>224423457.45</v>
      </c>
      <c r="Z872" s="56"/>
      <c r="AA872" s="58" t="n">
        <f aca="false">+IF(OR(M872=0,Y872=0)," ",IF(((Y872/M872)*100)&gt;500,"n.s.",(Y872/M872)*100))</f>
        <v>74.9562948274831</v>
      </c>
      <c r="AB872" s="59" t="n">
        <f aca="false">+IF(OR(Q872=0,Y872=0)," ",IF(((Y872/Q872)*100)&gt;500,"n.s.",(Y872/Q872)*100))</f>
        <v>100</v>
      </c>
      <c r="AC872" s="49"/>
    </row>
    <row r="873" customFormat="false" ht="27" hidden="false" customHeight="false" outlineLevel="0" collapsed="false">
      <c r="A873" s="4"/>
      <c r="B873" s="42"/>
      <c r="C873" s="50"/>
      <c r="D873" s="51"/>
      <c r="E873" s="52"/>
      <c r="F873" s="52"/>
      <c r="G873" s="52"/>
      <c r="H873" s="52" t="s">
        <v>843</v>
      </c>
      <c r="I873" s="60" t="s">
        <v>844</v>
      </c>
      <c r="J873" s="54"/>
      <c r="K873" s="55" t="n">
        <v>2519425918</v>
      </c>
      <c r="L873" s="55" t="n">
        <v>0</v>
      </c>
      <c r="M873" s="55" t="n">
        <v>2519425918</v>
      </c>
      <c r="N873" s="56"/>
      <c r="O873" s="57" t="n">
        <v>742363601.67</v>
      </c>
      <c r="P873" s="55" t="n">
        <v>830158736.33</v>
      </c>
      <c r="Q873" s="55" t="n">
        <v>1572522338</v>
      </c>
      <c r="R873" s="56"/>
      <c r="S873" s="57" t="n">
        <v>742363601.67</v>
      </c>
      <c r="T873" s="56" t="n">
        <v>830158736.33</v>
      </c>
      <c r="U873" s="55" t="n">
        <v>1572522338</v>
      </c>
      <c r="V873" s="56"/>
      <c r="W873" s="57" t="n">
        <v>742363601.67</v>
      </c>
      <c r="X873" s="55" t="n">
        <v>830158736.33</v>
      </c>
      <c r="Y873" s="55" t="n">
        <v>1572522338</v>
      </c>
      <c r="Z873" s="56"/>
      <c r="AA873" s="58" t="n">
        <f aca="false">+IF(OR(M873=0,Y873=0)," ",IF(((Y873/M873)*100)&gt;500,"n.s.",(Y873/M873)*100))</f>
        <v>62.4158990651457</v>
      </c>
      <c r="AB873" s="59" t="n">
        <f aca="false">+IF(OR(Q873=0,Y873=0)," ",IF(((Y873/Q873)*100)&gt;500,"n.s.",(Y873/Q873)*100))</f>
        <v>100</v>
      </c>
      <c r="AC873" s="49"/>
    </row>
    <row r="874" customFormat="false" ht="27" hidden="false" customHeight="false" outlineLevel="0" collapsed="false">
      <c r="A874" s="4"/>
      <c r="B874" s="42"/>
      <c r="C874" s="50"/>
      <c r="D874" s="51"/>
      <c r="E874" s="52"/>
      <c r="F874" s="52"/>
      <c r="G874" s="52"/>
      <c r="H874" s="52" t="s">
        <v>845</v>
      </c>
      <c r="I874" s="60" t="s">
        <v>846</v>
      </c>
      <c r="J874" s="54"/>
      <c r="K874" s="55" t="n">
        <v>66791938639</v>
      </c>
      <c r="L874" s="55" t="n">
        <v>0</v>
      </c>
      <c r="M874" s="55" t="n">
        <v>66791938639</v>
      </c>
      <c r="N874" s="56"/>
      <c r="O874" s="57" t="n">
        <v>68151869601.96</v>
      </c>
      <c r="P874" s="55" t="n">
        <v>155363517.3</v>
      </c>
      <c r="Q874" s="55" t="n">
        <v>68307233119.26</v>
      </c>
      <c r="R874" s="56"/>
      <c r="S874" s="57" t="n">
        <v>68151869601.96</v>
      </c>
      <c r="T874" s="56" t="n">
        <v>155363517.3</v>
      </c>
      <c r="U874" s="55" t="n">
        <v>68307233119.26</v>
      </c>
      <c r="V874" s="56"/>
      <c r="W874" s="57" t="n">
        <v>68151869601.96</v>
      </c>
      <c r="X874" s="55" t="n">
        <v>155363517.3</v>
      </c>
      <c r="Y874" s="55" t="n">
        <v>68307233119.26</v>
      </c>
      <c r="Z874" s="56"/>
      <c r="AA874" s="58" t="n">
        <f aca="false">+IF(OR(M874=0,Y874=0)," ",IF(((Y874/M874)*100)&gt;500,"n.s.",(Y874/M874)*100))</f>
        <v>102.268678692574</v>
      </c>
      <c r="AB874" s="59" t="n">
        <f aca="false">+IF(OR(Q874=0,Y874=0)," ",IF(((Y874/Q874)*100)&gt;500,"n.s.",(Y874/Q874)*100))</f>
        <v>100</v>
      </c>
      <c r="AC874" s="49"/>
    </row>
    <row r="875" customFormat="false" ht="54" hidden="false" customHeight="false" outlineLevel="0" collapsed="false">
      <c r="A875" s="4"/>
      <c r="B875" s="42"/>
      <c r="C875" s="50"/>
      <c r="D875" s="51"/>
      <c r="E875" s="52"/>
      <c r="F875" s="52"/>
      <c r="G875" s="52"/>
      <c r="H875" s="52" t="s">
        <v>847</v>
      </c>
      <c r="I875" s="60" t="s">
        <v>848</v>
      </c>
      <c r="J875" s="54"/>
      <c r="K875" s="55" t="n">
        <v>3913100000</v>
      </c>
      <c r="L875" s="55"/>
      <c r="M875" s="55" t="n">
        <v>3913100000</v>
      </c>
      <c r="N875" s="56"/>
      <c r="O875" s="57" t="n">
        <v>3181983970</v>
      </c>
      <c r="P875" s="55"/>
      <c r="Q875" s="55" t="n">
        <v>3181983970</v>
      </c>
      <c r="R875" s="56"/>
      <c r="S875" s="57" t="n">
        <v>3181983970</v>
      </c>
      <c r="T875" s="56"/>
      <c r="U875" s="55" t="n">
        <v>3181983970</v>
      </c>
      <c r="V875" s="56"/>
      <c r="W875" s="57" t="n">
        <v>3181983970</v>
      </c>
      <c r="X875" s="55"/>
      <c r="Y875" s="55" t="n">
        <v>3181983970</v>
      </c>
      <c r="Z875" s="56"/>
      <c r="AA875" s="58" t="n">
        <f aca="false">+IF(OR(M875=0,Y875=0)," ",IF(((Y875/M875)*100)&gt;500,"n.s.",(Y875/M875)*100))</f>
        <v>81.316193554982</v>
      </c>
      <c r="AB875" s="59" t="n">
        <f aca="false">+IF(OR(Q875=0,Y875=0)," ",IF(((Y875/Q875)*100)&gt;500,"n.s.",(Y875/Q875)*100))</f>
        <v>100</v>
      </c>
      <c r="AC875" s="49"/>
    </row>
    <row r="876" customFormat="false" ht="27" hidden="false" customHeight="false" outlineLevel="0" collapsed="false">
      <c r="A876" s="4"/>
      <c r="B876" s="42"/>
      <c r="C876" s="50"/>
      <c r="D876" s="51"/>
      <c r="E876" s="52"/>
      <c r="F876" s="52" t="n">
        <v>6</v>
      </c>
      <c r="G876" s="52"/>
      <c r="H876" s="52"/>
      <c r="I876" s="60" t="s">
        <v>345</v>
      </c>
      <c r="J876" s="54"/>
      <c r="K876" s="55" t="n">
        <v>1667888531</v>
      </c>
      <c r="L876" s="55" t="n">
        <v>7203534</v>
      </c>
      <c r="M876" s="55" t="n">
        <v>1675092065</v>
      </c>
      <c r="N876" s="56"/>
      <c r="O876" s="57" t="n">
        <v>1600077534.73</v>
      </c>
      <c r="P876" s="55" t="n">
        <v>36027162.02</v>
      </c>
      <c r="Q876" s="55" t="n">
        <v>1636104696.75</v>
      </c>
      <c r="R876" s="56"/>
      <c r="S876" s="57" t="n">
        <v>1600030136.53</v>
      </c>
      <c r="T876" s="56" t="n">
        <v>36027162.02</v>
      </c>
      <c r="U876" s="55" t="n">
        <v>1636057298.55</v>
      </c>
      <c r="V876" s="56"/>
      <c r="W876" s="57" t="n">
        <v>1600030136.53</v>
      </c>
      <c r="X876" s="55" t="n">
        <v>36027162.02</v>
      </c>
      <c r="Y876" s="55" t="n">
        <v>1636057298.55</v>
      </c>
      <c r="Z876" s="56"/>
      <c r="AA876" s="58" t="n">
        <f aca="false">+IF(OR(M876=0,Y876=0)," ",IF(((Y876/M876)*100)&gt;500,"n.s.",(Y876/M876)*100))</f>
        <v>97.6696942654313</v>
      </c>
      <c r="AB876" s="59" t="n">
        <f aca="false">+IF(OR(Q876=0,Y876=0)," ",IF(((Y876/Q876)*100)&gt;500,"n.s.",(Y876/Q876)*100))</f>
        <v>99.9971029849071</v>
      </c>
      <c r="AC876" s="49"/>
    </row>
    <row r="877" customFormat="false" ht="27" hidden="false" customHeight="false" outlineLevel="0" collapsed="false">
      <c r="A877" s="4"/>
      <c r="B877" s="42"/>
      <c r="C877" s="50"/>
      <c r="D877" s="51"/>
      <c r="E877" s="52"/>
      <c r="F877" s="52"/>
      <c r="G877" s="52" t="n">
        <v>8</v>
      </c>
      <c r="H877" s="52"/>
      <c r="I877" s="60" t="s">
        <v>849</v>
      </c>
      <c r="J877" s="54"/>
      <c r="K877" s="55" t="n">
        <v>1667888531</v>
      </c>
      <c r="L877" s="55" t="n">
        <v>7203534</v>
      </c>
      <c r="M877" s="55" t="n">
        <v>1675092065</v>
      </c>
      <c r="N877" s="56"/>
      <c r="O877" s="57" t="n">
        <v>1600077534.73</v>
      </c>
      <c r="P877" s="55" t="n">
        <v>36027162.02</v>
      </c>
      <c r="Q877" s="55" t="n">
        <v>1636104696.75</v>
      </c>
      <c r="R877" s="56"/>
      <c r="S877" s="57" t="n">
        <v>1600030136.53</v>
      </c>
      <c r="T877" s="56" t="n">
        <v>36027162.02</v>
      </c>
      <c r="U877" s="55" t="n">
        <v>1636057298.55</v>
      </c>
      <c r="V877" s="56"/>
      <c r="W877" s="57" t="n">
        <v>1600030136.53</v>
      </c>
      <c r="X877" s="55" t="n">
        <v>36027162.02</v>
      </c>
      <c r="Y877" s="55" t="n">
        <v>1636057298.55</v>
      </c>
      <c r="Z877" s="56"/>
      <c r="AA877" s="58" t="n">
        <f aca="false">+IF(OR(M877=0,Y877=0)," ",IF(((Y877/M877)*100)&gt;500,"n.s.",(Y877/M877)*100))</f>
        <v>97.6696942654313</v>
      </c>
      <c r="AB877" s="59" t="n">
        <f aca="false">+IF(OR(Q877=0,Y877=0)," ",IF(((Y877/Q877)*100)&gt;500,"n.s.",(Y877/Q877)*100))</f>
        <v>99.9971029849071</v>
      </c>
      <c r="AC877" s="49"/>
    </row>
    <row r="878" customFormat="false" ht="27" hidden="false" customHeight="false" outlineLevel="0" collapsed="false">
      <c r="A878" s="4"/>
      <c r="B878" s="42"/>
      <c r="C878" s="50"/>
      <c r="D878" s="51"/>
      <c r="E878" s="52"/>
      <c r="F878" s="52"/>
      <c r="G878" s="52"/>
      <c r="H878" s="52" t="s">
        <v>832</v>
      </c>
      <c r="I878" s="60" t="s">
        <v>833</v>
      </c>
      <c r="J878" s="54"/>
      <c r="K878" s="55"/>
      <c r="L878" s="55" t="n">
        <v>7203534</v>
      </c>
      <c r="M878" s="55" t="n">
        <v>7203534</v>
      </c>
      <c r="N878" s="56"/>
      <c r="O878" s="57"/>
      <c r="P878" s="55" t="n">
        <v>32722806.71</v>
      </c>
      <c r="Q878" s="55" t="n">
        <v>32722806.71</v>
      </c>
      <c r="R878" s="56"/>
      <c r="S878" s="57"/>
      <c r="T878" s="56" t="n">
        <v>32722806.71</v>
      </c>
      <c r="U878" s="55" t="n">
        <v>32722806.71</v>
      </c>
      <c r="V878" s="56"/>
      <c r="W878" s="57"/>
      <c r="X878" s="55" t="n">
        <v>32722806.71</v>
      </c>
      <c r="Y878" s="55" t="n">
        <v>32722806.71</v>
      </c>
      <c r="Z878" s="56"/>
      <c r="AA878" s="58" t="n">
        <f aca="false">+IF(OR(M878=0,Y878=0)," ",IF(((Y878/M878)*100)&gt;500,"n.s.",(Y878/M878)*100))</f>
        <v>454.260460351822</v>
      </c>
      <c r="AB878" s="59" t="n">
        <f aca="false">+IF(OR(Q878=0,Y878=0)," ",IF(((Y878/Q878)*100)&gt;500,"n.s.",(Y878/Q878)*100))</f>
        <v>100</v>
      </c>
      <c r="AC878" s="49"/>
    </row>
    <row r="879" customFormat="false" ht="27" hidden="false" customHeight="false" outlineLevel="0" collapsed="false">
      <c r="A879" s="4"/>
      <c r="B879" s="42"/>
      <c r="C879" s="50"/>
      <c r="D879" s="51"/>
      <c r="E879" s="52"/>
      <c r="F879" s="52"/>
      <c r="G879" s="52"/>
      <c r="H879" s="52" t="s">
        <v>48</v>
      </c>
      <c r="I879" s="60" t="s">
        <v>74</v>
      </c>
      <c r="J879" s="54"/>
      <c r="K879" s="55" t="n">
        <v>122793752</v>
      </c>
      <c r="L879" s="55"/>
      <c r="M879" s="55" t="n">
        <v>122793752</v>
      </c>
      <c r="N879" s="56"/>
      <c r="O879" s="57" t="n">
        <v>97779257.24</v>
      </c>
      <c r="P879" s="55"/>
      <c r="Q879" s="55" t="n">
        <v>97779257.24</v>
      </c>
      <c r="R879" s="56"/>
      <c r="S879" s="57" t="n">
        <v>97779257.24</v>
      </c>
      <c r="T879" s="56"/>
      <c r="U879" s="55" t="n">
        <v>97779257.24</v>
      </c>
      <c r="V879" s="56"/>
      <c r="W879" s="57" t="n">
        <v>97779257.24</v>
      </c>
      <c r="X879" s="55"/>
      <c r="Y879" s="55" t="n">
        <v>97779257.24</v>
      </c>
      <c r="Z879" s="56"/>
      <c r="AA879" s="58" t="n">
        <f aca="false">+IF(OR(M879=0,Y879=0)," ",IF(((Y879/M879)*100)&gt;500,"n.s.",(Y879/M879)*100))</f>
        <v>79.6288537872839</v>
      </c>
      <c r="AB879" s="59" t="n">
        <f aca="false">+IF(OR(Q879=0,Y879=0)," ",IF(((Y879/Q879)*100)&gt;500,"n.s.",(Y879/Q879)*100))</f>
        <v>100</v>
      </c>
      <c r="AC879" s="49"/>
    </row>
    <row r="880" customFormat="false" ht="27" hidden="false" customHeight="false" outlineLevel="0" collapsed="false">
      <c r="A880" s="4"/>
      <c r="B880" s="42"/>
      <c r="C880" s="50"/>
      <c r="D880" s="51"/>
      <c r="E880" s="52"/>
      <c r="F880" s="52"/>
      <c r="G880" s="52"/>
      <c r="H880" s="52" t="s">
        <v>252</v>
      </c>
      <c r="I880" s="60" t="s">
        <v>837</v>
      </c>
      <c r="J880" s="54"/>
      <c r="K880" s="55" t="n">
        <v>543864018</v>
      </c>
      <c r="L880" s="55"/>
      <c r="M880" s="55" t="n">
        <v>543864018</v>
      </c>
      <c r="N880" s="56"/>
      <c r="O880" s="57" t="n">
        <v>533346255.75</v>
      </c>
      <c r="P880" s="55"/>
      <c r="Q880" s="55" t="n">
        <v>533346255.75</v>
      </c>
      <c r="R880" s="56"/>
      <c r="S880" s="57" t="n">
        <v>533342451.69</v>
      </c>
      <c r="T880" s="56"/>
      <c r="U880" s="55" t="n">
        <v>533342451.69</v>
      </c>
      <c r="V880" s="56"/>
      <c r="W880" s="57" t="n">
        <v>533342451.69</v>
      </c>
      <c r="X880" s="55"/>
      <c r="Y880" s="55" t="n">
        <v>533342451.69</v>
      </c>
      <c r="Z880" s="56"/>
      <c r="AA880" s="58" t="n">
        <f aca="false">+IF(OR(M880=0,Y880=0)," ",IF(((Y880/M880)*100)&gt;500,"n.s.",(Y880/M880)*100))</f>
        <v>98.0654049612085</v>
      </c>
      <c r="AB880" s="59" t="n">
        <f aca="false">+IF(OR(Q880=0,Y880=0)," ",IF(((Y880/Q880)*100)&gt;500,"n.s.",(Y880/Q880)*100))</f>
        <v>99.9992867560316</v>
      </c>
      <c r="AC880" s="49"/>
    </row>
    <row r="881" customFormat="false" ht="54" hidden="false" customHeight="false" outlineLevel="0" collapsed="false">
      <c r="A881" s="4"/>
      <c r="B881" s="42"/>
      <c r="C881" s="50"/>
      <c r="D881" s="51"/>
      <c r="E881" s="52"/>
      <c r="F881" s="52"/>
      <c r="G881" s="52"/>
      <c r="H881" s="52" t="s">
        <v>850</v>
      </c>
      <c r="I881" s="60" t="s">
        <v>851</v>
      </c>
      <c r="J881" s="54"/>
      <c r="K881" s="55" t="n">
        <v>263677979</v>
      </c>
      <c r="L881" s="55" t="n">
        <v>0</v>
      </c>
      <c r="M881" s="55" t="n">
        <v>263677979</v>
      </c>
      <c r="N881" s="56"/>
      <c r="O881" s="57" t="n">
        <v>218411660.73</v>
      </c>
      <c r="P881" s="55" t="n">
        <v>3304355.31</v>
      </c>
      <c r="Q881" s="55" t="n">
        <v>221716016.04</v>
      </c>
      <c r="R881" s="56"/>
      <c r="S881" s="57" t="n">
        <v>218373676.3</v>
      </c>
      <c r="T881" s="56" t="n">
        <v>3304355.31</v>
      </c>
      <c r="U881" s="55" t="n">
        <v>221678031.61</v>
      </c>
      <c r="V881" s="56"/>
      <c r="W881" s="57" t="n">
        <v>218373676.3</v>
      </c>
      <c r="X881" s="55" t="n">
        <v>3304355.31</v>
      </c>
      <c r="Y881" s="55" t="n">
        <v>221678031.61</v>
      </c>
      <c r="Z881" s="56"/>
      <c r="AA881" s="58" t="n">
        <f aca="false">+IF(OR(M881=0,Y881=0)," ",IF(((Y881/M881)*100)&gt;500,"n.s.",(Y881/M881)*100))</f>
        <v>84.0714998084842</v>
      </c>
      <c r="AB881" s="59" t="n">
        <f aca="false">+IF(OR(Q881=0,Y881=0)," ",IF(((Y881/Q881)*100)&gt;500,"n.s.",(Y881/Q881)*100))</f>
        <v>99.9828679809973</v>
      </c>
      <c r="AC881" s="49"/>
    </row>
    <row r="882" customFormat="false" ht="54" hidden="false" customHeight="false" outlineLevel="0" collapsed="false">
      <c r="A882" s="4"/>
      <c r="B882" s="42"/>
      <c r="C882" s="50"/>
      <c r="D882" s="51"/>
      <c r="E882" s="52"/>
      <c r="F882" s="52"/>
      <c r="G882" s="52"/>
      <c r="H882" s="52" t="s">
        <v>852</v>
      </c>
      <c r="I882" s="60" t="s">
        <v>853</v>
      </c>
      <c r="J882" s="54"/>
      <c r="K882" s="55" t="n">
        <v>180401180</v>
      </c>
      <c r="L882" s="55"/>
      <c r="M882" s="55" t="n">
        <v>180401180</v>
      </c>
      <c r="N882" s="56"/>
      <c r="O882" s="57" t="n">
        <v>169271991.92</v>
      </c>
      <c r="P882" s="55"/>
      <c r="Q882" s="55" t="n">
        <v>169271991.92</v>
      </c>
      <c r="R882" s="56"/>
      <c r="S882" s="57" t="n">
        <v>169271973.82</v>
      </c>
      <c r="T882" s="56"/>
      <c r="U882" s="55" t="n">
        <v>169271973.82</v>
      </c>
      <c r="V882" s="56"/>
      <c r="W882" s="57" t="n">
        <v>169271973.82</v>
      </c>
      <c r="X882" s="55"/>
      <c r="Y882" s="55" t="n">
        <v>169271973.82</v>
      </c>
      <c r="Z882" s="56"/>
      <c r="AA882" s="58" t="n">
        <f aca="false">+IF(OR(M882=0,Y882=0)," ",IF(((Y882/M882)*100)&gt;500,"n.s.",(Y882/M882)*100))</f>
        <v>93.8308573258778</v>
      </c>
      <c r="AB882" s="59" t="n">
        <f aca="false">+IF(OR(Q882=0,Y882=0)," ",IF(((Y882/Q882)*100)&gt;500,"n.s.",(Y882/Q882)*100))</f>
        <v>99.9999893071501</v>
      </c>
      <c r="AC882" s="49"/>
    </row>
    <row r="883" customFormat="false" ht="54" hidden="false" customHeight="false" outlineLevel="0" collapsed="false">
      <c r="A883" s="4"/>
      <c r="B883" s="42"/>
      <c r="C883" s="50"/>
      <c r="D883" s="51"/>
      <c r="E883" s="52"/>
      <c r="F883" s="52"/>
      <c r="G883" s="52"/>
      <c r="H883" s="52" t="s">
        <v>854</v>
      </c>
      <c r="I883" s="60" t="s">
        <v>855</v>
      </c>
      <c r="J883" s="54"/>
      <c r="K883" s="55" t="n">
        <v>281144349</v>
      </c>
      <c r="L883" s="55"/>
      <c r="M883" s="55" t="n">
        <v>281144349</v>
      </c>
      <c r="N883" s="56"/>
      <c r="O883" s="57" t="n">
        <v>331914626.78</v>
      </c>
      <c r="P883" s="55"/>
      <c r="Q883" s="55" t="n">
        <v>331914626.78</v>
      </c>
      <c r="R883" s="56"/>
      <c r="S883" s="57" t="n">
        <v>331914515.76</v>
      </c>
      <c r="T883" s="56"/>
      <c r="U883" s="55" t="n">
        <v>331914515.76</v>
      </c>
      <c r="V883" s="56"/>
      <c r="W883" s="57" t="n">
        <v>331914515.76</v>
      </c>
      <c r="X883" s="55"/>
      <c r="Y883" s="55" t="n">
        <v>331914515.76</v>
      </c>
      <c r="Z883" s="56"/>
      <c r="AA883" s="58" t="n">
        <f aca="false">+IF(OR(M883=0,Y883=0)," ",IF(((Y883/M883)*100)&gt;500,"n.s.",(Y883/M883)*100))</f>
        <v>118.058398449261</v>
      </c>
      <c r="AB883" s="59" t="n">
        <f aca="false">+IF(OR(Q883=0,Y883=0)," ",IF(((Y883/Q883)*100)&gt;500,"n.s.",(Y883/Q883)*100))</f>
        <v>99.9999665516398</v>
      </c>
      <c r="AC883" s="49"/>
    </row>
    <row r="884" customFormat="false" ht="54" hidden="false" customHeight="false" outlineLevel="0" collapsed="false">
      <c r="A884" s="4"/>
      <c r="B884" s="42"/>
      <c r="C884" s="50"/>
      <c r="D884" s="51"/>
      <c r="E884" s="52"/>
      <c r="F884" s="52"/>
      <c r="G884" s="52"/>
      <c r="H884" s="52" t="s">
        <v>856</v>
      </c>
      <c r="I884" s="60" t="s">
        <v>857</v>
      </c>
      <c r="J884" s="54"/>
      <c r="K884" s="55" t="n">
        <v>276007253</v>
      </c>
      <c r="L884" s="55"/>
      <c r="M884" s="55" t="n">
        <v>276007253</v>
      </c>
      <c r="N884" s="56"/>
      <c r="O884" s="57" t="n">
        <v>249353742.31</v>
      </c>
      <c r="P884" s="55"/>
      <c r="Q884" s="55" t="n">
        <v>249353742.31</v>
      </c>
      <c r="R884" s="56"/>
      <c r="S884" s="57" t="n">
        <v>249348261.72</v>
      </c>
      <c r="T884" s="56"/>
      <c r="U884" s="55" t="n">
        <v>249348261.72</v>
      </c>
      <c r="V884" s="56"/>
      <c r="W884" s="57" t="n">
        <v>249348261.72</v>
      </c>
      <c r="X884" s="55"/>
      <c r="Y884" s="55" t="n">
        <v>249348261.72</v>
      </c>
      <c r="Z884" s="56"/>
      <c r="AA884" s="58" t="n">
        <f aca="false">+IF(OR(M884=0,Y884=0)," ",IF(((Y884/M884)*100)&gt;500,"n.s.",(Y884/M884)*100))</f>
        <v>90.341199011897</v>
      </c>
      <c r="AB884" s="59" t="n">
        <f aca="false">+IF(OR(Q884=0,Y884=0)," ",IF(((Y884/Q884)*100)&gt;500,"n.s.",(Y884/Q884)*100))</f>
        <v>99.9978020823152</v>
      </c>
      <c r="AC884" s="49"/>
    </row>
    <row r="885" customFormat="false" ht="27" hidden="false" customHeight="false" outlineLevel="0" collapsed="false">
      <c r="A885" s="4"/>
      <c r="B885" s="42"/>
      <c r="C885" s="50"/>
      <c r="D885" s="51"/>
      <c r="E885" s="52" t="n">
        <v>3</v>
      </c>
      <c r="F885" s="52"/>
      <c r="G885" s="52"/>
      <c r="H885" s="52"/>
      <c r="I885" s="60" t="s">
        <v>148</v>
      </c>
      <c r="J885" s="54"/>
      <c r="K885" s="55" t="n">
        <v>1867533591</v>
      </c>
      <c r="L885" s="55" t="n">
        <v>60554433</v>
      </c>
      <c r="M885" s="55" t="n">
        <v>1928088024</v>
      </c>
      <c r="N885" s="56"/>
      <c r="O885" s="57" t="n">
        <v>1814871337.91</v>
      </c>
      <c r="P885" s="55" t="n">
        <v>87722112.46</v>
      </c>
      <c r="Q885" s="55" t="n">
        <v>1902593450.37</v>
      </c>
      <c r="R885" s="56"/>
      <c r="S885" s="57" t="n">
        <v>1814871337.91</v>
      </c>
      <c r="T885" s="56" t="n">
        <v>87722112.46</v>
      </c>
      <c r="U885" s="55" t="n">
        <v>1902593450.37</v>
      </c>
      <c r="V885" s="56"/>
      <c r="W885" s="57" t="n">
        <v>1814851125.6</v>
      </c>
      <c r="X885" s="55" t="n">
        <v>87722112.46</v>
      </c>
      <c r="Y885" s="55" t="n">
        <v>1902573238.06</v>
      </c>
      <c r="Z885" s="56"/>
      <c r="AA885" s="58" t="n">
        <f aca="false">+IF(OR(M885=0,Y885=0)," ",IF(((Y885/M885)*100)&gt;500,"n.s.",(Y885/M885)*100))</f>
        <v>98.6766794035126</v>
      </c>
      <c r="AB885" s="59" t="n">
        <f aca="false">+IF(OR(Q885=0,Y885=0)," ",IF(((Y885/Q885)*100)&gt;500,"n.s.",(Y885/Q885)*100))</f>
        <v>99.9989376442983</v>
      </c>
      <c r="AC885" s="49"/>
    </row>
    <row r="886" customFormat="false" ht="27" hidden="false" customHeight="false" outlineLevel="0" collapsed="false">
      <c r="A886" s="4"/>
      <c r="B886" s="42"/>
      <c r="C886" s="50"/>
      <c r="D886" s="51"/>
      <c r="E886" s="52"/>
      <c r="F886" s="52" t="n">
        <v>8</v>
      </c>
      <c r="G886" s="52"/>
      <c r="H886" s="52"/>
      <c r="I886" s="60" t="s">
        <v>500</v>
      </c>
      <c r="J886" s="54"/>
      <c r="K886" s="55" t="n">
        <v>1867533591</v>
      </c>
      <c r="L886" s="55" t="n">
        <v>60554433</v>
      </c>
      <c r="M886" s="55" t="n">
        <v>1928088024</v>
      </c>
      <c r="N886" s="56"/>
      <c r="O886" s="57" t="n">
        <v>1814871337.91</v>
      </c>
      <c r="P886" s="55" t="n">
        <v>87722112.46</v>
      </c>
      <c r="Q886" s="55" t="n">
        <v>1902593450.37</v>
      </c>
      <c r="R886" s="56"/>
      <c r="S886" s="57" t="n">
        <v>1814871337.91</v>
      </c>
      <c r="T886" s="56" t="n">
        <v>87722112.46</v>
      </c>
      <c r="U886" s="55" t="n">
        <v>1902593450.37</v>
      </c>
      <c r="V886" s="56"/>
      <c r="W886" s="57" t="n">
        <v>1814851125.6</v>
      </c>
      <c r="X886" s="55" t="n">
        <v>87722112.46</v>
      </c>
      <c r="Y886" s="55" t="n">
        <v>1902573238.06</v>
      </c>
      <c r="Z886" s="56"/>
      <c r="AA886" s="58" t="n">
        <f aca="false">+IF(OR(M886=0,Y886=0)," ",IF(((Y886/M886)*100)&gt;500,"n.s.",(Y886/M886)*100))</f>
        <v>98.6766794035126</v>
      </c>
      <c r="AB886" s="59" t="n">
        <f aca="false">+IF(OR(Q886=0,Y886=0)," ",IF(((Y886/Q886)*100)&gt;500,"n.s.",(Y886/Q886)*100))</f>
        <v>99.9989376442983</v>
      </c>
      <c r="AC886" s="49"/>
    </row>
    <row r="887" customFormat="false" ht="27" hidden="false" customHeight="false" outlineLevel="0" collapsed="false">
      <c r="A887" s="4"/>
      <c r="B887" s="42"/>
      <c r="C887" s="50"/>
      <c r="D887" s="51"/>
      <c r="E887" s="52"/>
      <c r="F887" s="52"/>
      <c r="G887" s="52" t="n">
        <v>1</v>
      </c>
      <c r="H887" s="52"/>
      <c r="I887" s="60" t="s">
        <v>501</v>
      </c>
      <c r="J887" s="54"/>
      <c r="K887" s="55" t="n">
        <v>1867533591</v>
      </c>
      <c r="L887" s="55" t="n">
        <v>60554433</v>
      </c>
      <c r="M887" s="55" t="n">
        <v>1928088024</v>
      </c>
      <c r="N887" s="56"/>
      <c r="O887" s="57" t="n">
        <v>1814871337.91</v>
      </c>
      <c r="P887" s="55" t="n">
        <v>87722112.46</v>
      </c>
      <c r="Q887" s="55" t="n">
        <v>1902593450.37</v>
      </c>
      <c r="R887" s="56"/>
      <c r="S887" s="57" t="n">
        <v>1814871337.91</v>
      </c>
      <c r="T887" s="56" t="n">
        <v>87722112.46</v>
      </c>
      <c r="U887" s="55" t="n">
        <v>1902593450.37</v>
      </c>
      <c r="V887" s="56"/>
      <c r="W887" s="57" t="n">
        <v>1814851125.6</v>
      </c>
      <c r="X887" s="55" t="n">
        <v>87722112.46</v>
      </c>
      <c r="Y887" s="55" t="n">
        <v>1902573238.06</v>
      </c>
      <c r="Z887" s="56"/>
      <c r="AA887" s="58" t="n">
        <f aca="false">+IF(OR(M887=0,Y887=0)," ",IF(((Y887/M887)*100)&gt;500,"n.s.",(Y887/M887)*100))</f>
        <v>98.6766794035126</v>
      </c>
      <c r="AB887" s="59" t="n">
        <f aca="false">+IF(OR(Q887=0,Y887=0)," ",IF(((Y887/Q887)*100)&gt;500,"n.s.",(Y887/Q887)*100))</f>
        <v>99.9989376442983</v>
      </c>
      <c r="AC887" s="49"/>
    </row>
    <row r="888" customFormat="false" ht="54" hidden="false" customHeight="false" outlineLevel="0" collapsed="false">
      <c r="A888" s="4"/>
      <c r="B888" s="42"/>
      <c r="C888" s="50"/>
      <c r="D888" s="51"/>
      <c r="E888" s="52"/>
      <c r="F888" s="52"/>
      <c r="G888" s="52"/>
      <c r="H888" s="52" t="s">
        <v>112</v>
      </c>
      <c r="I888" s="60" t="s">
        <v>858</v>
      </c>
      <c r="J888" s="54"/>
      <c r="K888" s="55" t="n">
        <v>1867533591</v>
      </c>
      <c r="L888" s="55" t="n">
        <v>60554433</v>
      </c>
      <c r="M888" s="55" t="n">
        <v>1928088024</v>
      </c>
      <c r="N888" s="56"/>
      <c r="O888" s="57" t="n">
        <v>1814871337.91</v>
      </c>
      <c r="P888" s="55" t="n">
        <v>87722112.46</v>
      </c>
      <c r="Q888" s="55" t="n">
        <v>1902593450.37</v>
      </c>
      <c r="R888" s="56"/>
      <c r="S888" s="57" t="n">
        <v>1814871337.91</v>
      </c>
      <c r="T888" s="56" t="n">
        <v>87722112.46</v>
      </c>
      <c r="U888" s="55" t="n">
        <v>1902593450.37</v>
      </c>
      <c r="V888" s="56"/>
      <c r="W888" s="57" t="n">
        <v>1814851125.6</v>
      </c>
      <c r="X888" s="55" t="n">
        <v>87722112.46</v>
      </c>
      <c r="Y888" s="55" t="n">
        <v>1902573238.06</v>
      </c>
      <c r="Z888" s="56"/>
      <c r="AA888" s="58" t="n">
        <f aca="false">+IF(OR(M888=0,Y888=0)," ",IF(((Y888/M888)*100)&gt;500,"n.s.",(Y888/M888)*100))</f>
        <v>98.6766794035126</v>
      </c>
      <c r="AB888" s="59" t="n">
        <f aca="false">+IF(OR(Q888=0,Y888=0)," ",IF(((Y888/Q888)*100)&gt;500,"n.s.",(Y888/Q888)*100))</f>
        <v>99.9989376442983</v>
      </c>
      <c r="AC888" s="49"/>
    </row>
    <row r="889" customFormat="false" ht="27" hidden="false" customHeight="false" outlineLevel="0" collapsed="false">
      <c r="A889" s="4"/>
      <c r="B889" s="42"/>
      <c r="C889" s="50"/>
      <c r="D889" s="51" t="s">
        <v>859</v>
      </c>
      <c r="E889" s="52"/>
      <c r="F889" s="52"/>
      <c r="G889" s="52"/>
      <c r="H889" s="52"/>
      <c r="I889" s="60"/>
      <c r="J889" s="54"/>
      <c r="K889" s="55" t="n">
        <v>19831022019</v>
      </c>
      <c r="L889" s="55" t="n">
        <v>2033832150</v>
      </c>
      <c r="M889" s="55" t="n">
        <v>21864854169</v>
      </c>
      <c r="N889" s="56"/>
      <c r="O889" s="57" t="n">
        <v>20526502451.5</v>
      </c>
      <c r="P889" s="55" t="n">
        <v>3410651105.7</v>
      </c>
      <c r="Q889" s="55" t="n">
        <v>23937153557.2</v>
      </c>
      <c r="R889" s="56"/>
      <c r="S889" s="57" t="n">
        <v>20526502451.5</v>
      </c>
      <c r="T889" s="56" t="n">
        <v>3410651105.7</v>
      </c>
      <c r="U889" s="55" t="n">
        <v>23937153557.2</v>
      </c>
      <c r="V889" s="56"/>
      <c r="W889" s="57" t="n">
        <v>20526502451.5</v>
      </c>
      <c r="X889" s="55" t="n">
        <v>3410651105.7</v>
      </c>
      <c r="Y889" s="55" t="n">
        <v>23937153557.2</v>
      </c>
      <c r="Z889" s="56"/>
      <c r="AA889" s="58" t="n">
        <f aca="false">+IF(OR(M889=0,Y889=0)," ",IF(((Y889/M889)*100)&gt;500,"n.s.",(Y889/M889)*100))</f>
        <v>109.477764508204</v>
      </c>
      <c r="AB889" s="59" t="n">
        <f aca="false">+IF(OR(Q889=0,Y889=0)," ",IF(((Y889/Q889)*100)&gt;500,"n.s.",(Y889/Q889)*100))</f>
        <v>100</v>
      </c>
      <c r="AC889" s="49"/>
    </row>
    <row r="890" customFormat="false" ht="27" hidden="false" customHeight="false" outlineLevel="0" collapsed="false">
      <c r="A890" s="4"/>
      <c r="B890" s="42"/>
      <c r="C890" s="50"/>
      <c r="D890" s="51"/>
      <c r="E890" s="52" t="n">
        <v>1</v>
      </c>
      <c r="F890" s="52"/>
      <c r="G890" s="52"/>
      <c r="H890" s="52"/>
      <c r="I890" s="60" t="s">
        <v>24</v>
      </c>
      <c r="J890" s="54"/>
      <c r="K890" s="55" t="n">
        <v>16854343309</v>
      </c>
      <c r="L890" s="55" t="n">
        <v>2033832150</v>
      </c>
      <c r="M890" s="55" t="n">
        <v>18888175459</v>
      </c>
      <c r="N890" s="56"/>
      <c r="O890" s="57" t="n">
        <v>17756884499.65</v>
      </c>
      <c r="P890" s="55" t="n">
        <v>3322170982.47</v>
      </c>
      <c r="Q890" s="55" t="n">
        <v>21079055482.12</v>
      </c>
      <c r="R890" s="56"/>
      <c r="S890" s="57" t="n">
        <v>17756884499.65</v>
      </c>
      <c r="T890" s="56" t="n">
        <v>3322170982.47</v>
      </c>
      <c r="U890" s="55" t="n">
        <v>21079055482.12</v>
      </c>
      <c r="V890" s="56"/>
      <c r="W890" s="57" t="n">
        <v>17756884499.65</v>
      </c>
      <c r="X890" s="55" t="n">
        <v>3322170982.47</v>
      </c>
      <c r="Y890" s="55" t="n">
        <v>21079055482.12</v>
      </c>
      <c r="Z890" s="56"/>
      <c r="AA890" s="58" t="n">
        <f aca="false">+IF(OR(M890=0,Y890=0)," ",IF(((Y890/M890)*100)&gt;500,"n.s.",(Y890/M890)*100))</f>
        <v>111.599214693212</v>
      </c>
      <c r="AB890" s="59" t="n">
        <f aca="false">+IF(OR(Q890=0,Y890=0)," ",IF(((Y890/Q890)*100)&gt;500,"n.s.",(Y890/Q890)*100))</f>
        <v>100</v>
      </c>
      <c r="AC890" s="49"/>
    </row>
    <row r="891" customFormat="false" ht="27" hidden="false" customHeight="false" outlineLevel="0" collapsed="false">
      <c r="A891" s="4"/>
      <c r="B891" s="42"/>
      <c r="C891" s="50"/>
      <c r="D891" s="51"/>
      <c r="E891" s="52"/>
      <c r="F891" s="52" t="n">
        <v>6</v>
      </c>
      <c r="G891" s="52"/>
      <c r="H891" s="52"/>
      <c r="I891" s="60" t="s">
        <v>173</v>
      </c>
      <c r="J891" s="54"/>
      <c r="K891" s="55" t="n">
        <v>16854343309</v>
      </c>
      <c r="L891" s="55" t="n">
        <v>2033832150</v>
      </c>
      <c r="M891" s="55" t="n">
        <v>18888175459</v>
      </c>
      <c r="N891" s="56"/>
      <c r="O891" s="57" t="n">
        <v>17756884499.65</v>
      </c>
      <c r="P891" s="55" t="n">
        <v>3322170982.47</v>
      </c>
      <c r="Q891" s="55" t="n">
        <v>21079055482.12</v>
      </c>
      <c r="R891" s="56"/>
      <c r="S891" s="57" t="n">
        <v>17756884499.65</v>
      </c>
      <c r="T891" s="56" t="n">
        <v>3322170982.47</v>
      </c>
      <c r="U891" s="55" t="n">
        <v>21079055482.12</v>
      </c>
      <c r="V891" s="56"/>
      <c r="W891" s="57" t="n">
        <v>17756884499.65</v>
      </c>
      <c r="X891" s="55" t="n">
        <v>3322170982.47</v>
      </c>
      <c r="Y891" s="55" t="n">
        <v>21079055482.12</v>
      </c>
      <c r="Z891" s="56"/>
      <c r="AA891" s="58" t="n">
        <f aca="false">+IF(OR(M891=0,Y891=0)," ",IF(((Y891/M891)*100)&gt;500,"n.s.",(Y891/M891)*100))</f>
        <v>111.599214693212</v>
      </c>
      <c r="AB891" s="59" t="n">
        <f aca="false">+IF(OR(Q891=0,Y891=0)," ",IF(((Y891/Q891)*100)&gt;500,"n.s.",(Y891/Q891)*100))</f>
        <v>100</v>
      </c>
      <c r="AC891" s="49"/>
    </row>
    <row r="892" customFormat="false" ht="27" hidden="false" customHeight="false" outlineLevel="0" collapsed="false">
      <c r="A892" s="4"/>
      <c r="B892" s="42"/>
      <c r="C892" s="50"/>
      <c r="D892" s="51"/>
      <c r="E892" s="52"/>
      <c r="F892" s="52"/>
      <c r="G892" s="52" t="n">
        <v>2</v>
      </c>
      <c r="H892" s="52"/>
      <c r="I892" s="60" t="s">
        <v>859</v>
      </c>
      <c r="J892" s="54"/>
      <c r="K892" s="55" t="n">
        <v>16854343309</v>
      </c>
      <c r="L892" s="55" t="n">
        <v>2033832150</v>
      </c>
      <c r="M892" s="55" t="n">
        <v>18888175459</v>
      </c>
      <c r="N892" s="56"/>
      <c r="O892" s="57" t="n">
        <v>17756884499.65</v>
      </c>
      <c r="P892" s="55" t="n">
        <v>3322170982.47</v>
      </c>
      <c r="Q892" s="55" t="n">
        <v>21079055482.12</v>
      </c>
      <c r="R892" s="56"/>
      <c r="S892" s="57" t="n">
        <v>17756884499.65</v>
      </c>
      <c r="T892" s="56" t="n">
        <v>3322170982.47</v>
      </c>
      <c r="U892" s="55" t="n">
        <v>21079055482.12</v>
      </c>
      <c r="V892" s="56"/>
      <c r="W892" s="57" t="n">
        <v>17756884499.65</v>
      </c>
      <c r="X892" s="55" t="n">
        <v>3322170982.47</v>
      </c>
      <c r="Y892" s="55" t="n">
        <v>21079055482.12</v>
      </c>
      <c r="Z892" s="56"/>
      <c r="AA892" s="58" t="n">
        <f aca="false">+IF(OR(M892=0,Y892=0)," ",IF(((Y892/M892)*100)&gt;500,"n.s.",(Y892/M892)*100))</f>
        <v>111.599214693212</v>
      </c>
      <c r="AB892" s="59" t="n">
        <f aca="false">+IF(OR(Q892=0,Y892=0)," ",IF(((Y892/Q892)*100)&gt;500,"n.s.",(Y892/Q892)*100))</f>
        <v>100</v>
      </c>
      <c r="AC892" s="49"/>
    </row>
    <row r="893" customFormat="false" ht="81" hidden="false" customHeight="false" outlineLevel="0" collapsed="false">
      <c r="A893" s="4"/>
      <c r="B893" s="42"/>
      <c r="C893" s="50"/>
      <c r="D893" s="51"/>
      <c r="E893" s="52"/>
      <c r="F893" s="52"/>
      <c r="G893" s="52"/>
      <c r="H893" s="52" t="s">
        <v>418</v>
      </c>
      <c r="I893" s="60" t="s">
        <v>860</v>
      </c>
      <c r="J893" s="54"/>
      <c r="K893" s="55" t="n">
        <v>12839118772</v>
      </c>
      <c r="L893" s="55"/>
      <c r="M893" s="55" t="n">
        <v>12839118772</v>
      </c>
      <c r="N893" s="56"/>
      <c r="O893" s="57" t="n">
        <v>13607412175.27</v>
      </c>
      <c r="P893" s="55"/>
      <c r="Q893" s="55" t="n">
        <v>13607412175.27</v>
      </c>
      <c r="R893" s="56"/>
      <c r="S893" s="57" t="n">
        <v>13607412175.27</v>
      </c>
      <c r="T893" s="56"/>
      <c r="U893" s="55" t="n">
        <v>13607412175.27</v>
      </c>
      <c r="V893" s="56"/>
      <c r="W893" s="57" t="n">
        <v>13607412175.27</v>
      </c>
      <c r="X893" s="55"/>
      <c r="Y893" s="55" t="n">
        <v>13607412175.27</v>
      </c>
      <c r="Z893" s="56"/>
      <c r="AA893" s="58" t="n">
        <f aca="false">+IF(OR(M893=0,Y893=0)," ",IF(((Y893/M893)*100)&gt;500,"n.s.",(Y893/M893)*100))</f>
        <v>105.984004174379</v>
      </c>
      <c r="AB893" s="59" t="n">
        <f aca="false">+IF(OR(Q893=0,Y893=0)," ",IF(((Y893/Q893)*100)&gt;500,"n.s.",(Y893/Q893)*100))</f>
        <v>100</v>
      </c>
      <c r="AC893" s="49"/>
    </row>
    <row r="894" customFormat="false" ht="54" hidden="false" customHeight="false" outlineLevel="0" collapsed="false">
      <c r="A894" s="4"/>
      <c r="B894" s="42"/>
      <c r="C894" s="50"/>
      <c r="D894" s="51"/>
      <c r="E894" s="52"/>
      <c r="F894" s="52"/>
      <c r="G894" s="52"/>
      <c r="H894" s="52" t="s">
        <v>420</v>
      </c>
      <c r="I894" s="60" t="s">
        <v>861</v>
      </c>
      <c r="J894" s="54"/>
      <c r="K894" s="55" t="n">
        <v>200819326</v>
      </c>
      <c r="L894" s="55" t="n">
        <v>0</v>
      </c>
      <c r="M894" s="55" t="n">
        <v>200819326</v>
      </c>
      <c r="N894" s="56"/>
      <c r="O894" s="57" t="n">
        <v>155704754.53</v>
      </c>
      <c r="P894" s="55" t="n">
        <v>33992442.96</v>
      </c>
      <c r="Q894" s="55" t="n">
        <v>189697197.49</v>
      </c>
      <c r="R894" s="56"/>
      <c r="S894" s="57" t="n">
        <v>155704754.53</v>
      </c>
      <c r="T894" s="56" t="n">
        <v>33992442.96</v>
      </c>
      <c r="U894" s="55" t="n">
        <v>189697197.49</v>
      </c>
      <c r="V894" s="56"/>
      <c r="W894" s="57" t="n">
        <v>155704754.53</v>
      </c>
      <c r="X894" s="55" t="n">
        <v>33992442.96</v>
      </c>
      <c r="Y894" s="55" t="n">
        <v>189697197.49</v>
      </c>
      <c r="Z894" s="56"/>
      <c r="AA894" s="58" t="n">
        <f aca="false">+IF(OR(M894=0,Y894=0)," ",IF(((Y894/M894)*100)&gt;500,"n.s.",(Y894/M894)*100))</f>
        <v>94.46162442055</v>
      </c>
      <c r="AB894" s="59" t="n">
        <f aca="false">+IF(OR(Q894=0,Y894=0)," ",IF(((Y894/Q894)*100)&gt;500,"n.s.",(Y894/Q894)*100))</f>
        <v>100</v>
      </c>
      <c r="AC894" s="49"/>
    </row>
    <row r="895" customFormat="false" ht="54" hidden="false" customHeight="false" outlineLevel="0" collapsed="false">
      <c r="A895" s="4"/>
      <c r="B895" s="42"/>
      <c r="C895" s="50"/>
      <c r="D895" s="51"/>
      <c r="E895" s="52"/>
      <c r="F895" s="52"/>
      <c r="G895" s="52"/>
      <c r="H895" s="52" t="s">
        <v>422</v>
      </c>
      <c r="I895" s="60" t="s">
        <v>862</v>
      </c>
      <c r="J895" s="54"/>
      <c r="K895" s="55" t="n">
        <v>53452150</v>
      </c>
      <c r="L895" s="55" t="n">
        <v>928594311</v>
      </c>
      <c r="M895" s="55" t="n">
        <v>982046461</v>
      </c>
      <c r="N895" s="56"/>
      <c r="O895" s="57" t="n">
        <v>44875967.79</v>
      </c>
      <c r="P895" s="55" t="n">
        <v>386103091.25</v>
      </c>
      <c r="Q895" s="55" t="n">
        <v>430979059.04</v>
      </c>
      <c r="R895" s="56"/>
      <c r="S895" s="57" t="n">
        <v>44875967.79</v>
      </c>
      <c r="T895" s="56" t="n">
        <v>386103091.25</v>
      </c>
      <c r="U895" s="55" t="n">
        <v>430979059.04</v>
      </c>
      <c r="V895" s="56"/>
      <c r="W895" s="57" t="n">
        <v>44875967.79</v>
      </c>
      <c r="X895" s="55" t="n">
        <v>386103091.25</v>
      </c>
      <c r="Y895" s="55" t="n">
        <v>430979059.04</v>
      </c>
      <c r="Z895" s="56"/>
      <c r="AA895" s="58" t="n">
        <f aca="false">+IF(OR(M895=0,Y895=0)," ",IF(((Y895/M895)*100)&gt;500,"n.s.",(Y895/M895)*100))</f>
        <v>43.8858115329026</v>
      </c>
      <c r="AB895" s="59" t="n">
        <f aca="false">+IF(OR(Q895=0,Y895=0)," ",IF(((Y895/Q895)*100)&gt;500,"n.s.",(Y895/Q895)*100))</f>
        <v>100</v>
      </c>
      <c r="AC895" s="49"/>
    </row>
    <row r="896" customFormat="false" ht="81" hidden="false" customHeight="false" outlineLevel="0" collapsed="false">
      <c r="A896" s="4"/>
      <c r="B896" s="42"/>
      <c r="C896" s="50"/>
      <c r="D896" s="51"/>
      <c r="E896" s="52"/>
      <c r="F896" s="52"/>
      <c r="G896" s="52"/>
      <c r="H896" s="52" t="s">
        <v>424</v>
      </c>
      <c r="I896" s="60" t="s">
        <v>863</v>
      </c>
      <c r="J896" s="54"/>
      <c r="K896" s="55" t="n">
        <v>945896462</v>
      </c>
      <c r="L896" s="55" t="n">
        <v>945270019</v>
      </c>
      <c r="M896" s="55" t="n">
        <v>1891166481</v>
      </c>
      <c r="N896" s="56"/>
      <c r="O896" s="57" t="n">
        <v>1262623041.09</v>
      </c>
      <c r="P896" s="55" t="n">
        <v>1715217754.51</v>
      </c>
      <c r="Q896" s="55" t="n">
        <v>2977840795.6</v>
      </c>
      <c r="R896" s="56"/>
      <c r="S896" s="57" t="n">
        <v>1262623041.09</v>
      </c>
      <c r="T896" s="56" t="n">
        <v>1715217754.51</v>
      </c>
      <c r="U896" s="55" t="n">
        <v>2977840795.6</v>
      </c>
      <c r="V896" s="56"/>
      <c r="W896" s="57" t="n">
        <v>1262623041.09</v>
      </c>
      <c r="X896" s="55" t="n">
        <v>1715217754.51</v>
      </c>
      <c r="Y896" s="55" t="n">
        <v>2977840795.6</v>
      </c>
      <c r="Z896" s="56"/>
      <c r="AA896" s="58" t="n">
        <f aca="false">+IF(OR(M896=0,Y896=0)," ",IF(((Y896/M896)*100)&gt;500,"n.s.",(Y896/M896)*100))</f>
        <v>157.460531662204</v>
      </c>
      <c r="AB896" s="59" t="n">
        <f aca="false">+IF(OR(Q896=0,Y896=0)," ",IF(((Y896/Q896)*100)&gt;500,"n.s.",(Y896/Q896)*100))</f>
        <v>100</v>
      </c>
      <c r="AC896" s="49"/>
    </row>
    <row r="897" customFormat="false" ht="54" hidden="false" customHeight="false" outlineLevel="0" collapsed="false">
      <c r="A897" s="4"/>
      <c r="B897" s="42"/>
      <c r="C897" s="50"/>
      <c r="D897" s="51"/>
      <c r="E897" s="52"/>
      <c r="F897" s="52"/>
      <c r="G897" s="52"/>
      <c r="H897" s="52" t="s">
        <v>864</v>
      </c>
      <c r="I897" s="60" t="s">
        <v>865</v>
      </c>
      <c r="J897" s="54"/>
      <c r="K897" s="55" t="n">
        <v>983719185</v>
      </c>
      <c r="L897" s="55" t="n">
        <v>0</v>
      </c>
      <c r="M897" s="55" t="n">
        <v>983719185</v>
      </c>
      <c r="N897" s="56"/>
      <c r="O897" s="57" t="n">
        <v>1661016608.56</v>
      </c>
      <c r="P897" s="55" t="n">
        <v>546261966</v>
      </c>
      <c r="Q897" s="55" t="n">
        <v>2207278574.56</v>
      </c>
      <c r="R897" s="56"/>
      <c r="S897" s="57" t="n">
        <v>1661016608.56</v>
      </c>
      <c r="T897" s="56" t="n">
        <v>546261966</v>
      </c>
      <c r="U897" s="55" t="n">
        <v>2207278574.56</v>
      </c>
      <c r="V897" s="56"/>
      <c r="W897" s="57" t="n">
        <v>1661016608.56</v>
      </c>
      <c r="X897" s="55" t="n">
        <v>546261966</v>
      </c>
      <c r="Y897" s="55" t="n">
        <v>2207278574.56</v>
      </c>
      <c r="Z897" s="56"/>
      <c r="AA897" s="58" t="n">
        <f aca="false">+IF(OR(M897=0,Y897=0)," ",IF(((Y897/M897)*100)&gt;500,"n.s.",(Y897/M897)*100))</f>
        <v>224.380962394263</v>
      </c>
      <c r="AB897" s="59" t="n">
        <f aca="false">+IF(OR(Q897=0,Y897=0)," ",IF(((Y897/Q897)*100)&gt;500,"n.s.",(Y897/Q897)*100))</f>
        <v>100</v>
      </c>
      <c r="AC897" s="49"/>
    </row>
    <row r="898" customFormat="false" ht="54" hidden="false" customHeight="false" outlineLevel="0" collapsed="false">
      <c r="A898" s="4"/>
      <c r="B898" s="42"/>
      <c r="C898" s="50"/>
      <c r="D898" s="51"/>
      <c r="E898" s="52"/>
      <c r="F898" s="52"/>
      <c r="G898" s="52"/>
      <c r="H898" s="52" t="s">
        <v>439</v>
      </c>
      <c r="I898" s="60" t="s">
        <v>866</v>
      </c>
      <c r="J898" s="54"/>
      <c r="K898" s="55" t="n">
        <v>152227076</v>
      </c>
      <c r="L898" s="55" t="n">
        <v>0</v>
      </c>
      <c r="M898" s="55" t="n">
        <v>152227076</v>
      </c>
      <c r="N898" s="56"/>
      <c r="O898" s="57" t="n">
        <v>142154787.8</v>
      </c>
      <c r="P898" s="55" t="n">
        <v>245672393.03</v>
      </c>
      <c r="Q898" s="55" t="n">
        <v>387827180.83</v>
      </c>
      <c r="R898" s="56"/>
      <c r="S898" s="57" t="n">
        <v>142154787.8</v>
      </c>
      <c r="T898" s="56" t="n">
        <v>245672393.03</v>
      </c>
      <c r="U898" s="55" t="n">
        <v>387827180.83</v>
      </c>
      <c r="V898" s="56"/>
      <c r="W898" s="57" t="n">
        <v>142154787.8</v>
      </c>
      <c r="X898" s="55" t="n">
        <v>245672393.03</v>
      </c>
      <c r="Y898" s="55" t="n">
        <v>387827180.83</v>
      </c>
      <c r="Z898" s="56"/>
      <c r="AA898" s="58" t="n">
        <f aca="false">+IF(OR(M898=0,Y898=0)," ",IF(((Y898/M898)*100)&gt;500,"n.s.",(Y898/M898)*100))</f>
        <v>254.768856514067</v>
      </c>
      <c r="AB898" s="59" t="n">
        <f aca="false">+IF(OR(Q898=0,Y898=0)," ",IF(((Y898/Q898)*100)&gt;500,"n.s.",(Y898/Q898)*100))</f>
        <v>100</v>
      </c>
      <c r="AC898" s="49"/>
    </row>
    <row r="899" customFormat="false" ht="54" hidden="false" customHeight="false" outlineLevel="0" collapsed="false">
      <c r="A899" s="4"/>
      <c r="B899" s="61"/>
      <c r="C899" s="62"/>
      <c r="D899" s="63"/>
      <c r="E899" s="64"/>
      <c r="F899" s="64"/>
      <c r="G899" s="64"/>
      <c r="H899" s="64" t="s">
        <v>867</v>
      </c>
      <c r="I899" s="65" t="s">
        <v>868</v>
      </c>
      <c r="J899" s="66"/>
      <c r="K899" s="67"/>
      <c r="L899" s="67" t="n">
        <v>64967820</v>
      </c>
      <c r="M899" s="67" t="n">
        <v>64967820</v>
      </c>
      <c r="N899" s="68"/>
      <c r="O899" s="69"/>
      <c r="P899" s="67" t="n">
        <v>66497482.96</v>
      </c>
      <c r="Q899" s="67" t="n">
        <v>66497482.96</v>
      </c>
      <c r="R899" s="68"/>
      <c r="S899" s="69"/>
      <c r="T899" s="68" t="n">
        <v>66497482.96</v>
      </c>
      <c r="U899" s="67" t="n">
        <v>66497482.96</v>
      </c>
      <c r="V899" s="68"/>
      <c r="W899" s="69"/>
      <c r="X899" s="67" t="n">
        <v>66497482.96</v>
      </c>
      <c r="Y899" s="67" t="n">
        <v>66497482.96</v>
      </c>
      <c r="Z899" s="68"/>
      <c r="AA899" s="70" t="n">
        <f aca="false">+IF(OR(M899=0,Y899=0)," ",IF(((Y899/M899)*100)&gt;500,"n.s.",(Y899/M899)*100))</f>
        <v>102.354493286061</v>
      </c>
      <c r="AB899" s="71" t="n">
        <f aca="false">+IF(OR(Q899=0,Y899=0)," ",IF(((Y899/Q899)*100)&gt;500,"n.s.",(Y899/Q899)*100))</f>
        <v>100</v>
      </c>
      <c r="AC899" s="49"/>
    </row>
    <row r="900" customFormat="false" ht="54" hidden="false" customHeight="false" outlineLevel="0" collapsed="false">
      <c r="A900" s="4"/>
      <c r="B900" s="42"/>
      <c r="C900" s="50"/>
      <c r="D900" s="51"/>
      <c r="E900" s="52"/>
      <c r="F900" s="52"/>
      <c r="G900" s="52"/>
      <c r="H900" s="52" t="s">
        <v>434</v>
      </c>
      <c r="I900" s="60" t="s">
        <v>435</v>
      </c>
      <c r="J900" s="54"/>
      <c r="K900" s="55"/>
      <c r="L900" s="55" t="n">
        <v>95000000</v>
      </c>
      <c r="M900" s="55" t="n">
        <v>95000000</v>
      </c>
      <c r="N900" s="56"/>
      <c r="O900" s="57"/>
      <c r="P900" s="55" t="n">
        <v>272021839.74</v>
      </c>
      <c r="Q900" s="55" t="n">
        <v>272021839.74</v>
      </c>
      <c r="R900" s="56"/>
      <c r="S900" s="57"/>
      <c r="T900" s="56" t="n">
        <v>272021839.74</v>
      </c>
      <c r="U900" s="55" t="n">
        <v>272021839.74</v>
      </c>
      <c r="V900" s="56"/>
      <c r="W900" s="57"/>
      <c r="X900" s="55" t="n">
        <v>272021839.74</v>
      </c>
      <c r="Y900" s="55" t="n">
        <v>272021839.74</v>
      </c>
      <c r="Z900" s="56"/>
      <c r="AA900" s="58" t="n">
        <f aca="false">+IF(OR(M900=0,Y900=0)," ",IF(((Y900/M900)*100)&gt;500,"n.s.",(Y900/M900)*100))</f>
        <v>286.338778673684</v>
      </c>
      <c r="AB900" s="59" t="n">
        <f aca="false">+IF(OR(Q900=0,Y900=0)," ",IF(((Y900/Q900)*100)&gt;500,"n.s.",(Y900/Q900)*100))</f>
        <v>100</v>
      </c>
      <c r="AC900" s="49"/>
    </row>
    <row r="901" customFormat="false" ht="27" hidden="false" customHeight="false" outlineLevel="0" collapsed="false">
      <c r="A901" s="4"/>
      <c r="B901" s="42"/>
      <c r="C901" s="50"/>
      <c r="D901" s="51"/>
      <c r="E901" s="52"/>
      <c r="F901" s="52"/>
      <c r="G901" s="52"/>
      <c r="H901" s="52" t="s">
        <v>26</v>
      </c>
      <c r="I901" s="60" t="s">
        <v>869</v>
      </c>
      <c r="J901" s="54"/>
      <c r="K901" s="55"/>
      <c r="L901" s="55" t="n">
        <v>0</v>
      </c>
      <c r="M901" s="55" t="n">
        <v>0</v>
      </c>
      <c r="N901" s="56"/>
      <c r="O901" s="57"/>
      <c r="P901" s="55" t="n">
        <v>56404012.02</v>
      </c>
      <c r="Q901" s="55" t="n">
        <v>56404012.02</v>
      </c>
      <c r="R901" s="56"/>
      <c r="S901" s="57"/>
      <c r="T901" s="56" t="n">
        <v>56404012.02</v>
      </c>
      <c r="U901" s="55" t="n">
        <v>56404012.02</v>
      </c>
      <c r="V901" s="56"/>
      <c r="W901" s="57"/>
      <c r="X901" s="55" t="n">
        <v>56404012.02</v>
      </c>
      <c r="Y901" s="55" t="n">
        <v>56404012.02</v>
      </c>
      <c r="Z901" s="56"/>
      <c r="AA901" s="58" t="str">
        <f aca="false">+IF(OR(M901=0,Y901=0)," ",IF(((Y901/M901)*100)&gt;500,"n.s.",(Y901/M901)*100))</f>
        <v> </v>
      </c>
      <c r="AB901" s="59" t="n">
        <f aca="false">+IF(OR(Q901=0,Y901=0)," ",IF(((Y901/Q901)*100)&gt;500,"n.s.",(Y901/Q901)*100))</f>
        <v>100</v>
      </c>
      <c r="AC901" s="49"/>
    </row>
    <row r="902" customFormat="false" ht="27" hidden="false" customHeight="false" outlineLevel="0" collapsed="false">
      <c r="A902" s="4"/>
      <c r="B902" s="42"/>
      <c r="C902" s="50"/>
      <c r="D902" s="51"/>
      <c r="E902" s="52"/>
      <c r="F902" s="52"/>
      <c r="G902" s="52"/>
      <c r="H902" s="52" t="s">
        <v>48</v>
      </c>
      <c r="I902" s="60" t="s">
        <v>74</v>
      </c>
      <c r="J902" s="54"/>
      <c r="K902" s="55" t="n">
        <v>1679110338</v>
      </c>
      <c r="L902" s="55"/>
      <c r="M902" s="55" t="n">
        <v>1679110338</v>
      </c>
      <c r="N902" s="56"/>
      <c r="O902" s="57" t="n">
        <v>883097164.61</v>
      </c>
      <c r="P902" s="55"/>
      <c r="Q902" s="55" t="n">
        <v>883097164.61</v>
      </c>
      <c r="R902" s="56"/>
      <c r="S902" s="57" t="n">
        <v>883097164.61</v>
      </c>
      <c r="T902" s="56"/>
      <c r="U902" s="55" t="n">
        <v>883097164.61</v>
      </c>
      <c r="V902" s="56"/>
      <c r="W902" s="57" t="n">
        <v>883097164.61</v>
      </c>
      <c r="X902" s="55"/>
      <c r="Y902" s="55" t="n">
        <v>883097164.61</v>
      </c>
      <c r="Z902" s="56"/>
      <c r="AA902" s="58" t="n">
        <f aca="false">+IF(OR(M902=0,Y902=0)," ",IF(((Y902/M902)*100)&gt;500,"n.s.",(Y902/M902)*100))</f>
        <v>52.5931586879432</v>
      </c>
      <c r="AB902" s="59" t="n">
        <f aca="false">+IF(OR(Q902=0,Y902=0)," ",IF(((Y902/Q902)*100)&gt;500,"n.s.",(Y902/Q902)*100))</f>
        <v>100</v>
      </c>
      <c r="AC902" s="49"/>
    </row>
    <row r="903" customFormat="false" ht="27" hidden="false" customHeight="false" outlineLevel="0" collapsed="false">
      <c r="A903" s="4"/>
      <c r="B903" s="42"/>
      <c r="C903" s="50"/>
      <c r="D903" s="51"/>
      <c r="E903" s="52" t="n">
        <v>2</v>
      </c>
      <c r="F903" s="52"/>
      <c r="G903" s="52"/>
      <c r="H903" s="52"/>
      <c r="I903" s="60" t="s">
        <v>154</v>
      </c>
      <c r="J903" s="54"/>
      <c r="K903" s="55" t="n">
        <v>2976678710</v>
      </c>
      <c r="L903" s="55" t="n">
        <v>0</v>
      </c>
      <c r="M903" s="55" t="n">
        <v>2976678710</v>
      </c>
      <c r="N903" s="56"/>
      <c r="O903" s="57" t="n">
        <v>2769617951.85</v>
      </c>
      <c r="P903" s="55" t="n">
        <v>88480123.23</v>
      </c>
      <c r="Q903" s="55" t="n">
        <v>2858098075.08</v>
      </c>
      <c r="R903" s="56"/>
      <c r="S903" s="57" t="n">
        <v>2769617951.85</v>
      </c>
      <c r="T903" s="56" t="n">
        <v>88480123.23</v>
      </c>
      <c r="U903" s="55" t="n">
        <v>2858098075.08</v>
      </c>
      <c r="V903" s="56"/>
      <c r="W903" s="57" t="n">
        <v>2769617951.85</v>
      </c>
      <c r="X903" s="55" t="n">
        <v>88480123.23</v>
      </c>
      <c r="Y903" s="55" t="n">
        <v>2858098075.08</v>
      </c>
      <c r="Z903" s="56"/>
      <c r="AA903" s="58" t="n">
        <f aca="false">+IF(OR(M903=0,Y903=0)," ",IF(((Y903/M903)*100)&gt;500,"n.s.",(Y903/M903)*100))</f>
        <v>96.0163441717229</v>
      </c>
      <c r="AB903" s="59" t="n">
        <f aca="false">+IF(OR(Q903=0,Y903=0)," ",IF(((Y903/Q903)*100)&gt;500,"n.s.",(Y903/Q903)*100))</f>
        <v>100</v>
      </c>
      <c r="AC903" s="49"/>
    </row>
    <row r="904" customFormat="false" ht="27" hidden="false" customHeight="false" outlineLevel="0" collapsed="false">
      <c r="A904" s="4"/>
      <c r="B904" s="42"/>
      <c r="C904" s="50"/>
      <c r="D904" s="51"/>
      <c r="E904" s="52"/>
      <c r="F904" s="52" t="n">
        <v>3</v>
      </c>
      <c r="G904" s="52"/>
      <c r="H904" s="52"/>
      <c r="I904" s="60" t="s">
        <v>437</v>
      </c>
      <c r="J904" s="54"/>
      <c r="K904" s="55" t="n">
        <v>1429296212</v>
      </c>
      <c r="L904" s="55" t="n">
        <v>0</v>
      </c>
      <c r="M904" s="55" t="n">
        <v>1429296212</v>
      </c>
      <c r="N904" s="56"/>
      <c r="O904" s="57" t="n">
        <v>1700412754.32</v>
      </c>
      <c r="P904" s="55" t="n">
        <v>88480123.23</v>
      </c>
      <c r="Q904" s="55" t="n">
        <v>1788892877.55</v>
      </c>
      <c r="R904" s="56"/>
      <c r="S904" s="57" t="n">
        <v>1700412754.32</v>
      </c>
      <c r="T904" s="56" t="n">
        <v>88480123.23</v>
      </c>
      <c r="U904" s="55" t="n">
        <v>1788892877.55</v>
      </c>
      <c r="V904" s="56"/>
      <c r="W904" s="57" t="n">
        <v>1700412754.32</v>
      </c>
      <c r="X904" s="55" t="n">
        <v>88480123.23</v>
      </c>
      <c r="Y904" s="55" t="n">
        <v>1788892877.55</v>
      </c>
      <c r="Z904" s="56"/>
      <c r="AA904" s="58" t="n">
        <f aca="false">+IF(OR(M904=0,Y904=0)," ",IF(((Y904/M904)*100)&gt;500,"n.s.",(Y904/M904)*100))</f>
        <v>125.159002208984</v>
      </c>
      <c r="AB904" s="59" t="n">
        <f aca="false">+IF(OR(Q904=0,Y904=0)," ",IF(((Y904/Q904)*100)&gt;500,"n.s.",(Y904/Q904)*100))</f>
        <v>100</v>
      </c>
      <c r="AC904" s="49"/>
    </row>
    <row r="905" customFormat="false" ht="54" hidden="false" customHeight="false" outlineLevel="0" collapsed="false">
      <c r="A905" s="4"/>
      <c r="B905" s="42"/>
      <c r="C905" s="50"/>
      <c r="D905" s="51"/>
      <c r="E905" s="52"/>
      <c r="F905" s="52"/>
      <c r="G905" s="52" t="n">
        <v>2</v>
      </c>
      <c r="H905" s="52"/>
      <c r="I905" s="60" t="s">
        <v>438</v>
      </c>
      <c r="J905" s="54"/>
      <c r="K905" s="55" t="n">
        <v>1429296212</v>
      </c>
      <c r="L905" s="55" t="n">
        <v>0</v>
      </c>
      <c r="M905" s="55" t="n">
        <v>1429296212</v>
      </c>
      <c r="N905" s="56"/>
      <c r="O905" s="57" t="n">
        <v>1700412754.32</v>
      </c>
      <c r="P905" s="55" t="n">
        <v>88480123.23</v>
      </c>
      <c r="Q905" s="55" t="n">
        <v>1788892877.55</v>
      </c>
      <c r="R905" s="56"/>
      <c r="S905" s="57" t="n">
        <v>1700412754.32</v>
      </c>
      <c r="T905" s="56" t="n">
        <v>88480123.23</v>
      </c>
      <c r="U905" s="55" t="n">
        <v>1788892877.55</v>
      </c>
      <c r="V905" s="56"/>
      <c r="W905" s="57" t="n">
        <v>1700412754.32</v>
      </c>
      <c r="X905" s="55" t="n">
        <v>88480123.23</v>
      </c>
      <c r="Y905" s="55" t="n">
        <v>1788892877.55</v>
      </c>
      <c r="Z905" s="56"/>
      <c r="AA905" s="58" t="n">
        <f aca="false">+IF(OR(M905=0,Y905=0)," ",IF(((Y905/M905)*100)&gt;500,"n.s.",(Y905/M905)*100))</f>
        <v>125.159002208984</v>
      </c>
      <c r="AB905" s="59" t="n">
        <f aca="false">+IF(OR(Q905=0,Y905=0)," ",IF(((Y905/Q905)*100)&gt;500,"n.s.",(Y905/Q905)*100))</f>
        <v>100</v>
      </c>
      <c r="AC905" s="49"/>
    </row>
    <row r="906" customFormat="false" ht="54" hidden="false" customHeight="false" outlineLevel="0" collapsed="false">
      <c r="A906" s="4"/>
      <c r="B906" s="42"/>
      <c r="C906" s="50"/>
      <c r="D906" s="51"/>
      <c r="E906" s="52"/>
      <c r="F906" s="52"/>
      <c r="G906" s="52"/>
      <c r="H906" s="52" t="s">
        <v>870</v>
      </c>
      <c r="I906" s="60" t="s">
        <v>871</v>
      </c>
      <c r="J906" s="54"/>
      <c r="K906" s="55" t="n">
        <v>1429296212</v>
      </c>
      <c r="L906" s="55" t="n">
        <v>0</v>
      </c>
      <c r="M906" s="55" t="n">
        <v>1429296212</v>
      </c>
      <c r="N906" s="56"/>
      <c r="O906" s="57" t="n">
        <v>1700412754.32</v>
      </c>
      <c r="P906" s="55" t="n">
        <v>88480123.23</v>
      </c>
      <c r="Q906" s="55" t="n">
        <v>1788892877.55</v>
      </c>
      <c r="R906" s="56"/>
      <c r="S906" s="57" t="n">
        <v>1700412754.32</v>
      </c>
      <c r="T906" s="56" t="n">
        <v>88480123.23</v>
      </c>
      <c r="U906" s="55" t="n">
        <v>1788892877.55</v>
      </c>
      <c r="V906" s="56"/>
      <c r="W906" s="57" t="n">
        <v>1700412754.32</v>
      </c>
      <c r="X906" s="55" t="n">
        <v>88480123.23</v>
      </c>
      <c r="Y906" s="55" t="n">
        <v>1788892877.55</v>
      </c>
      <c r="Z906" s="56"/>
      <c r="AA906" s="58" t="n">
        <f aca="false">+IF(OR(M906=0,Y906=0)," ",IF(((Y906/M906)*100)&gt;500,"n.s.",(Y906/M906)*100))</f>
        <v>125.159002208984</v>
      </c>
      <c r="AB906" s="59" t="n">
        <f aca="false">+IF(OR(Q906=0,Y906=0)," ",IF(((Y906/Q906)*100)&gt;500,"n.s.",(Y906/Q906)*100))</f>
        <v>100</v>
      </c>
      <c r="AC906" s="49"/>
    </row>
    <row r="907" customFormat="false" ht="27" hidden="false" customHeight="false" outlineLevel="0" collapsed="false">
      <c r="A907" s="4"/>
      <c r="B907" s="42"/>
      <c r="C907" s="50"/>
      <c r="D907" s="51"/>
      <c r="E907" s="52"/>
      <c r="F907" s="52" t="n">
        <v>5</v>
      </c>
      <c r="G907" s="52"/>
      <c r="H907" s="52"/>
      <c r="I907" s="60" t="s">
        <v>155</v>
      </c>
      <c r="J907" s="54"/>
      <c r="K907" s="55" t="n">
        <v>1547382498</v>
      </c>
      <c r="L907" s="55"/>
      <c r="M907" s="55" t="n">
        <v>1547382498</v>
      </c>
      <c r="N907" s="56"/>
      <c r="O907" s="57" t="n">
        <v>1069205197.53</v>
      </c>
      <c r="P907" s="55"/>
      <c r="Q907" s="55" t="n">
        <v>1069205197.53</v>
      </c>
      <c r="R907" s="56"/>
      <c r="S907" s="57" t="n">
        <v>1069205197.53</v>
      </c>
      <c r="T907" s="56"/>
      <c r="U907" s="55" t="n">
        <v>1069205197.53</v>
      </c>
      <c r="V907" s="56"/>
      <c r="W907" s="57" t="n">
        <v>1069205197.53</v>
      </c>
      <c r="X907" s="55"/>
      <c r="Y907" s="55" t="n">
        <v>1069205197.53</v>
      </c>
      <c r="Z907" s="56"/>
      <c r="AA907" s="58" t="n">
        <f aca="false">+IF(OR(M907=0,Y907=0)," ",IF(((Y907/M907)*100)&gt;500,"n.s.",(Y907/M907)*100))</f>
        <v>69.0976664730248</v>
      </c>
      <c r="AB907" s="59" t="n">
        <f aca="false">+IF(OR(Q907=0,Y907=0)," ",IF(((Y907/Q907)*100)&gt;500,"n.s.",(Y907/Q907)*100))</f>
        <v>100</v>
      </c>
      <c r="AC907" s="49"/>
    </row>
    <row r="908" customFormat="false" ht="54" hidden="false" customHeight="false" outlineLevel="0" collapsed="false">
      <c r="A908" s="4"/>
      <c r="B908" s="42"/>
      <c r="C908" s="50"/>
      <c r="D908" s="51"/>
      <c r="E908" s="52"/>
      <c r="F908" s="52"/>
      <c r="G908" s="52" t="n">
        <v>6</v>
      </c>
      <c r="H908" s="52"/>
      <c r="I908" s="60" t="s">
        <v>158</v>
      </c>
      <c r="J908" s="54"/>
      <c r="K908" s="55" t="n">
        <v>1547382498</v>
      </c>
      <c r="L908" s="55"/>
      <c r="M908" s="55" t="n">
        <v>1547382498</v>
      </c>
      <c r="N908" s="56"/>
      <c r="O908" s="57" t="n">
        <v>1069205197.53</v>
      </c>
      <c r="P908" s="55"/>
      <c r="Q908" s="55" t="n">
        <v>1069205197.53</v>
      </c>
      <c r="R908" s="56"/>
      <c r="S908" s="57" t="n">
        <v>1069205197.53</v>
      </c>
      <c r="T908" s="56"/>
      <c r="U908" s="55" t="n">
        <v>1069205197.53</v>
      </c>
      <c r="V908" s="56"/>
      <c r="W908" s="57" t="n">
        <v>1069205197.53</v>
      </c>
      <c r="X908" s="55"/>
      <c r="Y908" s="55" t="n">
        <v>1069205197.53</v>
      </c>
      <c r="Z908" s="56"/>
      <c r="AA908" s="58" t="n">
        <f aca="false">+IF(OR(M908=0,Y908=0)," ",IF(((Y908/M908)*100)&gt;500,"n.s.",(Y908/M908)*100))</f>
        <v>69.0976664730248</v>
      </c>
      <c r="AB908" s="59" t="n">
        <f aca="false">+IF(OR(Q908=0,Y908=0)," ",IF(((Y908/Q908)*100)&gt;500,"n.s.",(Y908/Q908)*100))</f>
        <v>100</v>
      </c>
      <c r="AC908" s="49"/>
    </row>
    <row r="909" customFormat="false" ht="54" hidden="false" customHeight="false" outlineLevel="0" collapsed="false">
      <c r="A909" s="4"/>
      <c r="B909" s="42"/>
      <c r="C909" s="50"/>
      <c r="D909" s="51"/>
      <c r="E909" s="52"/>
      <c r="F909" s="52"/>
      <c r="G909" s="52"/>
      <c r="H909" s="52" t="s">
        <v>872</v>
      </c>
      <c r="I909" s="60" t="s">
        <v>873</v>
      </c>
      <c r="J909" s="54"/>
      <c r="K909" s="55" t="n">
        <v>1479173778</v>
      </c>
      <c r="L909" s="55"/>
      <c r="M909" s="55" t="n">
        <v>1479173778</v>
      </c>
      <c r="N909" s="56"/>
      <c r="O909" s="57" t="n">
        <v>968314153.53</v>
      </c>
      <c r="P909" s="55"/>
      <c r="Q909" s="55" t="n">
        <v>968314153.53</v>
      </c>
      <c r="R909" s="56"/>
      <c r="S909" s="57" t="n">
        <v>968314153.53</v>
      </c>
      <c r="T909" s="56"/>
      <c r="U909" s="55" t="n">
        <v>968314153.53</v>
      </c>
      <c r="V909" s="56"/>
      <c r="W909" s="57" t="n">
        <v>968314153.53</v>
      </c>
      <c r="X909" s="55"/>
      <c r="Y909" s="55" t="n">
        <v>968314153.53</v>
      </c>
      <c r="Z909" s="56"/>
      <c r="AA909" s="58" t="n">
        <f aca="false">+IF(OR(M909=0,Y909=0)," ",IF(((Y909/M909)*100)&gt;500,"n.s.",(Y909/M909)*100))</f>
        <v>65.4631773448055</v>
      </c>
      <c r="AB909" s="59" t="n">
        <f aca="false">+IF(OR(Q909=0,Y909=0)," ",IF(((Y909/Q909)*100)&gt;500,"n.s.",(Y909/Q909)*100))</f>
        <v>100</v>
      </c>
      <c r="AC909" s="49"/>
    </row>
    <row r="910" customFormat="false" ht="54" hidden="false" customHeight="false" outlineLevel="0" collapsed="false">
      <c r="A910" s="4"/>
      <c r="B910" s="42"/>
      <c r="C910" s="50"/>
      <c r="D910" s="51"/>
      <c r="E910" s="52"/>
      <c r="F910" s="52"/>
      <c r="G910" s="52"/>
      <c r="H910" s="52" t="s">
        <v>65</v>
      </c>
      <c r="I910" s="60" t="s">
        <v>874</v>
      </c>
      <c r="J910" s="54"/>
      <c r="K910" s="55" t="n">
        <v>62002080</v>
      </c>
      <c r="L910" s="55"/>
      <c r="M910" s="55" t="n">
        <v>62002080</v>
      </c>
      <c r="N910" s="56"/>
      <c r="O910" s="57" t="n">
        <v>91180444</v>
      </c>
      <c r="P910" s="55"/>
      <c r="Q910" s="55" t="n">
        <v>91180444</v>
      </c>
      <c r="R910" s="56"/>
      <c r="S910" s="57" t="n">
        <v>91180444</v>
      </c>
      <c r="T910" s="56"/>
      <c r="U910" s="55" t="n">
        <v>91180444</v>
      </c>
      <c r="V910" s="56"/>
      <c r="W910" s="57" t="n">
        <v>91180444</v>
      </c>
      <c r="X910" s="55"/>
      <c r="Y910" s="55" t="n">
        <v>91180444</v>
      </c>
      <c r="Z910" s="56"/>
      <c r="AA910" s="58" t="n">
        <f aca="false">+IF(OR(M910=0,Y910=0)," ",IF(((Y910/M910)*100)&gt;500,"n.s.",(Y910/M910)*100))</f>
        <v>147.06029862224</v>
      </c>
      <c r="AB910" s="59" t="n">
        <f aca="false">+IF(OR(Q910=0,Y910=0)," ",IF(((Y910/Q910)*100)&gt;500,"n.s.",(Y910/Q910)*100))</f>
        <v>100</v>
      </c>
      <c r="AC910" s="49"/>
    </row>
    <row r="911" customFormat="false" ht="81" hidden="false" customHeight="false" outlineLevel="0" collapsed="false">
      <c r="A911" s="4"/>
      <c r="B911" s="42"/>
      <c r="C911" s="50"/>
      <c r="D911" s="51"/>
      <c r="E911" s="52"/>
      <c r="F911" s="52"/>
      <c r="G911" s="52"/>
      <c r="H911" s="52" t="s">
        <v>67</v>
      </c>
      <c r="I911" s="60" t="s">
        <v>875</v>
      </c>
      <c r="J911" s="54"/>
      <c r="K911" s="55" t="n">
        <v>6206640</v>
      </c>
      <c r="L911" s="55"/>
      <c r="M911" s="55" t="n">
        <v>6206640</v>
      </c>
      <c r="N911" s="56"/>
      <c r="O911" s="57" t="n">
        <v>9710600</v>
      </c>
      <c r="P911" s="55"/>
      <c r="Q911" s="55" t="n">
        <v>9710600</v>
      </c>
      <c r="R911" s="56"/>
      <c r="S911" s="57" t="n">
        <v>9710600</v>
      </c>
      <c r="T911" s="56"/>
      <c r="U911" s="55" t="n">
        <v>9710600</v>
      </c>
      <c r="V911" s="56"/>
      <c r="W911" s="57" t="n">
        <v>9710600</v>
      </c>
      <c r="X911" s="55"/>
      <c r="Y911" s="55" t="n">
        <v>9710600</v>
      </c>
      <c r="Z911" s="56"/>
      <c r="AA911" s="58" t="n">
        <f aca="false">+IF(OR(M911=0,Y911=0)," ",IF(((Y911/M911)*100)&gt;500,"n.s.",(Y911/M911)*100))</f>
        <v>156.455022363147</v>
      </c>
      <c r="AB911" s="59" t="n">
        <f aca="false">+IF(OR(Q911=0,Y911=0)," ",IF(((Y911/Q911)*100)&gt;500,"n.s.",(Y911/Q911)*100))</f>
        <v>100</v>
      </c>
      <c r="AC911" s="49"/>
    </row>
    <row r="912" customFormat="false" ht="27" hidden="false" customHeight="false" outlineLevel="0" collapsed="false">
      <c r="A912" s="4"/>
      <c r="B912" s="42"/>
      <c r="C912" s="50"/>
      <c r="D912" s="51" t="s">
        <v>876</v>
      </c>
      <c r="E912" s="52"/>
      <c r="F912" s="52"/>
      <c r="G912" s="52"/>
      <c r="H912" s="52"/>
      <c r="I912" s="60"/>
      <c r="J912" s="54"/>
      <c r="K912" s="55" t="n">
        <v>3137233770</v>
      </c>
      <c r="L912" s="55" t="n">
        <v>1337656011</v>
      </c>
      <c r="M912" s="55" t="n">
        <v>4474889781</v>
      </c>
      <c r="N912" s="56"/>
      <c r="O912" s="57" t="n">
        <v>3370316595.8</v>
      </c>
      <c r="P912" s="55" t="n">
        <v>1327566623.92</v>
      </c>
      <c r="Q912" s="55" t="n">
        <v>4697883219.72</v>
      </c>
      <c r="R912" s="56"/>
      <c r="S912" s="57" t="n">
        <v>3370299291.4</v>
      </c>
      <c r="T912" s="56" t="n">
        <v>1327566623.92</v>
      </c>
      <c r="U912" s="55" t="n">
        <v>4697865915.32</v>
      </c>
      <c r="V912" s="56"/>
      <c r="W912" s="57" t="n">
        <v>3370299291.4</v>
      </c>
      <c r="X912" s="55" t="n">
        <v>1327566623.92</v>
      </c>
      <c r="Y912" s="55" t="n">
        <v>4697865915.32</v>
      </c>
      <c r="Z912" s="56"/>
      <c r="AA912" s="58" t="n">
        <f aca="false">+IF(OR(M912=0,Y912=0)," ",IF(((Y912/M912)*100)&gt;500,"n.s.",(Y912/M912)*100))</f>
        <v>104.982829638994</v>
      </c>
      <c r="AB912" s="59" t="n">
        <f aca="false">+IF(OR(Q912=0,Y912=0)," ",IF(((Y912/Q912)*100)&gt;500,"n.s.",(Y912/Q912)*100))</f>
        <v>99.999631655382</v>
      </c>
      <c r="AC912" s="49"/>
    </row>
    <row r="913" customFormat="false" ht="27" hidden="false" customHeight="false" outlineLevel="0" collapsed="false">
      <c r="A913" s="4"/>
      <c r="B913" s="42"/>
      <c r="C913" s="50"/>
      <c r="D913" s="51"/>
      <c r="E913" s="52" t="n">
        <v>1</v>
      </c>
      <c r="F913" s="52"/>
      <c r="G913" s="52"/>
      <c r="H913" s="52"/>
      <c r="I913" s="60" t="s">
        <v>24</v>
      </c>
      <c r="J913" s="54"/>
      <c r="K913" s="55" t="n">
        <v>1076201505</v>
      </c>
      <c r="L913" s="55" t="n">
        <v>3258162</v>
      </c>
      <c r="M913" s="55" t="n">
        <v>1079459667</v>
      </c>
      <c r="N913" s="56"/>
      <c r="O913" s="57" t="n">
        <v>1062248599.61</v>
      </c>
      <c r="P913" s="55" t="n">
        <v>0</v>
      </c>
      <c r="Q913" s="55" t="n">
        <v>1062248599.61</v>
      </c>
      <c r="R913" s="56"/>
      <c r="S913" s="57" t="n">
        <v>1062231295.21</v>
      </c>
      <c r="T913" s="56" t="n">
        <v>0</v>
      </c>
      <c r="U913" s="55" t="n">
        <v>1062231295.21</v>
      </c>
      <c r="V913" s="56"/>
      <c r="W913" s="57" t="n">
        <v>1062231295.21</v>
      </c>
      <c r="X913" s="55" t="n">
        <v>0</v>
      </c>
      <c r="Y913" s="55" t="n">
        <v>1062231295.21</v>
      </c>
      <c r="Z913" s="56"/>
      <c r="AA913" s="58" t="n">
        <f aca="false">+IF(OR(M913=0,Y913=0)," ",IF(((Y913/M913)*100)&gt;500,"n.s.",(Y913/M913)*100))</f>
        <v>98.4039818886536</v>
      </c>
      <c r="AB913" s="59" t="n">
        <f aca="false">+IF(OR(Q913=0,Y913=0)," ",IF(((Y913/Q913)*100)&gt;500,"n.s.",(Y913/Q913)*100))</f>
        <v>99.9983709651388</v>
      </c>
      <c r="AC913" s="49"/>
    </row>
    <row r="914" customFormat="false" ht="27" hidden="false" customHeight="false" outlineLevel="0" collapsed="false">
      <c r="A914" s="4"/>
      <c r="B914" s="42"/>
      <c r="C914" s="50"/>
      <c r="D914" s="51"/>
      <c r="E914" s="52"/>
      <c r="F914" s="52" t="n">
        <v>2</v>
      </c>
      <c r="G914" s="52"/>
      <c r="H914" s="52"/>
      <c r="I914" s="60" t="s">
        <v>39</v>
      </c>
      <c r="J914" s="54"/>
      <c r="K914" s="55" t="n">
        <v>1050237691</v>
      </c>
      <c r="L914" s="55" t="n">
        <v>3258162</v>
      </c>
      <c r="M914" s="55" t="n">
        <v>1053495853</v>
      </c>
      <c r="N914" s="56"/>
      <c r="O914" s="57" t="n">
        <v>1036622727.58</v>
      </c>
      <c r="P914" s="55" t="n">
        <v>0</v>
      </c>
      <c r="Q914" s="55" t="n">
        <v>1036622727.58</v>
      </c>
      <c r="R914" s="56"/>
      <c r="S914" s="57" t="n">
        <v>1036605423.18</v>
      </c>
      <c r="T914" s="56" t="n">
        <v>0</v>
      </c>
      <c r="U914" s="55" t="n">
        <v>1036605423.18</v>
      </c>
      <c r="V914" s="56"/>
      <c r="W914" s="57" t="n">
        <v>1036605423.18</v>
      </c>
      <c r="X914" s="55" t="n">
        <v>0</v>
      </c>
      <c r="Y914" s="55" t="n">
        <v>1036605423.18</v>
      </c>
      <c r="Z914" s="56"/>
      <c r="AA914" s="58" t="n">
        <f aca="false">+IF(OR(M914=0,Y914=0)," ",IF(((Y914/M914)*100)&gt;500,"n.s.",(Y914/M914)*100))</f>
        <v>98.3967255521793</v>
      </c>
      <c r="AB914" s="59" t="n">
        <f aca="false">+IF(OR(Q914=0,Y914=0)," ",IF(((Y914/Q914)*100)&gt;500,"n.s.",(Y914/Q914)*100))</f>
        <v>99.9983306945199</v>
      </c>
      <c r="AC914" s="49"/>
    </row>
    <row r="915" customFormat="false" ht="27" hidden="false" customHeight="false" outlineLevel="0" collapsed="false">
      <c r="A915" s="4"/>
      <c r="B915" s="42"/>
      <c r="C915" s="50"/>
      <c r="D915" s="51"/>
      <c r="E915" s="52"/>
      <c r="F915" s="52"/>
      <c r="G915" s="52" t="n">
        <v>1</v>
      </c>
      <c r="H915" s="52"/>
      <c r="I915" s="60" t="s">
        <v>40</v>
      </c>
      <c r="J915" s="54"/>
      <c r="K915" s="55" t="n">
        <v>850832329</v>
      </c>
      <c r="L915" s="55" t="n">
        <v>3258162</v>
      </c>
      <c r="M915" s="55" t="n">
        <v>854090491</v>
      </c>
      <c r="N915" s="56"/>
      <c r="O915" s="57" t="n">
        <v>842141589.1</v>
      </c>
      <c r="P915" s="55" t="n">
        <v>0</v>
      </c>
      <c r="Q915" s="55" t="n">
        <v>842141589.1</v>
      </c>
      <c r="R915" s="56"/>
      <c r="S915" s="57" t="n">
        <v>842124284.7</v>
      </c>
      <c r="T915" s="56" t="n">
        <v>0</v>
      </c>
      <c r="U915" s="55" t="n">
        <v>842124284.7</v>
      </c>
      <c r="V915" s="56"/>
      <c r="W915" s="57" t="n">
        <v>842124284.7</v>
      </c>
      <c r="X915" s="55" t="n">
        <v>0</v>
      </c>
      <c r="Y915" s="55" t="n">
        <v>842124284.7</v>
      </c>
      <c r="Z915" s="56"/>
      <c r="AA915" s="58" t="n">
        <f aca="false">+IF(OR(M915=0,Y915=0)," ",IF(((Y915/M915)*100)&gt;500,"n.s.",(Y915/M915)*100))</f>
        <v>98.5989533397112</v>
      </c>
      <c r="AB915" s="59" t="n">
        <f aca="false">+IF(OR(Q915=0,Y915=0)," ",IF(((Y915/Q915)*100)&gt;500,"n.s.",(Y915/Q915)*100))</f>
        <v>99.9979451911384</v>
      </c>
      <c r="AC915" s="49"/>
    </row>
    <row r="916" customFormat="false" ht="27" hidden="false" customHeight="false" outlineLevel="0" collapsed="false">
      <c r="A916" s="4"/>
      <c r="B916" s="42"/>
      <c r="C916" s="50"/>
      <c r="D916" s="51"/>
      <c r="E916" s="52"/>
      <c r="F916" s="52"/>
      <c r="G916" s="52"/>
      <c r="H916" s="52" t="s">
        <v>70</v>
      </c>
      <c r="I916" s="60" t="s">
        <v>877</v>
      </c>
      <c r="J916" s="54"/>
      <c r="K916" s="55" t="n">
        <v>850832329</v>
      </c>
      <c r="L916" s="55" t="n">
        <v>3258162</v>
      </c>
      <c r="M916" s="55" t="n">
        <v>854090491</v>
      </c>
      <c r="N916" s="56"/>
      <c r="O916" s="57" t="n">
        <v>842141589.1</v>
      </c>
      <c r="P916" s="55" t="n">
        <v>0</v>
      </c>
      <c r="Q916" s="55" t="n">
        <v>842141589.1</v>
      </c>
      <c r="R916" s="56"/>
      <c r="S916" s="57" t="n">
        <v>842124284.7</v>
      </c>
      <c r="T916" s="56" t="n">
        <v>0</v>
      </c>
      <c r="U916" s="55" t="n">
        <v>842124284.7</v>
      </c>
      <c r="V916" s="56"/>
      <c r="W916" s="57" t="n">
        <v>842124284.7</v>
      </c>
      <c r="X916" s="55" t="n">
        <v>0</v>
      </c>
      <c r="Y916" s="55" t="n">
        <v>842124284.7</v>
      </c>
      <c r="Z916" s="56"/>
      <c r="AA916" s="58" t="n">
        <f aca="false">+IF(OR(M916=0,Y916=0)," ",IF(((Y916/M916)*100)&gt;500,"n.s.",(Y916/M916)*100))</f>
        <v>98.5989533397112</v>
      </c>
      <c r="AB916" s="59" t="n">
        <f aca="false">+IF(OR(Q916=0,Y916=0)," ",IF(((Y916/Q916)*100)&gt;500,"n.s.",(Y916/Q916)*100))</f>
        <v>99.9979451911384</v>
      </c>
      <c r="AC916" s="49"/>
    </row>
    <row r="917" customFormat="false" ht="27" hidden="false" customHeight="false" outlineLevel="0" collapsed="false">
      <c r="A917" s="4"/>
      <c r="B917" s="42"/>
      <c r="C917" s="50"/>
      <c r="D917" s="51"/>
      <c r="E917" s="52"/>
      <c r="F917" s="52"/>
      <c r="G917" s="52" t="n">
        <v>2</v>
      </c>
      <c r="H917" s="52"/>
      <c r="I917" s="60" t="s">
        <v>412</v>
      </c>
      <c r="J917" s="54"/>
      <c r="K917" s="55" t="n">
        <v>199405362</v>
      </c>
      <c r="L917" s="55"/>
      <c r="M917" s="55" t="n">
        <v>199405362</v>
      </c>
      <c r="N917" s="56"/>
      <c r="O917" s="57" t="n">
        <v>194481138.48</v>
      </c>
      <c r="P917" s="55"/>
      <c r="Q917" s="55" t="n">
        <v>194481138.48</v>
      </c>
      <c r="R917" s="56"/>
      <c r="S917" s="57" t="n">
        <v>194481138.48</v>
      </c>
      <c r="T917" s="56"/>
      <c r="U917" s="55" t="n">
        <v>194481138.48</v>
      </c>
      <c r="V917" s="56"/>
      <c r="W917" s="57" t="n">
        <v>194481138.48</v>
      </c>
      <c r="X917" s="55"/>
      <c r="Y917" s="55" t="n">
        <v>194481138.48</v>
      </c>
      <c r="Z917" s="56"/>
      <c r="AA917" s="58" t="n">
        <f aca="false">+IF(OR(M917=0,Y917=0)," ",IF(((Y917/M917)*100)&gt;500,"n.s.",(Y917/M917)*100))</f>
        <v>97.5305460843125</v>
      </c>
      <c r="AB917" s="59" t="n">
        <f aca="false">+IF(OR(Q917=0,Y917=0)," ",IF(((Y917/Q917)*100)&gt;500,"n.s.",(Y917/Q917)*100))</f>
        <v>100</v>
      </c>
      <c r="AC917" s="49"/>
    </row>
    <row r="918" customFormat="false" ht="27" hidden="false" customHeight="false" outlineLevel="0" collapsed="false">
      <c r="A918" s="4"/>
      <c r="B918" s="42"/>
      <c r="C918" s="50"/>
      <c r="D918" s="51"/>
      <c r="E918" s="52"/>
      <c r="F918" s="52"/>
      <c r="G918" s="52"/>
      <c r="H918" s="52" t="s">
        <v>78</v>
      </c>
      <c r="I918" s="60" t="s">
        <v>878</v>
      </c>
      <c r="J918" s="54"/>
      <c r="K918" s="55" t="n">
        <v>199405362</v>
      </c>
      <c r="L918" s="55"/>
      <c r="M918" s="55" t="n">
        <v>199405362</v>
      </c>
      <c r="N918" s="56"/>
      <c r="O918" s="57" t="n">
        <v>194481138.48</v>
      </c>
      <c r="P918" s="55"/>
      <c r="Q918" s="55" t="n">
        <v>194481138.48</v>
      </c>
      <c r="R918" s="56"/>
      <c r="S918" s="57" t="n">
        <v>194481138.48</v>
      </c>
      <c r="T918" s="56"/>
      <c r="U918" s="55" t="n">
        <v>194481138.48</v>
      </c>
      <c r="V918" s="56"/>
      <c r="W918" s="57" t="n">
        <v>194481138.48</v>
      </c>
      <c r="X918" s="55"/>
      <c r="Y918" s="55" t="n">
        <v>194481138.48</v>
      </c>
      <c r="Z918" s="56"/>
      <c r="AA918" s="58" t="n">
        <f aca="false">+IF(OR(M918=0,Y918=0)," ",IF(((Y918/M918)*100)&gt;500,"n.s.",(Y918/M918)*100))</f>
        <v>97.5305460843125</v>
      </c>
      <c r="AB918" s="59" t="n">
        <f aca="false">+IF(OR(Q918=0,Y918=0)," ",IF(((Y918/Q918)*100)&gt;500,"n.s.",(Y918/Q918)*100))</f>
        <v>100</v>
      </c>
      <c r="AC918" s="49"/>
    </row>
    <row r="919" customFormat="false" ht="27" hidden="false" customHeight="false" outlineLevel="0" collapsed="false">
      <c r="A919" s="4"/>
      <c r="B919" s="42"/>
      <c r="C919" s="50"/>
      <c r="D919" s="51"/>
      <c r="E919" s="52"/>
      <c r="F919" s="52" t="n">
        <v>3</v>
      </c>
      <c r="G919" s="52"/>
      <c r="H919" s="52"/>
      <c r="I919" s="60" t="s">
        <v>46</v>
      </c>
      <c r="J919" s="54"/>
      <c r="K919" s="55" t="n">
        <v>25963814</v>
      </c>
      <c r="L919" s="55"/>
      <c r="M919" s="55" t="n">
        <v>25963814</v>
      </c>
      <c r="N919" s="56"/>
      <c r="O919" s="57" t="n">
        <v>25625872.03</v>
      </c>
      <c r="P919" s="55"/>
      <c r="Q919" s="55" t="n">
        <v>25625872.03</v>
      </c>
      <c r="R919" s="56"/>
      <c r="S919" s="57" t="n">
        <v>25625872.03</v>
      </c>
      <c r="T919" s="56"/>
      <c r="U919" s="55" t="n">
        <v>25625872.03</v>
      </c>
      <c r="V919" s="56"/>
      <c r="W919" s="57" t="n">
        <v>25625872.03</v>
      </c>
      <c r="X919" s="55"/>
      <c r="Y919" s="55" t="n">
        <v>25625872.03</v>
      </c>
      <c r="Z919" s="56"/>
      <c r="AA919" s="58" t="n">
        <f aca="false">+IF(OR(M919=0,Y919=0)," ",IF(((Y919/M919)*100)&gt;500,"n.s.",(Y919/M919)*100))</f>
        <v>98.6984116817352</v>
      </c>
      <c r="AB919" s="59" t="n">
        <f aca="false">+IF(OR(Q919=0,Y919=0)," ",IF(((Y919/Q919)*100)&gt;500,"n.s.",(Y919/Q919)*100))</f>
        <v>100</v>
      </c>
      <c r="AC919" s="49"/>
    </row>
    <row r="920" customFormat="false" ht="27" hidden="false" customHeight="false" outlineLevel="0" collapsed="false">
      <c r="A920" s="4"/>
      <c r="B920" s="42"/>
      <c r="C920" s="50"/>
      <c r="D920" s="51"/>
      <c r="E920" s="52"/>
      <c r="F920" s="52"/>
      <c r="G920" s="52" t="n">
        <v>4</v>
      </c>
      <c r="H920" s="52"/>
      <c r="I920" s="60" t="s">
        <v>147</v>
      </c>
      <c r="J920" s="54"/>
      <c r="K920" s="55" t="n">
        <v>25963814</v>
      </c>
      <c r="L920" s="55"/>
      <c r="M920" s="55" t="n">
        <v>25963814</v>
      </c>
      <c r="N920" s="56"/>
      <c r="O920" s="57" t="n">
        <v>25625872.03</v>
      </c>
      <c r="P920" s="55"/>
      <c r="Q920" s="55" t="n">
        <v>25625872.03</v>
      </c>
      <c r="R920" s="56"/>
      <c r="S920" s="57" t="n">
        <v>25625872.03</v>
      </c>
      <c r="T920" s="56"/>
      <c r="U920" s="55" t="n">
        <v>25625872.03</v>
      </c>
      <c r="V920" s="56"/>
      <c r="W920" s="57" t="n">
        <v>25625872.03</v>
      </c>
      <c r="X920" s="55"/>
      <c r="Y920" s="55" t="n">
        <v>25625872.03</v>
      </c>
      <c r="Z920" s="56"/>
      <c r="AA920" s="58" t="n">
        <f aca="false">+IF(OR(M920=0,Y920=0)," ",IF(((Y920/M920)*100)&gt;500,"n.s.",(Y920/M920)*100))</f>
        <v>98.6984116817352</v>
      </c>
      <c r="AB920" s="59" t="n">
        <f aca="false">+IF(OR(Q920=0,Y920=0)," ",IF(((Y920/Q920)*100)&gt;500,"n.s.",(Y920/Q920)*100))</f>
        <v>100</v>
      </c>
      <c r="AC920" s="49"/>
    </row>
    <row r="921" customFormat="false" ht="54" hidden="false" customHeight="false" outlineLevel="0" collapsed="false">
      <c r="A921" s="4"/>
      <c r="B921" s="42"/>
      <c r="C921" s="50"/>
      <c r="D921" s="51"/>
      <c r="E921" s="52"/>
      <c r="F921" s="52"/>
      <c r="G921" s="52"/>
      <c r="H921" s="52" t="s">
        <v>52</v>
      </c>
      <c r="I921" s="60" t="s">
        <v>138</v>
      </c>
      <c r="J921" s="54"/>
      <c r="K921" s="55" t="n">
        <v>25963814</v>
      </c>
      <c r="L921" s="55"/>
      <c r="M921" s="55" t="n">
        <v>25963814</v>
      </c>
      <c r="N921" s="56"/>
      <c r="O921" s="57" t="n">
        <v>25625872.03</v>
      </c>
      <c r="P921" s="55"/>
      <c r="Q921" s="55" t="n">
        <v>25625872.03</v>
      </c>
      <c r="R921" s="56"/>
      <c r="S921" s="57" t="n">
        <v>25625872.03</v>
      </c>
      <c r="T921" s="56"/>
      <c r="U921" s="55" t="n">
        <v>25625872.03</v>
      </c>
      <c r="V921" s="56"/>
      <c r="W921" s="57" t="n">
        <v>25625872.03</v>
      </c>
      <c r="X921" s="55"/>
      <c r="Y921" s="55" t="n">
        <v>25625872.03</v>
      </c>
      <c r="Z921" s="56"/>
      <c r="AA921" s="58" t="n">
        <f aca="false">+IF(OR(M921=0,Y921=0)," ",IF(((Y921/M921)*100)&gt;500,"n.s.",(Y921/M921)*100))</f>
        <v>98.6984116817352</v>
      </c>
      <c r="AB921" s="59" t="n">
        <f aca="false">+IF(OR(Q921=0,Y921=0)," ",IF(((Y921/Q921)*100)&gt;500,"n.s.",(Y921/Q921)*100))</f>
        <v>100</v>
      </c>
      <c r="AC921" s="49"/>
    </row>
    <row r="922" customFormat="false" ht="27" hidden="false" customHeight="false" outlineLevel="0" collapsed="false">
      <c r="A922" s="4"/>
      <c r="B922" s="42"/>
      <c r="C922" s="50"/>
      <c r="D922" s="51"/>
      <c r="E922" s="52" t="n">
        <v>3</v>
      </c>
      <c r="F922" s="52"/>
      <c r="G922" s="52"/>
      <c r="H922" s="52"/>
      <c r="I922" s="60" t="s">
        <v>148</v>
      </c>
      <c r="J922" s="54"/>
      <c r="K922" s="55" t="n">
        <v>2061032265</v>
      </c>
      <c r="L922" s="55" t="n">
        <v>1334397849</v>
      </c>
      <c r="M922" s="55" t="n">
        <v>3395430114</v>
      </c>
      <c r="N922" s="56"/>
      <c r="O922" s="57" t="n">
        <v>2308067996.19</v>
      </c>
      <c r="P922" s="55" t="n">
        <v>1327566623.92</v>
      </c>
      <c r="Q922" s="55" t="n">
        <v>3635634620.11</v>
      </c>
      <c r="R922" s="56"/>
      <c r="S922" s="57" t="n">
        <v>2308067996.19</v>
      </c>
      <c r="T922" s="56" t="n">
        <v>1327566623.92</v>
      </c>
      <c r="U922" s="55" t="n">
        <v>3635634620.11</v>
      </c>
      <c r="V922" s="56"/>
      <c r="W922" s="57" t="n">
        <v>2308067996.19</v>
      </c>
      <c r="X922" s="55" t="n">
        <v>1327566623.92</v>
      </c>
      <c r="Y922" s="55" t="n">
        <v>3635634620.11</v>
      </c>
      <c r="Z922" s="56"/>
      <c r="AA922" s="58" t="n">
        <f aca="false">+IF(OR(M922=0,Y922=0)," ",IF(((Y922/M922)*100)&gt;500,"n.s.",(Y922/M922)*100))</f>
        <v>107.074346932355</v>
      </c>
      <c r="AB922" s="59" t="n">
        <f aca="false">+IF(OR(Q922=0,Y922=0)," ",IF(((Y922/Q922)*100)&gt;500,"n.s.",(Y922/Q922)*100))</f>
        <v>100</v>
      </c>
      <c r="AC922" s="49"/>
    </row>
    <row r="923" customFormat="false" ht="54" hidden="false" customHeight="false" outlineLevel="0" collapsed="false">
      <c r="A923" s="4"/>
      <c r="B923" s="42"/>
      <c r="C923" s="50"/>
      <c r="D923" s="51"/>
      <c r="E923" s="52"/>
      <c r="F923" s="52" t="n">
        <v>1</v>
      </c>
      <c r="G923" s="52"/>
      <c r="H923" s="52"/>
      <c r="I923" s="60" t="s">
        <v>149</v>
      </c>
      <c r="J923" s="54"/>
      <c r="K923" s="55" t="n">
        <v>2061032265</v>
      </c>
      <c r="L923" s="55" t="n">
        <v>1334397849</v>
      </c>
      <c r="M923" s="55" t="n">
        <v>3395430114</v>
      </c>
      <c r="N923" s="56"/>
      <c r="O923" s="57" t="n">
        <v>2308067996.19</v>
      </c>
      <c r="P923" s="55" t="n">
        <v>1327566623.92</v>
      </c>
      <c r="Q923" s="55" t="n">
        <v>3635634620.11</v>
      </c>
      <c r="R923" s="56"/>
      <c r="S923" s="57" t="n">
        <v>2308067996.19</v>
      </c>
      <c r="T923" s="56" t="n">
        <v>1327566623.92</v>
      </c>
      <c r="U923" s="55" t="n">
        <v>3635634620.11</v>
      </c>
      <c r="V923" s="56"/>
      <c r="W923" s="57" t="n">
        <v>2308067996.19</v>
      </c>
      <c r="X923" s="55" t="n">
        <v>1327566623.92</v>
      </c>
      <c r="Y923" s="55" t="n">
        <v>3635634620.11</v>
      </c>
      <c r="Z923" s="56"/>
      <c r="AA923" s="58" t="n">
        <f aca="false">+IF(OR(M923=0,Y923=0)," ",IF(((Y923/M923)*100)&gt;500,"n.s.",(Y923/M923)*100))</f>
        <v>107.074346932355</v>
      </c>
      <c r="AB923" s="59" t="n">
        <f aca="false">+IF(OR(Q923=0,Y923=0)," ",IF(((Y923/Q923)*100)&gt;500,"n.s.",(Y923/Q923)*100))</f>
        <v>100</v>
      </c>
      <c r="AC923" s="49"/>
    </row>
    <row r="924" customFormat="false" ht="27" hidden="false" customHeight="false" outlineLevel="0" collapsed="false">
      <c r="A924" s="4"/>
      <c r="B924" s="42"/>
      <c r="C924" s="50"/>
      <c r="D924" s="51"/>
      <c r="E924" s="52"/>
      <c r="F924" s="52"/>
      <c r="G924" s="52" t="n">
        <v>2</v>
      </c>
      <c r="H924" s="52"/>
      <c r="I924" s="60" t="s">
        <v>879</v>
      </c>
      <c r="J924" s="54"/>
      <c r="K924" s="55" t="n">
        <v>2061032265</v>
      </c>
      <c r="L924" s="55" t="n">
        <v>1334397849</v>
      </c>
      <c r="M924" s="55" t="n">
        <v>3395430114</v>
      </c>
      <c r="N924" s="56"/>
      <c r="O924" s="57" t="n">
        <v>2308067996.19</v>
      </c>
      <c r="P924" s="55" t="n">
        <v>1327566623.92</v>
      </c>
      <c r="Q924" s="55" t="n">
        <v>3635634620.11</v>
      </c>
      <c r="R924" s="56"/>
      <c r="S924" s="57" t="n">
        <v>2308067996.19</v>
      </c>
      <c r="T924" s="56" t="n">
        <v>1327566623.92</v>
      </c>
      <c r="U924" s="55" t="n">
        <v>3635634620.11</v>
      </c>
      <c r="V924" s="56"/>
      <c r="W924" s="57" t="n">
        <v>2308067996.19</v>
      </c>
      <c r="X924" s="55" t="n">
        <v>1327566623.92</v>
      </c>
      <c r="Y924" s="55" t="n">
        <v>3635634620.11</v>
      </c>
      <c r="Z924" s="56"/>
      <c r="AA924" s="58" t="n">
        <f aca="false">+IF(OR(M924=0,Y924=0)," ",IF(((Y924/M924)*100)&gt;500,"n.s.",(Y924/M924)*100))</f>
        <v>107.074346932355</v>
      </c>
      <c r="AB924" s="59" t="n">
        <f aca="false">+IF(OR(Q924=0,Y924=0)," ",IF(((Y924/Q924)*100)&gt;500,"n.s.",(Y924/Q924)*100))</f>
        <v>100</v>
      </c>
      <c r="AC924" s="49"/>
    </row>
    <row r="925" customFormat="false" ht="54" hidden="false" customHeight="false" outlineLevel="0" collapsed="false">
      <c r="A925" s="4"/>
      <c r="B925" s="42"/>
      <c r="C925" s="50"/>
      <c r="D925" s="51"/>
      <c r="E925" s="52"/>
      <c r="F925" s="52"/>
      <c r="G925" s="52"/>
      <c r="H925" s="52" t="s">
        <v>80</v>
      </c>
      <c r="I925" s="60" t="s">
        <v>880</v>
      </c>
      <c r="J925" s="54"/>
      <c r="K925" s="55" t="n">
        <v>491845874</v>
      </c>
      <c r="L925" s="55"/>
      <c r="M925" s="55" t="n">
        <v>491845874</v>
      </c>
      <c r="N925" s="56"/>
      <c r="O925" s="57" t="n">
        <v>457621241.89</v>
      </c>
      <c r="P925" s="55"/>
      <c r="Q925" s="55" t="n">
        <v>457621241.89</v>
      </c>
      <c r="R925" s="56"/>
      <c r="S925" s="57" t="n">
        <v>457621241.89</v>
      </c>
      <c r="T925" s="56"/>
      <c r="U925" s="55" t="n">
        <v>457621241.89</v>
      </c>
      <c r="V925" s="56"/>
      <c r="W925" s="57" t="n">
        <v>457621241.89</v>
      </c>
      <c r="X925" s="55"/>
      <c r="Y925" s="55" t="n">
        <v>457621241.89</v>
      </c>
      <c r="Z925" s="56"/>
      <c r="AA925" s="58" t="n">
        <f aca="false">+IF(OR(M925=0,Y925=0)," ",IF(((Y925/M925)*100)&gt;500,"n.s.",(Y925/M925)*100))</f>
        <v>93.0415941417454</v>
      </c>
      <c r="AB925" s="59" t="n">
        <f aca="false">+IF(OR(Q925=0,Y925=0)," ",IF(((Y925/Q925)*100)&gt;500,"n.s.",(Y925/Q925)*100))</f>
        <v>100</v>
      </c>
      <c r="AC925" s="49"/>
    </row>
    <row r="926" customFormat="false" ht="27" hidden="false" customHeight="false" outlineLevel="0" collapsed="false">
      <c r="A926" s="4"/>
      <c r="B926" s="42"/>
      <c r="C926" s="50"/>
      <c r="D926" s="51"/>
      <c r="E926" s="52"/>
      <c r="F926" s="52"/>
      <c r="G926" s="52"/>
      <c r="H926" s="52" t="s">
        <v>82</v>
      </c>
      <c r="I926" s="60" t="s">
        <v>881</v>
      </c>
      <c r="J926" s="54"/>
      <c r="K926" s="55" t="n">
        <v>57066714</v>
      </c>
      <c r="L926" s="55" t="n">
        <v>0</v>
      </c>
      <c r="M926" s="55" t="n">
        <v>57066714</v>
      </c>
      <c r="N926" s="56"/>
      <c r="O926" s="57" t="n">
        <v>58070772.43</v>
      </c>
      <c r="P926" s="55" t="n">
        <v>130247.71</v>
      </c>
      <c r="Q926" s="55" t="n">
        <v>58201020.14</v>
      </c>
      <c r="R926" s="56"/>
      <c r="S926" s="57" t="n">
        <v>58070772.43</v>
      </c>
      <c r="T926" s="56" t="n">
        <v>130247.71</v>
      </c>
      <c r="U926" s="55" t="n">
        <v>58201020.14</v>
      </c>
      <c r="V926" s="56"/>
      <c r="W926" s="57" t="n">
        <v>58070772.43</v>
      </c>
      <c r="X926" s="55" t="n">
        <v>130247.71</v>
      </c>
      <c r="Y926" s="55" t="n">
        <v>58201020.14</v>
      </c>
      <c r="Z926" s="56"/>
      <c r="AA926" s="58" t="n">
        <f aca="false">+IF(OR(M926=0,Y926=0)," ",IF(((Y926/M926)*100)&gt;500,"n.s.",(Y926/M926)*100))</f>
        <v>101.987684344327</v>
      </c>
      <c r="AB926" s="59" t="n">
        <f aca="false">+IF(OR(Q926=0,Y926=0)," ",IF(((Y926/Q926)*100)&gt;500,"n.s.",(Y926/Q926)*100))</f>
        <v>100</v>
      </c>
      <c r="AC926" s="49"/>
    </row>
    <row r="927" customFormat="false" ht="54" hidden="false" customHeight="false" outlineLevel="0" collapsed="false">
      <c r="A927" s="4"/>
      <c r="B927" s="42"/>
      <c r="C927" s="50"/>
      <c r="D927" s="51"/>
      <c r="E927" s="52"/>
      <c r="F927" s="52"/>
      <c r="G927" s="52"/>
      <c r="H927" s="52" t="s">
        <v>84</v>
      </c>
      <c r="I927" s="60" t="s">
        <v>882</v>
      </c>
      <c r="J927" s="54"/>
      <c r="K927" s="55" t="n">
        <v>30649857</v>
      </c>
      <c r="L927" s="55" t="n">
        <v>0</v>
      </c>
      <c r="M927" s="55" t="n">
        <v>30649857</v>
      </c>
      <c r="N927" s="56"/>
      <c r="O927" s="57" t="n">
        <v>23710077.52</v>
      </c>
      <c r="P927" s="55" t="n">
        <v>10856</v>
      </c>
      <c r="Q927" s="55" t="n">
        <v>23720933.52</v>
      </c>
      <c r="R927" s="56"/>
      <c r="S927" s="57" t="n">
        <v>23710077.52</v>
      </c>
      <c r="T927" s="56" t="n">
        <v>10856</v>
      </c>
      <c r="U927" s="55" t="n">
        <v>23720933.52</v>
      </c>
      <c r="V927" s="56"/>
      <c r="W927" s="57" t="n">
        <v>23710077.52</v>
      </c>
      <c r="X927" s="55" t="n">
        <v>10856</v>
      </c>
      <c r="Y927" s="55" t="n">
        <v>23720933.52</v>
      </c>
      <c r="Z927" s="56"/>
      <c r="AA927" s="58" t="n">
        <f aca="false">+IF(OR(M927=0,Y927=0)," ",IF(((Y927/M927)*100)&gt;500,"n.s.",(Y927/M927)*100))</f>
        <v>77.3932926342854</v>
      </c>
      <c r="AB927" s="59" t="n">
        <f aca="false">+IF(OR(Q927=0,Y927=0)," ",IF(((Y927/Q927)*100)&gt;500,"n.s.",(Y927/Q927)*100))</f>
        <v>100</v>
      </c>
      <c r="AC927" s="49"/>
    </row>
    <row r="928" customFormat="false" ht="54" hidden="false" customHeight="false" outlineLevel="0" collapsed="false">
      <c r="A928" s="4"/>
      <c r="B928" s="42"/>
      <c r="C928" s="50"/>
      <c r="D928" s="51"/>
      <c r="E928" s="52"/>
      <c r="F928" s="52"/>
      <c r="G928" s="52"/>
      <c r="H928" s="52" t="s">
        <v>86</v>
      </c>
      <c r="I928" s="60" t="s">
        <v>883</v>
      </c>
      <c r="J928" s="54"/>
      <c r="K928" s="55" t="n">
        <v>22367728</v>
      </c>
      <c r="L928" s="55" t="n">
        <v>0</v>
      </c>
      <c r="M928" s="55" t="n">
        <v>22367728</v>
      </c>
      <c r="N928" s="56"/>
      <c r="O928" s="57" t="n">
        <v>23049315.67</v>
      </c>
      <c r="P928" s="55" t="n">
        <v>610705.73</v>
      </c>
      <c r="Q928" s="55" t="n">
        <v>23660021.4</v>
      </c>
      <c r="R928" s="56"/>
      <c r="S928" s="57" t="n">
        <v>23049315.67</v>
      </c>
      <c r="T928" s="56" t="n">
        <v>610705.73</v>
      </c>
      <c r="U928" s="55" t="n">
        <v>23660021.4</v>
      </c>
      <c r="V928" s="56"/>
      <c r="W928" s="57" t="n">
        <v>23049315.67</v>
      </c>
      <c r="X928" s="55" t="n">
        <v>610705.73</v>
      </c>
      <c r="Y928" s="55" t="n">
        <v>23660021.4</v>
      </c>
      <c r="Z928" s="56"/>
      <c r="AA928" s="58" t="n">
        <f aca="false">+IF(OR(M928=0,Y928=0)," ",IF(((Y928/M928)*100)&gt;500,"n.s.",(Y928/M928)*100))</f>
        <v>105.777490677641</v>
      </c>
      <c r="AB928" s="59" t="n">
        <f aca="false">+IF(OR(Q928=0,Y928=0)," ",IF(((Y928/Q928)*100)&gt;500,"n.s.",(Y928/Q928)*100))</f>
        <v>100</v>
      </c>
      <c r="AC928" s="49"/>
    </row>
    <row r="929" customFormat="false" ht="108" hidden="false" customHeight="false" outlineLevel="0" collapsed="false">
      <c r="A929" s="4"/>
      <c r="B929" s="42"/>
      <c r="C929" s="50"/>
      <c r="D929" s="51"/>
      <c r="E929" s="52"/>
      <c r="F929" s="52"/>
      <c r="G929" s="52"/>
      <c r="H929" s="52" t="s">
        <v>88</v>
      </c>
      <c r="I929" s="60" t="s">
        <v>884</v>
      </c>
      <c r="J929" s="54"/>
      <c r="K929" s="55" t="n">
        <v>17816443</v>
      </c>
      <c r="L929" s="55"/>
      <c r="M929" s="55" t="n">
        <v>17816443</v>
      </c>
      <c r="N929" s="56"/>
      <c r="O929" s="57" t="n">
        <v>15683961.75</v>
      </c>
      <c r="P929" s="55"/>
      <c r="Q929" s="55" t="n">
        <v>15683961.75</v>
      </c>
      <c r="R929" s="56"/>
      <c r="S929" s="57" t="n">
        <v>15683961.75</v>
      </c>
      <c r="T929" s="56"/>
      <c r="U929" s="55" t="n">
        <v>15683961.75</v>
      </c>
      <c r="V929" s="56"/>
      <c r="W929" s="57" t="n">
        <v>15683961.75</v>
      </c>
      <c r="X929" s="55"/>
      <c r="Y929" s="55" t="n">
        <v>15683961.75</v>
      </c>
      <c r="Z929" s="56"/>
      <c r="AA929" s="58" t="n">
        <f aca="false">+IF(OR(M929=0,Y929=0)," ",IF(((Y929/M929)*100)&gt;500,"n.s.",(Y929/M929)*100))</f>
        <v>88.030824951984</v>
      </c>
      <c r="AB929" s="59" t="n">
        <f aca="false">+IF(OR(Q929=0,Y929=0)," ",IF(((Y929/Q929)*100)&gt;500,"n.s.",(Y929/Q929)*100))</f>
        <v>100</v>
      </c>
      <c r="AC929" s="49"/>
    </row>
    <row r="930" customFormat="false" ht="54" hidden="false" customHeight="false" outlineLevel="0" collapsed="false">
      <c r="A930" s="4"/>
      <c r="B930" s="42"/>
      <c r="C930" s="50"/>
      <c r="D930" s="51"/>
      <c r="E930" s="52"/>
      <c r="F930" s="52"/>
      <c r="G930" s="52"/>
      <c r="H930" s="52" t="s">
        <v>90</v>
      </c>
      <c r="I930" s="60" t="s">
        <v>885</v>
      </c>
      <c r="J930" s="54"/>
      <c r="K930" s="55" t="n">
        <v>23365048</v>
      </c>
      <c r="L930" s="55" t="n">
        <v>0</v>
      </c>
      <c r="M930" s="55" t="n">
        <v>23365048</v>
      </c>
      <c r="N930" s="56"/>
      <c r="O930" s="57" t="n">
        <v>25297599.78</v>
      </c>
      <c r="P930" s="55" t="n">
        <v>14442</v>
      </c>
      <c r="Q930" s="55" t="n">
        <v>25312041.78</v>
      </c>
      <c r="R930" s="56"/>
      <c r="S930" s="57" t="n">
        <v>25297599.78</v>
      </c>
      <c r="T930" s="56" t="n">
        <v>14442</v>
      </c>
      <c r="U930" s="55" t="n">
        <v>25312041.78</v>
      </c>
      <c r="V930" s="56"/>
      <c r="W930" s="57" t="n">
        <v>25297599.78</v>
      </c>
      <c r="X930" s="55" t="n">
        <v>14442</v>
      </c>
      <c r="Y930" s="55" t="n">
        <v>25312041.78</v>
      </c>
      <c r="Z930" s="56"/>
      <c r="AA930" s="58" t="n">
        <f aca="false">+IF(OR(M930=0,Y930=0)," ",IF(((Y930/M930)*100)&gt;500,"n.s.",(Y930/M930)*100))</f>
        <v>108.332932934698</v>
      </c>
      <c r="AB930" s="59" t="n">
        <f aca="false">+IF(OR(Q930=0,Y930=0)," ",IF(((Y930/Q930)*100)&gt;500,"n.s.",(Y930/Q930)*100))</f>
        <v>100</v>
      </c>
      <c r="AC930" s="49"/>
    </row>
    <row r="931" customFormat="false" ht="81" hidden="false" customHeight="false" outlineLevel="0" collapsed="false">
      <c r="A931" s="4"/>
      <c r="B931" s="42"/>
      <c r="C931" s="50"/>
      <c r="D931" s="51"/>
      <c r="E931" s="52"/>
      <c r="F931" s="52"/>
      <c r="G931" s="52"/>
      <c r="H931" s="52" t="s">
        <v>94</v>
      </c>
      <c r="I931" s="60" t="s">
        <v>886</v>
      </c>
      <c r="J931" s="54"/>
      <c r="K931" s="55" t="n">
        <v>122750541</v>
      </c>
      <c r="L931" s="55" t="n">
        <v>88267316</v>
      </c>
      <c r="M931" s="55" t="n">
        <v>211017857</v>
      </c>
      <c r="N931" s="56"/>
      <c r="O931" s="57" t="n">
        <v>102225474.68</v>
      </c>
      <c r="P931" s="55" t="n">
        <v>41095133.37</v>
      </c>
      <c r="Q931" s="55" t="n">
        <v>143320608.05</v>
      </c>
      <c r="R931" s="56"/>
      <c r="S931" s="57" t="n">
        <v>102225474.68</v>
      </c>
      <c r="T931" s="56" t="n">
        <v>41095133.37</v>
      </c>
      <c r="U931" s="55" t="n">
        <v>143320608.05</v>
      </c>
      <c r="V931" s="56"/>
      <c r="W931" s="57" t="n">
        <v>102225474.68</v>
      </c>
      <c r="X931" s="55" t="n">
        <v>41095133.37</v>
      </c>
      <c r="Y931" s="55" t="n">
        <v>143320608.05</v>
      </c>
      <c r="Z931" s="56"/>
      <c r="AA931" s="58" t="n">
        <f aca="false">+IF(OR(M931=0,Y931=0)," ",IF(((Y931/M931)*100)&gt;500,"n.s.",(Y931/M931)*100))</f>
        <v>67.9187108084412</v>
      </c>
      <c r="AB931" s="59" t="n">
        <f aca="false">+IF(OR(Q931=0,Y931=0)," ",IF(((Y931/Q931)*100)&gt;500,"n.s.",(Y931/Q931)*100))</f>
        <v>100</v>
      </c>
      <c r="AC931" s="49"/>
    </row>
    <row r="932" customFormat="false" ht="54" hidden="false" customHeight="false" outlineLevel="0" collapsed="false">
      <c r="A932" s="4"/>
      <c r="B932" s="42"/>
      <c r="C932" s="50"/>
      <c r="D932" s="51"/>
      <c r="E932" s="52"/>
      <c r="F932" s="52"/>
      <c r="G932" s="52"/>
      <c r="H932" s="52" t="s">
        <v>96</v>
      </c>
      <c r="I932" s="60" t="s">
        <v>887</v>
      </c>
      <c r="J932" s="54"/>
      <c r="K932" s="55" t="n">
        <v>35000702</v>
      </c>
      <c r="L932" s="55" t="n">
        <v>0</v>
      </c>
      <c r="M932" s="55" t="n">
        <v>35000702</v>
      </c>
      <c r="N932" s="56"/>
      <c r="O932" s="57" t="n">
        <v>21149548.52</v>
      </c>
      <c r="P932" s="55" t="n">
        <v>1932262.96</v>
      </c>
      <c r="Q932" s="55" t="n">
        <v>23081811.48</v>
      </c>
      <c r="R932" s="56"/>
      <c r="S932" s="57" t="n">
        <v>21149548.52</v>
      </c>
      <c r="T932" s="56" t="n">
        <v>1932262.96</v>
      </c>
      <c r="U932" s="55" t="n">
        <v>23081811.48</v>
      </c>
      <c r="V932" s="56"/>
      <c r="W932" s="57" t="n">
        <v>21149548.52</v>
      </c>
      <c r="X932" s="55" t="n">
        <v>1932262.96</v>
      </c>
      <c r="Y932" s="55" t="n">
        <v>23081811.48</v>
      </c>
      <c r="Z932" s="56"/>
      <c r="AA932" s="58" t="n">
        <f aca="false">+IF(OR(M932=0,Y932=0)," ",IF(((Y932/M932)*100)&gt;500,"n.s.",(Y932/M932)*100))</f>
        <v>65.9467100974146</v>
      </c>
      <c r="AB932" s="59" t="n">
        <f aca="false">+IF(OR(Q932=0,Y932=0)," ",IF(((Y932/Q932)*100)&gt;500,"n.s.",(Y932/Q932)*100))</f>
        <v>100</v>
      </c>
      <c r="AC932" s="49"/>
    </row>
    <row r="933" customFormat="false" ht="27" hidden="false" customHeight="false" outlineLevel="0" collapsed="false">
      <c r="A933" s="4"/>
      <c r="B933" s="42"/>
      <c r="C933" s="50"/>
      <c r="D933" s="51"/>
      <c r="E933" s="52"/>
      <c r="F933" s="52"/>
      <c r="G933" s="52"/>
      <c r="H933" s="52" t="s">
        <v>31</v>
      </c>
      <c r="I933" s="60" t="s">
        <v>32</v>
      </c>
      <c r="J933" s="54"/>
      <c r="K933" s="55"/>
      <c r="L933" s="55" t="n">
        <v>4200000</v>
      </c>
      <c r="M933" s="55" t="n">
        <v>4200000</v>
      </c>
      <c r="N933" s="56"/>
      <c r="O933" s="57"/>
      <c r="P933" s="55" t="n">
        <v>0</v>
      </c>
      <c r="Q933" s="55" t="n">
        <v>0</v>
      </c>
      <c r="R933" s="56"/>
      <c r="S933" s="57"/>
      <c r="T933" s="56" t="n">
        <v>0</v>
      </c>
      <c r="U933" s="55" t="n">
        <v>0</v>
      </c>
      <c r="V933" s="56"/>
      <c r="W933" s="57"/>
      <c r="X933" s="55" t="n">
        <v>0</v>
      </c>
      <c r="Y933" s="55" t="n">
        <v>0</v>
      </c>
      <c r="Z933" s="56"/>
      <c r="AA933" s="58" t="str">
        <f aca="false">+IF(OR(M933=0,Y933=0)," ",IF(((Y933/M933)*100)&gt;500,"n.s.",(Y933/M933)*100))</f>
        <v> </v>
      </c>
      <c r="AB933" s="59" t="str">
        <f aca="false">+IF(OR(Q933=0,Y933=0)," ",IF(((Y933/Q933)*100)&gt;500,"n.s.",(Y933/Q933)*100))</f>
        <v> </v>
      </c>
      <c r="AC933" s="49"/>
    </row>
    <row r="934" customFormat="false" ht="27" hidden="false" customHeight="false" outlineLevel="0" collapsed="false">
      <c r="A934" s="4"/>
      <c r="B934" s="42"/>
      <c r="C934" s="50"/>
      <c r="D934" s="51"/>
      <c r="E934" s="52"/>
      <c r="F934" s="52"/>
      <c r="G934" s="52"/>
      <c r="H934" s="52" t="s">
        <v>26</v>
      </c>
      <c r="I934" s="60" t="s">
        <v>27</v>
      </c>
      <c r="J934" s="54"/>
      <c r="K934" s="55"/>
      <c r="L934" s="55" t="n">
        <v>19720503</v>
      </c>
      <c r="M934" s="55" t="n">
        <v>19720503</v>
      </c>
      <c r="N934" s="56"/>
      <c r="O934" s="57"/>
      <c r="P934" s="55" t="n">
        <v>0</v>
      </c>
      <c r="Q934" s="55" t="n">
        <v>0</v>
      </c>
      <c r="R934" s="56"/>
      <c r="S934" s="57"/>
      <c r="T934" s="56" t="n">
        <v>0</v>
      </c>
      <c r="U934" s="55" t="n">
        <v>0</v>
      </c>
      <c r="V934" s="56"/>
      <c r="W934" s="57"/>
      <c r="X934" s="55" t="n">
        <v>0</v>
      </c>
      <c r="Y934" s="55" t="n">
        <v>0</v>
      </c>
      <c r="Z934" s="56"/>
      <c r="AA934" s="58" t="str">
        <f aca="false">+IF(OR(M934=0,Y934=0)," ",IF(((Y934/M934)*100)&gt;500,"n.s.",(Y934/M934)*100))</f>
        <v> </v>
      </c>
      <c r="AB934" s="59" t="str">
        <f aca="false">+IF(OR(Q934=0,Y934=0)," ",IF(((Y934/Q934)*100)&gt;500,"n.s.",(Y934/Q934)*100))</f>
        <v> </v>
      </c>
      <c r="AC934" s="49"/>
    </row>
    <row r="935" customFormat="false" ht="27" hidden="false" customHeight="false" outlineLevel="0" collapsed="false">
      <c r="A935" s="4"/>
      <c r="B935" s="42"/>
      <c r="C935" s="50"/>
      <c r="D935" s="51"/>
      <c r="E935" s="52"/>
      <c r="F935" s="52"/>
      <c r="G935" s="52"/>
      <c r="H935" s="52" t="s">
        <v>48</v>
      </c>
      <c r="I935" s="60" t="s">
        <v>74</v>
      </c>
      <c r="J935" s="54"/>
      <c r="K935" s="55" t="n">
        <v>407831734</v>
      </c>
      <c r="L935" s="55" t="n">
        <v>0</v>
      </c>
      <c r="M935" s="55" t="n">
        <v>407831734</v>
      </c>
      <c r="N935" s="56"/>
      <c r="O935" s="57" t="n">
        <v>293293675.28</v>
      </c>
      <c r="P935" s="55" t="n">
        <v>925284.46</v>
      </c>
      <c r="Q935" s="55" t="n">
        <v>294218959.74</v>
      </c>
      <c r="R935" s="56"/>
      <c r="S935" s="57" t="n">
        <v>293293675.28</v>
      </c>
      <c r="T935" s="56" t="n">
        <v>925284.46</v>
      </c>
      <c r="U935" s="55" t="n">
        <v>294218959.74</v>
      </c>
      <c r="V935" s="56"/>
      <c r="W935" s="57" t="n">
        <v>293293675.28</v>
      </c>
      <c r="X935" s="55" t="n">
        <v>925284.46</v>
      </c>
      <c r="Y935" s="55" t="n">
        <v>294218959.74</v>
      </c>
      <c r="Z935" s="56"/>
      <c r="AA935" s="58" t="n">
        <f aca="false">+IF(OR(M935=0,Y935=0)," ",IF(((Y935/M935)*100)&gt;500,"n.s.",(Y935/M935)*100))</f>
        <v>72.1422427956526</v>
      </c>
      <c r="AB935" s="59" t="n">
        <f aca="false">+IF(OR(Q935=0,Y935=0)," ",IF(((Y935/Q935)*100)&gt;500,"n.s.",(Y935/Q935)*100))</f>
        <v>100</v>
      </c>
      <c r="AC935" s="49"/>
    </row>
    <row r="936" customFormat="false" ht="27" hidden="false" customHeight="false" outlineLevel="0" collapsed="false">
      <c r="A936" s="4"/>
      <c r="B936" s="42"/>
      <c r="C936" s="50"/>
      <c r="D936" s="51"/>
      <c r="E936" s="52"/>
      <c r="F936" s="52"/>
      <c r="G936" s="52"/>
      <c r="H936" s="52" t="s">
        <v>54</v>
      </c>
      <c r="I936" s="60" t="s">
        <v>888</v>
      </c>
      <c r="J936" s="54"/>
      <c r="K936" s="55" t="n">
        <v>404155958</v>
      </c>
      <c r="L936" s="55" t="n">
        <v>7766347</v>
      </c>
      <c r="M936" s="55" t="n">
        <v>411922305</v>
      </c>
      <c r="N936" s="56"/>
      <c r="O936" s="57" t="n">
        <v>585559465.17</v>
      </c>
      <c r="P936" s="55" t="n">
        <v>62885419.53</v>
      </c>
      <c r="Q936" s="55" t="n">
        <v>648444884.7</v>
      </c>
      <c r="R936" s="56"/>
      <c r="S936" s="57" t="n">
        <v>585559465.17</v>
      </c>
      <c r="T936" s="56" t="n">
        <v>62885419.53</v>
      </c>
      <c r="U936" s="55" t="n">
        <v>648444884.7</v>
      </c>
      <c r="V936" s="56"/>
      <c r="W936" s="57" t="n">
        <v>585559465.17</v>
      </c>
      <c r="X936" s="55" t="n">
        <v>62885419.53</v>
      </c>
      <c r="Y936" s="55" t="n">
        <v>648444884.7</v>
      </c>
      <c r="Z936" s="56"/>
      <c r="AA936" s="58" t="n">
        <f aca="false">+IF(OR(M936=0,Y936=0)," ",IF(((Y936/M936)*100)&gt;500,"n.s.",(Y936/M936)*100))</f>
        <v>157.419221253387</v>
      </c>
      <c r="AB936" s="59" t="n">
        <f aca="false">+IF(OR(Q936=0,Y936=0)," ",IF(((Y936/Q936)*100)&gt;500,"n.s.",(Y936/Q936)*100))</f>
        <v>100</v>
      </c>
      <c r="AC936" s="49"/>
    </row>
    <row r="937" customFormat="false" ht="54" hidden="false" customHeight="false" outlineLevel="0" collapsed="false">
      <c r="A937" s="4"/>
      <c r="B937" s="42"/>
      <c r="C937" s="50"/>
      <c r="D937" s="51"/>
      <c r="E937" s="52"/>
      <c r="F937" s="52"/>
      <c r="G937" s="52"/>
      <c r="H937" s="52" t="s">
        <v>140</v>
      </c>
      <c r="I937" s="60" t="s">
        <v>889</v>
      </c>
      <c r="J937" s="54"/>
      <c r="K937" s="55" t="n">
        <v>33779926</v>
      </c>
      <c r="L937" s="55" t="n">
        <v>240323</v>
      </c>
      <c r="M937" s="55" t="n">
        <v>34020249</v>
      </c>
      <c r="N937" s="56"/>
      <c r="O937" s="57" t="n">
        <v>32661514.88</v>
      </c>
      <c r="P937" s="55" t="n">
        <v>0</v>
      </c>
      <c r="Q937" s="55" t="n">
        <v>32661514.88</v>
      </c>
      <c r="R937" s="56"/>
      <c r="S937" s="57" t="n">
        <v>32661514.88</v>
      </c>
      <c r="T937" s="56" t="n">
        <v>0</v>
      </c>
      <c r="U937" s="55" t="n">
        <v>32661514.88</v>
      </c>
      <c r="V937" s="56"/>
      <c r="W937" s="57" t="n">
        <v>32661514.88</v>
      </c>
      <c r="X937" s="55" t="n">
        <v>0</v>
      </c>
      <c r="Y937" s="55" t="n">
        <v>32661514.88</v>
      </c>
      <c r="Z937" s="56"/>
      <c r="AA937" s="58" t="n">
        <f aca="false">+IF(OR(M937=0,Y937=0)," ",IF(((Y937/M937)*100)&gt;500,"n.s.",(Y937/M937)*100))</f>
        <v>96.0061017777971</v>
      </c>
      <c r="AB937" s="59" t="n">
        <f aca="false">+IF(OR(Q937=0,Y937=0)," ",IF(((Y937/Q937)*100)&gt;500,"n.s.",(Y937/Q937)*100))</f>
        <v>100</v>
      </c>
      <c r="AC937" s="49"/>
    </row>
    <row r="938" customFormat="false" ht="27" hidden="false" customHeight="false" outlineLevel="0" collapsed="false">
      <c r="A938" s="4"/>
      <c r="B938" s="42"/>
      <c r="C938" s="50"/>
      <c r="D938" s="51"/>
      <c r="E938" s="52"/>
      <c r="F938" s="52"/>
      <c r="G938" s="52"/>
      <c r="H938" s="52" t="s">
        <v>28</v>
      </c>
      <c r="I938" s="60" t="s">
        <v>601</v>
      </c>
      <c r="J938" s="54"/>
      <c r="K938" s="55" t="n">
        <v>351100</v>
      </c>
      <c r="L938" s="55"/>
      <c r="M938" s="55" t="n">
        <v>351100</v>
      </c>
      <c r="N938" s="56"/>
      <c r="O938" s="57" t="n">
        <v>122563994.89</v>
      </c>
      <c r="P938" s="55"/>
      <c r="Q938" s="55" t="n">
        <v>122563994.89</v>
      </c>
      <c r="R938" s="56"/>
      <c r="S938" s="57" t="n">
        <v>122563994.89</v>
      </c>
      <c r="T938" s="56"/>
      <c r="U938" s="55" t="n">
        <v>122563994.89</v>
      </c>
      <c r="V938" s="56"/>
      <c r="W938" s="57" t="n">
        <v>122563994.89</v>
      </c>
      <c r="X938" s="55"/>
      <c r="Y938" s="55" t="n">
        <v>122563994.89</v>
      </c>
      <c r="Z938" s="56"/>
      <c r="AA938" s="58" t="str">
        <f aca="false">+IF(OR(M938=0,Y938=0)," ",IF(((Y938/M938)*100)&gt;500,"n.s.",(Y938/M938)*100))</f>
        <v>n.s.</v>
      </c>
      <c r="AB938" s="59" t="n">
        <f aca="false">+IF(OR(Q938=0,Y938=0)," ",IF(((Y938/Q938)*100)&gt;500,"n.s.",(Y938/Q938)*100))</f>
        <v>100</v>
      </c>
      <c r="AC938" s="49"/>
    </row>
    <row r="939" customFormat="false" ht="27" hidden="false" customHeight="false" outlineLevel="0" collapsed="false">
      <c r="A939" s="4"/>
      <c r="B939" s="42"/>
      <c r="C939" s="50"/>
      <c r="D939" s="51"/>
      <c r="E939" s="52"/>
      <c r="F939" s="52"/>
      <c r="G939" s="52"/>
      <c r="H939" s="52" t="s">
        <v>890</v>
      </c>
      <c r="I939" s="60" t="s">
        <v>891</v>
      </c>
      <c r="J939" s="54"/>
      <c r="K939" s="55" t="n">
        <v>380776640</v>
      </c>
      <c r="L939" s="55" t="n">
        <v>1214203360</v>
      </c>
      <c r="M939" s="55" t="n">
        <v>1594980000</v>
      </c>
      <c r="N939" s="56"/>
      <c r="O939" s="57" t="n">
        <v>451620462.55</v>
      </c>
      <c r="P939" s="55" t="n">
        <v>1219962272.16</v>
      </c>
      <c r="Q939" s="55" t="n">
        <v>1671582734.71</v>
      </c>
      <c r="R939" s="56"/>
      <c r="S939" s="57" t="n">
        <v>451620462.55</v>
      </c>
      <c r="T939" s="56" t="n">
        <v>1219962272.16</v>
      </c>
      <c r="U939" s="55" t="n">
        <v>1671582734.71</v>
      </c>
      <c r="V939" s="56"/>
      <c r="W939" s="57" t="n">
        <v>451620462.55</v>
      </c>
      <c r="X939" s="55" t="n">
        <v>1219962272.16</v>
      </c>
      <c r="Y939" s="55" t="n">
        <v>1671582734.71</v>
      </c>
      <c r="Z939" s="56"/>
      <c r="AA939" s="58" t="n">
        <f aca="false">+IF(OR(M939=0,Y939=0)," ",IF(((Y939/M939)*100)&gt;500,"n.s.",(Y939/M939)*100))</f>
        <v>104.802739514602</v>
      </c>
      <c r="AB939" s="59" t="n">
        <f aca="false">+IF(OR(Q939=0,Y939=0)," ",IF(((Y939/Q939)*100)&gt;500,"n.s.",(Y939/Q939)*100))</f>
        <v>100</v>
      </c>
      <c r="AC939" s="49"/>
    </row>
    <row r="940" customFormat="false" ht="54" hidden="false" customHeight="false" outlineLevel="0" collapsed="false">
      <c r="A940" s="4"/>
      <c r="B940" s="42"/>
      <c r="C940" s="50"/>
      <c r="D940" s="51"/>
      <c r="E940" s="52"/>
      <c r="F940" s="52"/>
      <c r="G940" s="52"/>
      <c r="H940" s="52" t="s">
        <v>221</v>
      </c>
      <c r="I940" s="60" t="s">
        <v>892</v>
      </c>
      <c r="J940" s="54"/>
      <c r="K940" s="55" t="n">
        <v>32900000</v>
      </c>
      <c r="L940" s="55"/>
      <c r="M940" s="55" t="n">
        <v>32900000</v>
      </c>
      <c r="N940" s="56"/>
      <c r="O940" s="57" t="n">
        <v>90270123.99</v>
      </c>
      <c r="P940" s="55"/>
      <c r="Q940" s="55" t="n">
        <v>90270123.99</v>
      </c>
      <c r="R940" s="56"/>
      <c r="S940" s="57" t="n">
        <v>90270123.99</v>
      </c>
      <c r="T940" s="56"/>
      <c r="U940" s="55" t="n">
        <v>90270123.99</v>
      </c>
      <c r="V940" s="56"/>
      <c r="W940" s="57" t="n">
        <v>90270123.99</v>
      </c>
      <c r="X940" s="55"/>
      <c r="Y940" s="55" t="n">
        <v>90270123.99</v>
      </c>
      <c r="Z940" s="56"/>
      <c r="AA940" s="58" t="n">
        <f aca="false">+IF(OR(M940=0,Y940=0)," ",IF(((Y940/M940)*100)&gt;500,"n.s.",(Y940/M940)*100))</f>
        <v>274.37727656535</v>
      </c>
      <c r="AB940" s="59" t="n">
        <f aca="false">+IF(OR(Q940=0,Y940=0)," ",IF(((Y940/Q940)*100)&gt;500,"n.s.",(Y940/Q940)*100))</f>
        <v>100</v>
      </c>
      <c r="AC940" s="49"/>
    </row>
    <row r="941" customFormat="false" ht="27" hidden="false" customHeight="false" outlineLevel="0" collapsed="false">
      <c r="A941" s="4"/>
      <c r="B941" s="42"/>
      <c r="C941" s="50"/>
      <c r="D941" s="51"/>
      <c r="E941" s="52"/>
      <c r="F941" s="52"/>
      <c r="G941" s="52"/>
      <c r="H941" s="52" t="s">
        <v>258</v>
      </c>
      <c r="I941" s="60" t="s">
        <v>893</v>
      </c>
      <c r="J941" s="54"/>
      <c r="K941" s="55" t="n">
        <v>374000</v>
      </c>
      <c r="L941" s="55"/>
      <c r="M941" s="55" t="n">
        <v>374000</v>
      </c>
      <c r="N941" s="56"/>
      <c r="O941" s="57" t="n">
        <v>5290767.19</v>
      </c>
      <c r="P941" s="55"/>
      <c r="Q941" s="55" t="n">
        <v>5290767.19</v>
      </c>
      <c r="R941" s="56"/>
      <c r="S941" s="57" t="n">
        <v>5290767.19</v>
      </c>
      <c r="T941" s="56"/>
      <c r="U941" s="55" t="n">
        <v>5290767.19</v>
      </c>
      <c r="V941" s="56"/>
      <c r="W941" s="57" t="n">
        <v>5290767.19</v>
      </c>
      <c r="X941" s="55"/>
      <c r="Y941" s="55" t="n">
        <v>5290767.19</v>
      </c>
      <c r="Z941" s="56"/>
      <c r="AA941" s="58" t="str">
        <f aca="false">+IF(OR(M941=0,Y941=0)," ",IF(((Y941/M941)*100)&gt;500,"n.s.",(Y941/M941)*100))</f>
        <v>n.s.</v>
      </c>
      <c r="AB941" s="59" t="n">
        <f aca="false">+IF(OR(Q941=0,Y941=0)," ",IF(((Y941/Q941)*100)&gt;500,"n.s.",(Y941/Q941)*100))</f>
        <v>100</v>
      </c>
      <c r="AC941" s="49"/>
    </row>
    <row r="942" customFormat="false" ht="27" hidden="false" customHeight="false" outlineLevel="0" collapsed="false">
      <c r="A942" s="4"/>
      <c r="B942" s="42"/>
      <c r="C942" s="50"/>
      <c r="D942" s="51" t="s">
        <v>894</v>
      </c>
      <c r="E942" s="52"/>
      <c r="F942" s="52"/>
      <c r="G942" s="52"/>
      <c r="H942" s="52"/>
      <c r="I942" s="60"/>
      <c r="J942" s="54"/>
      <c r="K942" s="55" t="n">
        <v>17703935329</v>
      </c>
      <c r="L942" s="55" t="n">
        <v>2016057531</v>
      </c>
      <c r="M942" s="55" t="n">
        <v>19719992860</v>
      </c>
      <c r="N942" s="56"/>
      <c r="O942" s="57" t="n">
        <v>19160785513.43</v>
      </c>
      <c r="P942" s="55" t="n">
        <v>1988056028.27</v>
      </c>
      <c r="Q942" s="55" t="n">
        <v>21148841541.7</v>
      </c>
      <c r="R942" s="56"/>
      <c r="S942" s="57" t="n">
        <v>19159981234.68</v>
      </c>
      <c r="T942" s="56" t="n">
        <v>1988056028.27</v>
      </c>
      <c r="U942" s="55" t="n">
        <v>21148037262.95</v>
      </c>
      <c r="V942" s="56"/>
      <c r="W942" s="57" t="n">
        <v>19159981234.68</v>
      </c>
      <c r="X942" s="55" t="n">
        <v>1988056028.27</v>
      </c>
      <c r="Y942" s="55" t="n">
        <v>21148037262.95</v>
      </c>
      <c r="Z942" s="56"/>
      <c r="AA942" s="58" t="n">
        <f aca="false">+IF(OR(M942=0,Y942=0)," ",IF(((Y942/M942)*100)&gt;500,"n.s.",(Y942/M942)*100))</f>
        <v>107.241607099395</v>
      </c>
      <c r="AB942" s="59" t="n">
        <f aca="false">+IF(OR(Q942=0,Y942=0)," ",IF(((Y942/Q942)*100)&gt;500,"n.s.",(Y942/Q942)*100))</f>
        <v>99.996197055293</v>
      </c>
      <c r="AC942" s="49"/>
    </row>
    <row r="943" customFormat="false" ht="27" hidden="false" customHeight="false" outlineLevel="0" collapsed="false">
      <c r="A943" s="4"/>
      <c r="B943" s="42"/>
      <c r="C943" s="50"/>
      <c r="D943" s="51"/>
      <c r="E943" s="52" t="n">
        <v>1</v>
      </c>
      <c r="F943" s="52"/>
      <c r="G943" s="52"/>
      <c r="H943" s="52"/>
      <c r="I943" s="60" t="s">
        <v>24</v>
      </c>
      <c r="J943" s="54"/>
      <c r="K943" s="55" t="n">
        <v>395712851</v>
      </c>
      <c r="L943" s="55" t="n">
        <v>0</v>
      </c>
      <c r="M943" s="55" t="n">
        <v>395712851</v>
      </c>
      <c r="N943" s="56"/>
      <c r="O943" s="57" t="n">
        <v>399926198.76</v>
      </c>
      <c r="P943" s="55" t="n">
        <v>273966.11</v>
      </c>
      <c r="Q943" s="55" t="n">
        <v>400200164.87</v>
      </c>
      <c r="R943" s="56"/>
      <c r="S943" s="57" t="n">
        <v>399926198.76</v>
      </c>
      <c r="T943" s="56" t="n">
        <v>273966.11</v>
      </c>
      <c r="U943" s="55" t="n">
        <v>400200164.87</v>
      </c>
      <c r="V943" s="56"/>
      <c r="W943" s="57" t="n">
        <v>399926198.76</v>
      </c>
      <c r="X943" s="55" t="n">
        <v>273966.11</v>
      </c>
      <c r="Y943" s="55" t="n">
        <v>400200164.87</v>
      </c>
      <c r="Z943" s="56"/>
      <c r="AA943" s="58" t="n">
        <f aca="false">+IF(OR(M943=0,Y943=0)," ",IF(((Y943/M943)*100)&gt;500,"n.s.",(Y943/M943)*100))</f>
        <v>101.133982345698</v>
      </c>
      <c r="AB943" s="59" t="n">
        <f aca="false">+IF(OR(Q943=0,Y943=0)," ",IF(((Y943/Q943)*100)&gt;500,"n.s.",(Y943/Q943)*100))</f>
        <v>100</v>
      </c>
      <c r="AC943" s="49"/>
    </row>
    <row r="944" customFormat="false" ht="27" hidden="false" customHeight="false" outlineLevel="0" collapsed="false">
      <c r="A944" s="4"/>
      <c r="B944" s="42"/>
      <c r="C944" s="50"/>
      <c r="D944" s="51"/>
      <c r="E944" s="52"/>
      <c r="F944" s="52" t="n">
        <v>2</v>
      </c>
      <c r="G944" s="52"/>
      <c r="H944" s="52"/>
      <c r="I944" s="60" t="s">
        <v>39</v>
      </c>
      <c r="J944" s="54"/>
      <c r="K944" s="55" t="n">
        <v>345874874</v>
      </c>
      <c r="L944" s="55" t="n">
        <v>0</v>
      </c>
      <c r="M944" s="55" t="n">
        <v>345874874</v>
      </c>
      <c r="N944" s="56"/>
      <c r="O944" s="57" t="n">
        <v>349663205.68</v>
      </c>
      <c r="P944" s="55" t="n">
        <v>273966.11</v>
      </c>
      <c r="Q944" s="55" t="n">
        <v>349937171.79</v>
      </c>
      <c r="R944" s="56"/>
      <c r="S944" s="57" t="n">
        <v>349663205.68</v>
      </c>
      <c r="T944" s="56" t="n">
        <v>273966.11</v>
      </c>
      <c r="U944" s="55" t="n">
        <v>349937171.79</v>
      </c>
      <c r="V944" s="56"/>
      <c r="W944" s="57" t="n">
        <v>349663205.68</v>
      </c>
      <c r="X944" s="55" t="n">
        <v>273966.11</v>
      </c>
      <c r="Y944" s="55" t="n">
        <v>349937171.79</v>
      </c>
      <c r="Z944" s="56"/>
      <c r="AA944" s="58" t="n">
        <f aca="false">+IF(OR(M944=0,Y944=0)," ",IF(((Y944/M944)*100)&gt;500,"n.s.",(Y944/M944)*100))</f>
        <v>101.1744992468</v>
      </c>
      <c r="AB944" s="59" t="n">
        <f aca="false">+IF(OR(Q944=0,Y944=0)," ",IF(((Y944/Q944)*100)&gt;500,"n.s.",(Y944/Q944)*100))</f>
        <v>100</v>
      </c>
      <c r="AC944" s="49"/>
    </row>
    <row r="945" customFormat="false" ht="27" hidden="false" customHeight="false" outlineLevel="0" collapsed="false">
      <c r="A945" s="4"/>
      <c r="B945" s="42"/>
      <c r="C945" s="50"/>
      <c r="D945" s="51"/>
      <c r="E945" s="52"/>
      <c r="F945" s="52"/>
      <c r="G945" s="52" t="n">
        <v>2</v>
      </c>
      <c r="H945" s="52"/>
      <c r="I945" s="60" t="s">
        <v>412</v>
      </c>
      <c r="J945" s="54"/>
      <c r="K945" s="55" t="n">
        <v>345874874</v>
      </c>
      <c r="L945" s="55" t="n">
        <v>0</v>
      </c>
      <c r="M945" s="55" t="n">
        <v>345874874</v>
      </c>
      <c r="N945" s="56"/>
      <c r="O945" s="57" t="n">
        <v>349663205.68</v>
      </c>
      <c r="P945" s="55" t="n">
        <v>273966.11</v>
      </c>
      <c r="Q945" s="55" t="n">
        <v>349937171.79</v>
      </c>
      <c r="R945" s="56"/>
      <c r="S945" s="57" t="n">
        <v>349663205.68</v>
      </c>
      <c r="T945" s="56" t="n">
        <v>273966.11</v>
      </c>
      <c r="U945" s="55" t="n">
        <v>349937171.79</v>
      </c>
      <c r="V945" s="56"/>
      <c r="W945" s="57" t="n">
        <v>349663205.68</v>
      </c>
      <c r="X945" s="55" t="n">
        <v>273966.11</v>
      </c>
      <c r="Y945" s="55" t="n">
        <v>349937171.79</v>
      </c>
      <c r="Z945" s="56"/>
      <c r="AA945" s="58" t="n">
        <f aca="false">+IF(OR(M945=0,Y945=0)," ",IF(((Y945/M945)*100)&gt;500,"n.s.",(Y945/M945)*100))</f>
        <v>101.1744992468</v>
      </c>
      <c r="AB945" s="59" t="n">
        <f aca="false">+IF(OR(Q945=0,Y945=0)," ",IF(((Y945/Q945)*100)&gt;500,"n.s.",(Y945/Q945)*100))</f>
        <v>100</v>
      </c>
      <c r="AC945" s="49"/>
    </row>
    <row r="946" customFormat="false" ht="27" hidden="false" customHeight="false" outlineLevel="0" collapsed="false">
      <c r="A946" s="4"/>
      <c r="B946" s="42"/>
      <c r="C946" s="50"/>
      <c r="D946" s="51"/>
      <c r="E946" s="52"/>
      <c r="F946" s="52"/>
      <c r="G946" s="52"/>
      <c r="H946" s="52" t="s">
        <v>70</v>
      </c>
      <c r="I946" s="60" t="s">
        <v>895</v>
      </c>
      <c r="J946" s="54"/>
      <c r="K946" s="55" t="n">
        <v>345874874</v>
      </c>
      <c r="L946" s="55" t="n">
        <v>0</v>
      </c>
      <c r="M946" s="55" t="n">
        <v>345874874</v>
      </c>
      <c r="N946" s="56"/>
      <c r="O946" s="57" t="n">
        <v>349663205.68</v>
      </c>
      <c r="P946" s="55" t="n">
        <v>273966.11</v>
      </c>
      <c r="Q946" s="55" t="n">
        <v>349937171.79</v>
      </c>
      <c r="R946" s="56"/>
      <c r="S946" s="57" t="n">
        <v>349663205.68</v>
      </c>
      <c r="T946" s="56" t="n">
        <v>273966.11</v>
      </c>
      <c r="U946" s="55" t="n">
        <v>349937171.79</v>
      </c>
      <c r="V946" s="56"/>
      <c r="W946" s="57" t="n">
        <v>349663205.68</v>
      </c>
      <c r="X946" s="55" t="n">
        <v>273966.11</v>
      </c>
      <c r="Y946" s="55" t="n">
        <v>349937171.79</v>
      </c>
      <c r="Z946" s="56"/>
      <c r="AA946" s="58" t="n">
        <f aca="false">+IF(OR(M946=0,Y946=0)," ",IF(((Y946/M946)*100)&gt;500,"n.s.",(Y946/M946)*100))</f>
        <v>101.1744992468</v>
      </c>
      <c r="AB946" s="59" t="n">
        <f aca="false">+IF(OR(Q946=0,Y946=0)," ",IF(((Y946/Q946)*100)&gt;500,"n.s.",(Y946/Q946)*100))</f>
        <v>100</v>
      </c>
      <c r="AC946" s="49"/>
    </row>
    <row r="947" customFormat="false" ht="27" hidden="false" customHeight="false" outlineLevel="0" collapsed="false">
      <c r="A947" s="4"/>
      <c r="B947" s="42"/>
      <c r="C947" s="50"/>
      <c r="D947" s="51"/>
      <c r="E947" s="52"/>
      <c r="F947" s="52" t="n">
        <v>3</v>
      </c>
      <c r="G947" s="52"/>
      <c r="H947" s="52"/>
      <c r="I947" s="60" t="s">
        <v>46</v>
      </c>
      <c r="J947" s="54"/>
      <c r="K947" s="55" t="n">
        <v>49837977</v>
      </c>
      <c r="L947" s="55"/>
      <c r="M947" s="55" t="n">
        <v>49837977</v>
      </c>
      <c r="N947" s="56"/>
      <c r="O947" s="57" t="n">
        <v>50262993.08</v>
      </c>
      <c r="P947" s="55"/>
      <c r="Q947" s="55" t="n">
        <v>50262993.08</v>
      </c>
      <c r="R947" s="56"/>
      <c r="S947" s="57" t="n">
        <v>50262993.08</v>
      </c>
      <c r="T947" s="56"/>
      <c r="U947" s="55" t="n">
        <v>50262993.08</v>
      </c>
      <c r="V947" s="56"/>
      <c r="W947" s="57" t="n">
        <v>50262993.08</v>
      </c>
      <c r="X947" s="55"/>
      <c r="Y947" s="55" t="n">
        <v>50262993.08</v>
      </c>
      <c r="Z947" s="56"/>
      <c r="AA947" s="58" t="n">
        <f aca="false">+IF(OR(M947=0,Y947=0)," ",IF(((Y947/M947)*100)&gt;500,"n.s.",(Y947/M947)*100))</f>
        <v>100.852795610063</v>
      </c>
      <c r="AB947" s="59" t="n">
        <f aca="false">+IF(OR(Q947=0,Y947=0)," ",IF(((Y947/Q947)*100)&gt;500,"n.s.",(Y947/Q947)*100))</f>
        <v>100</v>
      </c>
      <c r="AC947" s="49"/>
    </row>
    <row r="948" customFormat="false" ht="27" hidden="false" customHeight="false" outlineLevel="0" collapsed="false">
      <c r="A948" s="4"/>
      <c r="B948" s="42"/>
      <c r="C948" s="50"/>
      <c r="D948" s="51"/>
      <c r="E948" s="52"/>
      <c r="F948" s="52"/>
      <c r="G948" s="52" t="n">
        <v>4</v>
      </c>
      <c r="H948" s="52"/>
      <c r="I948" s="60" t="s">
        <v>147</v>
      </c>
      <c r="J948" s="54"/>
      <c r="K948" s="55" t="n">
        <v>49837977</v>
      </c>
      <c r="L948" s="55"/>
      <c r="M948" s="55" t="n">
        <v>49837977</v>
      </c>
      <c r="N948" s="56"/>
      <c r="O948" s="57" t="n">
        <v>50262993.08</v>
      </c>
      <c r="P948" s="55"/>
      <c r="Q948" s="55" t="n">
        <v>50262993.08</v>
      </c>
      <c r="R948" s="56"/>
      <c r="S948" s="57" t="n">
        <v>50262993.08</v>
      </c>
      <c r="T948" s="56"/>
      <c r="U948" s="55" t="n">
        <v>50262993.08</v>
      </c>
      <c r="V948" s="56"/>
      <c r="W948" s="57" t="n">
        <v>50262993.08</v>
      </c>
      <c r="X948" s="55"/>
      <c r="Y948" s="55" t="n">
        <v>50262993.08</v>
      </c>
      <c r="Z948" s="56"/>
      <c r="AA948" s="58" t="n">
        <f aca="false">+IF(OR(M948=0,Y948=0)," ",IF(((Y948/M948)*100)&gt;500,"n.s.",(Y948/M948)*100))</f>
        <v>100.852795610063</v>
      </c>
      <c r="AB948" s="59" t="n">
        <f aca="false">+IF(OR(Q948=0,Y948=0)," ",IF(((Y948/Q948)*100)&gt;500,"n.s.",(Y948/Q948)*100))</f>
        <v>100</v>
      </c>
      <c r="AC948" s="49"/>
    </row>
    <row r="949" customFormat="false" ht="54" hidden="false" customHeight="false" outlineLevel="0" collapsed="false">
      <c r="A949" s="4"/>
      <c r="B949" s="42"/>
      <c r="C949" s="50"/>
      <c r="D949" s="51"/>
      <c r="E949" s="52"/>
      <c r="F949" s="52"/>
      <c r="G949" s="52"/>
      <c r="H949" s="52" t="s">
        <v>52</v>
      </c>
      <c r="I949" s="60" t="s">
        <v>138</v>
      </c>
      <c r="J949" s="54"/>
      <c r="K949" s="55" t="n">
        <v>46337977</v>
      </c>
      <c r="L949" s="55"/>
      <c r="M949" s="55" t="n">
        <v>46337977</v>
      </c>
      <c r="N949" s="56"/>
      <c r="O949" s="57" t="n">
        <v>50262993.08</v>
      </c>
      <c r="P949" s="55"/>
      <c r="Q949" s="55" t="n">
        <v>50262993.08</v>
      </c>
      <c r="R949" s="56"/>
      <c r="S949" s="57" t="n">
        <v>50262993.08</v>
      </c>
      <c r="T949" s="56"/>
      <c r="U949" s="55" t="n">
        <v>50262993.08</v>
      </c>
      <c r="V949" s="56"/>
      <c r="W949" s="57" t="n">
        <v>50262993.08</v>
      </c>
      <c r="X949" s="55"/>
      <c r="Y949" s="55" t="n">
        <v>50262993.08</v>
      </c>
      <c r="Z949" s="56"/>
      <c r="AA949" s="58" t="n">
        <f aca="false">+IF(OR(M949=0,Y949=0)," ",IF(((Y949/M949)*100)&gt;500,"n.s.",(Y949/M949)*100))</f>
        <v>108.470408796655</v>
      </c>
      <c r="AB949" s="59" t="n">
        <f aca="false">+IF(OR(Q949=0,Y949=0)," ",IF(((Y949/Q949)*100)&gt;500,"n.s.",(Y949/Q949)*100))</f>
        <v>100</v>
      </c>
      <c r="AC949" s="49"/>
    </row>
    <row r="950" customFormat="false" ht="54" hidden="false" customHeight="false" outlineLevel="0" collapsed="false">
      <c r="A950" s="4"/>
      <c r="B950" s="42"/>
      <c r="C950" s="50"/>
      <c r="D950" s="51"/>
      <c r="E950" s="52"/>
      <c r="F950" s="52"/>
      <c r="G950" s="52"/>
      <c r="H950" s="52" t="s">
        <v>52</v>
      </c>
      <c r="I950" s="60" t="s">
        <v>138</v>
      </c>
      <c r="J950" s="54"/>
      <c r="K950" s="55" t="n">
        <v>3500000</v>
      </c>
      <c r="L950" s="55"/>
      <c r="M950" s="55" t="n">
        <v>3500000</v>
      </c>
      <c r="N950" s="56"/>
      <c r="O950" s="57" t="n">
        <v>0</v>
      </c>
      <c r="P950" s="55"/>
      <c r="Q950" s="55" t="n">
        <v>0</v>
      </c>
      <c r="R950" s="56"/>
      <c r="S950" s="57" t="n">
        <v>0</v>
      </c>
      <c r="T950" s="56"/>
      <c r="U950" s="55" t="n">
        <v>0</v>
      </c>
      <c r="V950" s="56"/>
      <c r="W950" s="57" t="n">
        <v>0</v>
      </c>
      <c r="X950" s="55"/>
      <c r="Y950" s="55" t="n">
        <v>0</v>
      </c>
      <c r="Z950" s="56"/>
      <c r="AA950" s="58" t="str">
        <f aca="false">+IF(OR(M950=0,Y950=0)," ",IF(((Y950/M950)*100)&gt;500,"n.s.",(Y950/M950)*100))</f>
        <v> </v>
      </c>
      <c r="AB950" s="59" t="str">
        <f aca="false">+IF(OR(Q950=0,Y950=0)," ",IF(((Y950/Q950)*100)&gt;500,"n.s.",(Y950/Q950)*100))</f>
        <v> </v>
      </c>
      <c r="AC950" s="49"/>
    </row>
    <row r="951" customFormat="false" ht="27" hidden="false" customHeight="false" outlineLevel="0" collapsed="false">
      <c r="A951" s="4"/>
      <c r="B951" s="42"/>
      <c r="C951" s="50"/>
      <c r="D951" s="51"/>
      <c r="E951" s="52" t="n">
        <v>2</v>
      </c>
      <c r="F951" s="52"/>
      <c r="G951" s="52"/>
      <c r="H951" s="52"/>
      <c r="I951" s="60" t="s">
        <v>154</v>
      </c>
      <c r="J951" s="54"/>
      <c r="K951" s="55" t="n">
        <v>11832595974</v>
      </c>
      <c r="L951" s="55" t="n">
        <v>2016057531</v>
      </c>
      <c r="M951" s="55" t="n">
        <v>13848653505</v>
      </c>
      <c r="N951" s="56"/>
      <c r="O951" s="57" t="n">
        <v>13698542982.27</v>
      </c>
      <c r="P951" s="55" t="n">
        <v>1980688852.3</v>
      </c>
      <c r="Q951" s="55" t="n">
        <v>15679231834.57</v>
      </c>
      <c r="R951" s="56"/>
      <c r="S951" s="57" t="n">
        <v>13697738703.52</v>
      </c>
      <c r="T951" s="56" t="n">
        <v>1980688852.3</v>
      </c>
      <c r="U951" s="55" t="n">
        <v>15678427555.82</v>
      </c>
      <c r="V951" s="56"/>
      <c r="W951" s="57" t="n">
        <v>13697738703.52</v>
      </c>
      <c r="X951" s="55" t="n">
        <v>1980688852.3</v>
      </c>
      <c r="Y951" s="55" t="n">
        <v>15678427555.82</v>
      </c>
      <c r="Z951" s="56"/>
      <c r="AA951" s="58" t="n">
        <f aca="false">+IF(OR(M951=0,Y951=0)," ",IF(((Y951/M951)*100)&gt;500,"n.s.",(Y951/M951)*100))</f>
        <v>113.212649519748</v>
      </c>
      <c r="AB951" s="59" t="n">
        <f aca="false">+IF(OR(Q951=0,Y951=0)," ",IF(((Y951/Q951)*100)&gt;500,"n.s.",(Y951/Q951)*100))</f>
        <v>99.9948704199384</v>
      </c>
      <c r="AC951" s="49"/>
    </row>
    <row r="952" customFormat="false" ht="27" hidden="false" customHeight="false" outlineLevel="0" collapsed="false">
      <c r="A952" s="4"/>
      <c r="B952" s="42"/>
      <c r="C952" s="50"/>
      <c r="D952" s="51"/>
      <c r="E952" s="52"/>
      <c r="F952" s="52" t="n">
        <v>2</v>
      </c>
      <c r="G952" s="52"/>
      <c r="H952" s="52"/>
      <c r="I952" s="60" t="s">
        <v>340</v>
      </c>
      <c r="J952" s="54"/>
      <c r="K952" s="55" t="n">
        <v>11832595974</v>
      </c>
      <c r="L952" s="55" t="n">
        <v>2016057531</v>
      </c>
      <c r="M952" s="55" t="n">
        <v>13848653505</v>
      </c>
      <c r="N952" s="56"/>
      <c r="O952" s="57" t="n">
        <v>13698542982.27</v>
      </c>
      <c r="P952" s="55" t="n">
        <v>1980688852.3</v>
      </c>
      <c r="Q952" s="55" t="n">
        <v>15679231834.57</v>
      </c>
      <c r="R952" s="56"/>
      <c r="S952" s="57" t="n">
        <v>13697738703.52</v>
      </c>
      <c r="T952" s="56" t="n">
        <v>1980688852.3</v>
      </c>
      <c r="U952" s="55" t="n">
        <v>15678427555.82</v>
      </c>
      <c r="V952" s="56"/>
      <c r="W952" s="57" t="n">
        <v>13697738703.52</v>
      </c>
      <c r="X952" s="55" t="n">
        <v>1980688852.3</v>
      </c>
      <c r="Y952" s="55" t="n">
        <v>15678427555.82</v>
      </c>
      <c r="Z952" s="56"/>
      <c r="AA952" s="58" t="n">
        <f aca="false">+IF(OR(M952=0,Y952=0)," ",IF(((Y952/M952)*100)&gt;500,"n.s.",(Y952/M952)*100))</f>
        <v>113.212649519748</v>
      </c>
      <c r="AB952" s="59" t="n">
        <f aca="false">+IF(OR(Q952=0,Y952=0)," ",IF(((Y952/Q952)*100)&gt;500,"n.s.",(Y952/Q952)*100))</f>
        <v>99.9948704199384</v>
      </c>
      <c r="AC952" s="49"/>
    </row>
    <row r="953" customFormat="false" ht="27" hidden="false" customHeight="false" outlineLevel="0" collapsed="false">
      <c r="A953" s="4"/>
      <c r="B953" s="42"/>
      <c r="C953" s="50"/>
      <c r="D953" s="51"/>
      <c r="E953" s="52"/>
      <c r="F953" s="52"/>
      <c r="G953" s="52" t="n">
        <v>1</v>
      </c>
      <c r="H953" s="52"/>
      <c r="I953" s="60" t="s">
        <v>341</v>
      </c>
      <c r="J953" s="54"/>
      <c r="K953" s="55" t="n">
        <v>3430137303</v>
      </c>
      <c r="L953" s="55" t="n">
        <v>2000000000</v>
      </c>
      <c r="M953" s="55" t="n">
        <v>5430137303</v>
      </c>
      <c r="N953" s="56"/>
      <c r="O953" s="57" t="n">
        <v>3069975911.07</v>
      </c>
      <c r="P953" s="55" t="n">
        <v>1980608253.2</v>
      </c>
      <c r="Q953" s="55" t="n">
        <v>5050584164.27</v>
      </c>
      <c r="R953" s="56"/>
      <c r="S953" s="57" t="n">
        <v>3069975911.07</v>
      </c>
      <c r="T953" s="56" t="n">
        <v>1980608253.2</v>
      </c>
      <c r="U953" s="55" t="n">
        <v>5050584164.27</v>
      </c>
      <c r="V953" s="56"/>
      <c r="W953" s="57" t="n">
        <v>3069975911.07</v>
      </c>
      <c r="X953" s="55" t="n">
        <v>1980608253.2</v>
      </c>
      <c r="Y953" s="55" t="n">
        <v>5050584164.27</v>
      </c>
      <c r="Z953" s="56"/>
      <c r="AA953" s="58" t="n">
        <f aca="false">+IF(OR(M953=0,Y953=0)," ",IF(((Y953/M953)*100)&gt;500,"n.s.",(Y953/M953)*100))</f>
        <v>93.0102478528433</v>
      </c>
      <c r="AB953" s="59" t="n">
        <f aca="false">+IF(OR(Q953=0,Y953=0)," ",IF(((Y953/Q953)*100)&gt;500,"n.s.",(Y953/Q953)*100))</f>
        <v>100</v>
      </c>
      <c r="AC953" s="49"/>
    </row>
    <row r="954" customFormat="false" ht="27" hidden="false" customHeight="false" outlineLevel="0" collapsed="false">
      <c r="A954" s="4"/>
      <c r="B954" s="42"/>
      <c r="C954" s="50"/>
      <c r="D954" s="51"/>
      <c r="E954" s="52"/>
      <c r="F954" s="52"/>
      <c r="G954" s="52"/>
      <c r="H954" s="52" t="s">
        <v>48</v>
      </c>
      <c r="I954" s="60" t="s">
        <v>74</v>
      </c>
      <c r="J954" s="54"/>
      <c r="K954" s="55" t="n">
        <v>0</v>
      </c>
      <c r="L954" s="55"/>
      <c r="M954" s="55" t="n">
        <v>0</v>
      </c>
      <c r="N954" s="56"/>
      <c r="O954" s="57" t="n">
        <v>886692.85</v>
      </c>
      <c r="P954" s="55"/>
      <c r="Q954" s="55" t="n">
        <v>886692.85</v>
      </c>
      <c r="R954" s="56"/>
      <c r="S954" s="57" t="n">
        <v>886692.85</v>
      </c>
      <c r="T954" s="56"/>
      <c r="U954" s="55" t="n">
        <v>886692.85</v>
      </c>
      <c r="V954" s="56"/>
      <c r="W954" s="57" t="n">
        <v>886692.85</v>
      </c>
      <c r="X954" s="55"/>
      <c r="Y954" s="55" t="n">
        <v>886692.85</v>
      </c>
      <c r="Z954" s="56"/>
      <c r="AA954" s="58" t="str">
        <f aca="false">+IF(OR(M954=0,Y954=0)," ",IF(((Y954/M954)*100)&gt;500,"n.s.",(Y954/M954)*100))</f>
        <v> </v>
      </c>
      <c r="AB954" s="59" t="n">
        <f aca="false">+IF(OR(Q954=0,Y954=0)," ",IF(((Y954/Q954)*100)&gt;500,"n.s.",(Y954/Q954)*100))</f>
        <v>100</v>
      </c>
      <c r="AC954" s="49"/>
    </row>
    <row r="955" customFormat="false" ht="81" hidden="false" customHeight="false" outlineLevel="0" collapsed="false">
      <c r="A955" s="4"/>
      <c r="B955" s="42"/>
      <c r="C955" s="50"/>
      <c r="D955" s="51"/>
      <c r="E955" s="52"/>
      <c r="F955" s="52"/>
      <c r="G955" s="52"/>
      <c r="H955" s="52" t="s">
        <v>144</v>
      </c>
      <c r="I955" s="60" t="s">
        <v>896</v>
      </c>
      <c r="J955" s="54"/>
      <c r="K955" s="55" t="n">
        <v>0</v>
      </c>
      <c r="L955" s="55"/>
      <c r="M955" s="55" t="n">
        <v>0</v>
      </c>
      <c r="N955" s="56"/>
      <c r="O955" s="57" t="n">
        <v>115408077.68</v>
      </c>
      <c r="P955" s="55"/>
      <c r="Q955" s="55" t="n">
        <v>115408077.68</v>
      </c>
      <c r="R955" s="56"/>
      <c r="S955" s="57" t="n">
        <v>115408077.68</v>
      </c>
      <c r="T955" s="56"/>
      <c r="U955" s="55" t="n">
        <v>115408077.68</v>
      </c>
      <c r="V955" s="56"/>
      <c r="W955" s="57" t="n">
        <v>115408077.68</v>
      </c>
      <c r="X955" s="55"/>
      <c r="Y955" s="55" t="n">
        <v>115408077.68</v>
      </c>
      <c r="Z955" s="56"/>
      <c r="AA955" s="58" t="str">
        <f aca="false">+IF(OR(M955=0,Y955=0)," ",IF(((Y955/M955)*100)&gt;500,"n.s.",(Y955/M955)*100))</f>
        <v> </v>
      </c>
      <c r="AB955" s="59" t="n">
        <f aca="false">+IF(OR(Q955=0,Y955=0)," ",IF(((Y955/Q955)*100)&gt;500,"n.s.",(Y955/Q955)*100))</f>
        <v>100</v>
      </c>
      <c r="AC955" s="73"/>
    </row>
    <row r="956" customFormat="false" ht="54" hidden="false" customHeight="false" outlineLevel="0" collapsed="false">
      <c r="A956" s="4"/>
      <c r="B956" s="61"/>
      <c r="C956" s="62"/>
      <c r="D956" s="63"/>
      <c r="E956" s="64"/>
      <c r="F956" s="64"/>
      <c r="G956" s="64"/>
      <c r="H956" s="64" t="s">
        <v>28</v>
      </c>
      <c r="I956" s="65" t="s">
        <v>897</v>
      </c>
      <c r="J956" s="66"/>
      <c r="K956" s="67" t="n">
        <v>0</v>
      </c>
      <c r="L956" s="67"/>
      <c r="M956" s="67" t="n">
        <v>0</v>
      </c>
      <c r="N956" s="68"/>
      <c r="O956" s="69" t="n">
        <v>9451884.45</v>
      </c>
      <c r="P956" s="67"/>
      <c r="Q956" s="67" t="n">
        <v>9451884.45</v>
      </c>
      <c r="R956" s="68"/>
      <c r="S956" s="69" t="n">
        <v>9451884.45</v>
      </c>
      <c r="T956" s="68"/>
      <c r="U956" s="67" t="n">
        <v>9451884.45</v>
      </c>
      <c r="V956" s="68"/>
      <c r="W956" s="69" t="n">
        <v>9451884.45</v>
      </c>
      <c r="X956" s="67"/>
      <c r="Y956" s="67" t="n">
        <v>9451884.45</v>
      </c>
      <c r="Z956" s="68"/>
      <c r="AA956" s="70" t="str">
        <f aca="false">+IF(OR(M956=0,Y956=0)," ",IF(((Y956/M956)*100)&gt;500,"n.s.",(Y956/M956)*100))</f>
        <v> </v>
      </c>
      <c r="AB956" s="71" t="n">
        <f aca="false">+IF(OR(Q956=0,Y956=0)," ",IF(((Y956/Q956)*100)&gt;500,"n.s.",(Y956/Q956)*100))</f>
        <v>100</v>
      </c>
      <c r="AC956" s="74"/>
    </row>
    <row r="957" customFormat="false" ht="81" hidden="false" customHeight="false" outlineLevel="0" collapsed="false">
      <c r="A957" s="4"/>
      <c r="B957" s="42"/>
      <c r="C957" s="50"/>
      <c r="D957" s="51"/>
      <c r="E957" s="52"/>
      <c r="F957" s="52"/>
      <c r="G957" s="52"/>
      <c r="H957" s="52" t="s">
        <v>35</v>
      </c>
      <c r="I957" s="60" t="s">
        <v>898</v>
      </c>
      <c r="J957" s="54"/>
      <c r="K957" s="55" t="n">
        <v>0</v>
      </c>
      <c r="L957" s="55"/>
      <c r="M957" s="55" t="n">
        <v>0</v>
      </c>
      <c r="N957" s="56"/>
      <c r="O957" s="57" t="n">
        <v>1310912</v>
      </c>
      <c r="P957" s="55"/>
      <c r="Q957" s="55" t="n">
        <v>1310912</v>
      </c>
      <c r="R957" s="56"/>
      <c r="S957" s="57" t="n">
        <v>1310912</v>
      </c>
      <c r="T957" s="56"/>
      <c r="U957" s="55" t="n">
        <v>1310912</v>
      </c>
      <c r="V957" s="56"/>
      <c r="W957" s="57" t="n">
        <v>1310912</v>
      </c>
      <c r="X957" s="55"/>
      <c r="Y957" s="55" t="n">
        <v>1310912</v>
      </c>
      <c r="Z957" s="56"/>
      <c r="AA957" s="58" t="str">
        <f aca="false">+IF(OR(M957=0,Y957=0)," ",IF(((Y957/M957)*100)&gt;500,"n.s.",(Y957/M957)*100))</f>
        <v> </v>
      </c>
      <c r="AB957" s="59" t="n">
        <f aca="false">+IF(OR(Q957=0,Y957=0)," ",IF(((Y957/Q957)*100)&gt;500,"n.s.",(Y957/Q957)*100))</f>
        <v>100</v>
      </c>
      <c r="AC957" s="49"/>
    </row>
    <row r="958" customFormat="false" ht="81" hidden="false" customHeight="false" outlineLevel="0" collapsed="false">
      <c r="A958" s="4"/>
      <c r="B958" s="42"/>
      <c r="C958" s="50"/>
      <c r="D958" s="51"/>
      <c r="E958" s="52"/>
      <c r="F958" s="52"/>
      <c r="G958" s="52"/>
      <c r="H958" s="52" t="s">
        <v>57</v>
      </c>
      <c r="I958" s="60" t="s">
        <v>899</v>
      </c>
      <c r="J958" s="54"/>
      <c r="K958" s="55" t="n">
        <v>0</v>
      </c>
      <c r="L958" s="55"/>
      <c r="M958" s="55" t="n">
        <v>0</v>
      </c>
      <c r="N958" s="56"/>
      <c r="O958" s="57" t="n">
        <v>87531383.61</v>
      </c>
      <c r="P958" s="55"/>
      <c r="Q958" s="55" t="n">
        <v>87531383.61</v>
      </c>
      <c r="R958" s="56"/>
      <c r="S958" s="57" t="n">
        <v>87531383.61</v>
      </c>
      <c r="T958" s="56"/>
      <c r="U958" s="55" t="n">
        <v>87531383.61</v>
      </c>
      <c r="V958" s="56"/>
      <c r="W958" s="57" t="n">
        <v>87531383.61</v>
      </c>
      <c r="X958" s="55"/>
      <c r="Y958" s="55" t="n">
        <v>87531383.61</v>
      </c>
      <c r="Z958" s="56"/>
      <c r="AA958" s="58" t="str">
        <f aca="false">+IF(OR(M958=0,Y958=0)," ",IF(((Y958/M958)*100)&gt;500,"n.s.",(Y958/M958)*100))</f>
        <v> </v>
      </c>
      <c r="AB958" s="59" t="n">
        <f aca="false">+IF(OR(Q958=0,Y958=0)," ",IF(((Y958/Q958)*100)&gt;500,"n.s.",(Y958/Q958)*100))</f>
        <v>100</v>
      </c>
      <c r="AC958" s="49"/>
    </row>
    <row r="959" customFormat="false" ht="27" hidden="false" customHeight="false" outlineLevel="0" collapsed="false">
      <c r="A959" s="4"/>
      <c r="B959" s="42"/>
      <c r="C959" s="50"/>
      <c r="D959" s="51"/>
      <c r="E959" s="52"/>
      <c r="F959" s="52"/>
      <c r="G959" s="52"/>
      <c r="H959" s="52" t="s">
        <v>900</v>
      </c>
      <c r="I959" s="60" t="s">
        <v>901</v>
      </c>
      <c r="J959" s="54"/>
      <c r="K959" s="55" t="n">
        <v>1643244921</v>
      </c>
      <c r="L959" s="55" t="n">
        <v>2000000000</v>
      </c>
      <c r="M959" s="55" t="n">
        <v>3643244921</v>
      </c>
      <c r="N959" s="56"/>
      <c r="O959" s="57" t="n">
        <v>1570449832.53</v>
      </c>
      <c r="P959" s="55" t="n">
        <v>1980608253.2</v>
      </c>
      <c r="Q959" s="55" t="n">
        <v>3551058085.73</v>
      </c>
      <c r="R959" s="56"/>
      <c r="S959" s="57" t="n">
        <v>1570449832.53</v>
      </c>
      <c r="T959" s="56" t="n">
        <v>1980608253.2</v>
      </c>
      <c r="U959" s="55" t="n">
        <v>3551058085.73</v>
      </c>
      <c r="V959" s="56"/>
      <c r="W959" s="57" t="n">
        <v>1570449832.53</v>
      </c>
      <c r="X959" s="55" t="n">
        <v>1980608253.2</v>
      </c>
      <c r="Y959" s="55" t="n">
        <v>3551058085.73</v>
      </c>
      <c r="Z959" s="56"/>
      <c r="AA959" s="58" t="n">
        <f aca="false">+IF(OR(M959=0,Y959=0)," ",IF(((Y959/M959)*100)&gt;500,"n.s.",(Y959/M959)*100))</f>
        <v>97.4696503455305</v>
      </c>
      <c r="AB959" s="59" t="n">
        <f aca="false">+IF(OR(Q959=0,Y959=0)," ",IF(((Y959/Q959)*100)&gt;500,"n.s.",(Y959/Q959)*100))</f>
        <v>100</v>
      </c>
      <c r="AC959" s="49"/>
    </row>
    <row r="960" customFormat="false" ht="27" hidden="false" customHeight="false" outlineLevel="0" collapsed="false">
      <c r="A960" s="4"/>
      <c r="B960" s="42"/>
      <c r="C960" s="50"/>
      <c r="D960" s="51"/>
      <c r="E960" s="52"/>
      <c r="F960" s="52"/>
      <c r="G960" s="52"/>
      <c r="H960" s="52" t="s">
        <v>902</v>
      </c>
      <c r="I960" s="60" t="s">
        <v>903</v>
      </c>
      <c r="J960" s="54"/>
      <c r="K960" s="55" t="n">
        <v>32000000</v>
      </c>
      <c r="L960" s="55"/>
      <c r="M960" s="55" t="n">
        <v>32000000</v>
      </c>
      <c r="N960" s="56"/>
      <c r="O960" s="57" t="n">
        <v>785789869.41</v>
      </c>
      <c r="P960" s="55"/>
      <c r="Q960" s="55" t="n">
        <v>785789869.41</v>
      </c>
      <c r="R960" s="56"/>
      <c r="S960" s="57" t="n">
        <v>785789869.41</v>
      </c>
      <c r="T960" s="56"/>
      <c r="U960" s="55" t="n">
        <v>785789869.41</v>
      </c>
      <c r="V960" s="56"/>
      <c r="W960" s="57" t="n">
        <v>785789869.41</v>
      </c>
      <c r="X960" s="55"/>
      <c r="Y960" s="55" t="n">
        <v>785789869.41</v>
      </c>
      <c r="Z960" s="56"/>
      <c r="AA960" s="58" t="str">
        <f aca="false">+IF(OR(M960=0,Y960=0)," ",IF(((Y960/M960)*100)&gt;500,"n.s.",(Y960/M960)*100))</f>
        <v>n.s.</v>
      </c>
      <c r="AB960" s="59" t="n">
        <f aca="false">+IF(OR(Q960=0,Y960=0)," ",IF(((Y960/Q960)*100)&gt;500,"n.s.",(Y960/Q960)*100))</f>
        <v>100</v>
      </c>
      <c r="AC960" s="49"/>
    </row>
    <row r="961" customFormat="false" ht="108" hidden="false" customHeight="false" outlineLevel="0" collapsed="false">
      <c r="A961" s="4"/>
      <c r="B961" s="42"/>
      <c r="C961" s="50"/>
      <c r="D961" s="51"/>
      <c r="E961" s="52"/>
      <c r="F961" s="52"/>
      <c r="G961" s="52"/>
      <c r="H961" s="52" t="s">
        <v>904</v>
      </c>
      <c r="I961" s="60" t="s">
        <v>905</v>
      </c>
      <c r="J961" s="54"/>
      <c r="K961" s="55" t="n">
        <v>0</v>
      </c>
      <c r="L961" s="55"/>
      <c r="M961" s="55" t="n">
        <v>0</v>
      </c>
      <c r="N961" s="56"/>
      <c r="O961" s="57" t="n">
        <v>169532734.27</v>
      </c>
      <c r="P961" s="55"/>
      <c r="Q961" s="55" t="n">
        <v>169532734.27</v>
      </c>
      <c r="R961" s="56"/>
      <c r="S961" s="57" t="n">
        <v>169532734.27</v>
      </c>
      <c r="T961" s="56"/>
      <c r="U961" s="55" t="n">
        <v>169532734.27</v>
      </c>
      <c r="V961" s="56"/>
      <c r="W961" s="57" t="n">
        <v>169532734.27</v>
      </c>
      <c r="X961" s="55"/>
      <c r="Y961" s="55" t="n">
        <v>169532734.27</v>
      </c>
      <c r="Z961" s="56"/>
      <c r="AA961" s="58" t="str">
        <f aca="false">+IF(OR(M961=0,Y961=0)," ",IF(((Y961/M961)*100)&gt;500,"n.s.",(Y961/M961)*100))</f>
        <v> </v>
      </c>
      <c r="AB961" s="59" t="n">
        <f aca="false">+IF(OR(Q961=0,Y961=0)," ",IF(((Y961/Q961)*100)&gt;500,"n.s.",(Y961/Q961)*100))</f>
        <v>100</v>
      </c>
      <c r="AC961" s="49"/>
    </row>
    <row r="962" customFormat="false" ht="54" hidden="false" customHeight="false" outlineLevel="0" collapsed="false">
      <c r="A962" s="4"/>
      <c r="B962" s="42"/>
      <c r="C962" s="50"/>
      <c r="D962" s="51"/>
      <c r="E962" s="52"/>
      <c r="F962" s="52"/>
      <c r="G962" s="52"/>
      <c r="H962" s="52" t="s">
        <v>906</v>
      </c>
      <c r="I962" s="60" t="s">
        <v>907</v>
      </c>
      <c r="J962" s="54"/>
      <c r="K962" s="55" t="n">
        <v>0</v>
      </c>
      <c r="L962" s="55"/>
      <c r="M962" s="55" t="n">
        <v>0</v>
      </c>
      <c r="N962" s="56"/>
      <c r="O962" s="57" t="n">
        <v>49294674.21</v>
      </c>
      <c r="P962" s="55"/>
      <c r="Q962" s="55" t="n">
        <v>49294674.21</v>
      </c>
      <c r="R962" s="56"/>
      <c r="S962" s="57" t="n">
        <v>49294674.21</v>
      </c>
      <c r="T962" s="56"/>
      <c r="U962" s="55" t="n">
        <v>49294674.21</v>
      </c>
      <c r="V962" s="56"/>
      <c r="W962" s="57" t="n">
        <v>49294674.21</v>
      </c>
      <c r="X962" s="55"/>
      <c r="Y962" s="55" t="n">
        <v>49294674.21</v>
      </c>
      <c r="Z962" s="56"/>
      <c r="AA962" s="58" t="str">
        <f aca="false">+IF(OR(M962=0,Y962=0)," ",IF(((Y962/M962)*100)&gt;500,"n.s.",(Y962/M962)*100))</f>
        <v> </v>
      </c>
      <c r="AB962" s="59" t="n">
        <f aca="false">+IF(OR(Q962=0,Y962=0)," ",IF(((Y962/Q962)*100)&gt;500,"n.s.",(Y962/Q962)*100))</f>
        <v>100</v>
      </c>
      <c r="AC962" s="49"/>
    </row>
    <row r="963" customFormat="false" ht="54" hidden="false" customHeight="false" outlineLevel="0" collapsed="false">
      <c r="A963" s="4"/>
      <c r="B963" s="42"/>
      <c r="C963" s="50"/>
      <c r="D963" s="51"/>
      <c r="E963" s="52"/>
      <c r="F963" s="52"/>
      <c r="G963" s="52"/>
      <c r="H963" s="52" t="s">
        <v>260</v>
      </c>
      <c r="I963" s="60" t="s">
        <v>908</v>
      </c>
      <c r="J963" s="54"/>
      <c r="K963" s="55" t="n">
        <v>0</v>
      </c>
      <c r="L963" s="55"/>
      <c r="M963" s="55" t="n">
        <v>0</v>
      </c>
      <c r="N963" s="56"/>
      <c r="O963" s="57" t="n">
        <v>280319850.06</v>
      </c>
      <c r="P963" s="55"/>
      <c r="Q963" s="55" t="n">
        <v>280319850.06</v>
      </c>
      <c r="R963" s="56"/>
      <c r="S963" s="57" t="n">
        <v>280319850.06</v>
      </c>
      <c r="T963" s="56"/>
      <c r="U963" s="55" t="n">
        <v>280319850.06</v>
      </c>
      <c r="V963" s="56"/>
      <c r="W963" s="57" t="n">
        <v>280319850.06</v>
      </c>
      <c r="X963" s="55"/>
      <c r="Y963" s="55" t="n">
        <v>280319850.06</v>
      </c>
      <c r="Z963" s="56"/>
      <c r="AA963" s="58" t="str">
        <f aca="false">+IF(OR(M963=0,Y963=0)," ",IF(((Y963/M963)*100)&gt;500,"n.s.",(Y963/M963)*100))</f>
        <v> </v>
      </c>
      <c r="AB963" s="59" t="n">
        <f aca="false">+IF(OR(Q963=0,Y963=0)," ",IF(((Y963/Q963)*100)&gt;500,"n.s.",(Y963/Q963)*100))</f>
        <v>100</v>
      </c>
      <c r="AC963" s="49"/>
    </row>
    <row r="964" customFormat="false" ht="81" hidden="false" customHeight="false" outlineLevel="0" collapsed="false">
      <c r="A964" s="4"/>
      <c r="B964" s="42"/>
      <c r="C964" s="50"/>
      <c r="D964" s="51"/>
      <c r="E964" s="52"/>
      <c r="F964" s="52"/>
      <c r="G964" s="52"/>
      <c r="H964" s="52" t="s">
        <v>54</v>
      </c>
      <c r="I964" s="60" t="s">
        <v>896</v>
      </c>
      <c r="J964" s="54"/>
      <c r="K964" s="55" t="n">
        <v>115287869</v>
      </c>
      <c r="L964" s="55"/>
      <c r="M964" s="55" t="n">
        <v>115287869</v>
      </c>
      <c r="N964" s="56"/>
      <c r="O964" s="57" t="n">
        <v>0</v>
      </c>
      <c r="P964" s="55"/>
      <c r="Q964" s="55" t="n">
        <v>0</v>
      </c>
      <c r="R964" s="56"/>
      <c r="S964" s="57" t="n">
        <v>0</v>
      </c>
      <c r="T964" s="56"/>
      <c r="U964" s="55" t="n">
        <v>0</v>
      </c>
      <c r="V964" s="56"/>
      <c r="W964" s="57" t="n">
        <v>0</v>
      </c>
      <c r="X964" s="55"/>
      <c r="Y964" s="55" t="n">
        <v>0</v>
      </c>
      <c r="Z964" s="56"/>
      <c r="AA964" s="58" t="str">
        <f aca="false">+IF(OR(M964=0,Y964=0)," ",IF(((Y964/M964)*100)&gt;500,"n.s.",(Y964/M964)*100))</f>
        <v> </v>
      </c>
      <c r="AB964" s="59" t="str">
        <f aca="false">+IF(OR(Q964=0,Y964=0)," ",IF(((Y964/Q964)*100)&gt;500,"n.s.",(Y964/Q964)*100))</f>
        <v> </v>
      </c>
      <c r="AC964" s="49"/>
    </row>
    <row r="965" customFormat="false" ht="54" hidden="false" customHeight="false" outlineLevel="0" collapsed="false">
      <c r="A965" s="4"/>
      <c r="B965" s="42"/>
      <c r="C965" s="50"/>
      <c r="D965" s="51"/>
      <c r="E965" s="52"/>
      <c r="F965" s="52"/>
      <c r="G965" s="52"/>
      <c r="H965" s="52" t="s">
        <v>65</v>
      </c>
      <c r="I965" s="60" t="s">
        <v>897</v>
      </c>
      <c r="J965" s="54"/>
      <c r="K965" s="55" t="n">
        <v>24000000</v>
      </c>
      <c r="L965" s="55"/>
      <c r="M965" s="55" t="n">
        <v>24000000</v>
      </c>
      <c r="N965" s="56"/>
      <c r="O965" s="57" t="n">
        <v>0</v>
      </c>
      <c r="P965" s="55"/>
      <c r="Q965" s="55" t="n">
        <v>0</v>
      </c>
      <c r="R965" s="56"/>
      <c r="S965" s="57" t="n">
        <v>0</v>
      </c>
      <c r="T965" s="56"/>
      <c r="U965" s="55" t="n">
        <v>0</v>
      </c>
      <c r="V965" s="56"/>
      <c r="W965" s="57" t="n">
        <v>0</v>
      </c>
      <c r="X965" s="55"/>
      <c r="Y965" s="55" t="n">
        <v>0</v>
      </c>
      <c r="Z965" s="56"/>
      <c r="AA965" s="58" t="str">
        <f aca="false">+IF(OR(M965=0,Y965=0)," ",IF(((Y965/M965)*100)&gt;500,"n.s.",(Y965/M965)*100))</f>
        <v> </v>
      </c>
      <c r="AB965" s="59" t="str">
        <f aca="false">+IF(OR(Q965=0,Y965=0)," ",IF(((Y965/Q965)*100)&gt;500,"n.s.",(Y965/Q965)*100))</f>
        <v> </v>
      </c>
      <c r="AC965" s="49"/>
    </row>
    <row r="966" customFormat="false" ht="27" hidden="false" customHeight="false" outlineLevel="0" collapsed="false">
      <c r="A966" s="4"/>
      <c r="B966" s="42"/>
      <c r="C966" s="50"/>
      <c r="D966" s="51"/>
      <c r="E966" s="52"/>
      <c r="F966" s="52"/>
      <c r="G966" s="52"/>
      <c r="H966" s="52" t="s">
        <v>902</v>
      </c>
      <c r="I966" s="60" t="s">
        <v>903</v>
      </c>
      <c r="J966" s="54"/>
      <c r="K966" s="55" t="n">
        <v>1003006955</v>
      </c>
      <c r="L966" s="55"/>
      <c r="M966" s="55" t="n">
        <v>1003006955</v>
      </c>
      <c r="N966" s="56"/>
      <c r="O966" s="57" t="n">
        <v>0</v>
      </c>
      <c r="P966" s="55"/>
      <c r="Q966" s="55" t="n">
        <v>0</v>
      </c>
      <c r="R966" s="56"/>
      <c r="S966" s="57" t="n">
        <v>0</v>
      </c>
      <c r="T966" s="56"/>
      <c r="U966" s="55" t="n">
        <v>0</v>
      </c>
      <c r="V966" s="56"/>
      <c r="W966" s="57" t="n">
        <v>0</v>
      </c>
      <c r="X966" s="55"/>
      <c r="Y966" s="55" t="n">
        <v>0</v>
      </c>
      <c r="Z966" s="56"/>
      <c r="AA966" s="58" t="str">
        <f aca="false">+IF(OR(M966=0,Y966=0)," ",IF(((Y966/M966)*100)&gt;500,"n.s.",(Y966/M966)*100))</f>
        <v> </v>
      </c>
      <c r="AB966" s="59" t="str">
        <f aca="false">+IF(OR(Q966=0,Y966=0)," ",IF(((Y966/Q966)*100)&gt;500,"n.s.",(Y966/Q966)*100))</f>
        <v> </v>
      </c>
      <c r="AC966" s="49"/>
    </row>
    <row r="967" s="75" customFormat="true" ht="108" hidden="false" customHeight="false" outlineLevel="0" collapsed="false">
      <c r="A967" s="4"/>
      <c r="B967" s="42"/>
      <c r="C967" s="50"/>
      <c r="D967" s="51"/>
      <c r="E967" s="52"/>
      <c r="F967" s="52"/>
      <c r="G967" s="52"/>
      <c r="H967" s="52" t="s">
        <v>904</v>
      </c>
      <c r="I967" s="60" t="s">
        <v>909</v>
      </c>
      <c r="J967" s="54"/>
      <c r="K967" s="55" t="n">
        <v>237424498</v>
      </c>
      <c r="L967" s="55"/>
      <c r="M967" s="55" t="n">
        <v>237424498</v>
      </c>
      <c r="N967" s="56"/>
      <c r="O967" s="57" t="n">
        <v>0</v>
      </c>
      <c r="P967" s="55"/>
      <c r="Q967" s="55" t="n">
        <v>0</v>
      </c>
      <c r="R967" s="56"/>
      <c r="S967" s="57" t="n">
        <v>0</v>
      </c>
      <c r="T967" s="56"/>
      <c r="U967" s="55" t="n">
        <v>0</v>
      </c>
      <c r="V967" s="56"/>
      <c r="W967" s="57" t="n">
        <v>0</v>
      </c>
      <c r="X967" s="55"/>
      <c r="Y967" s="55" t="n">
        <v>0</v>
      </c>
      <c r="Z967" s="56"/>
      <c r="AA967" s="58" t="str">
        <f aca="false">+IF(OR(M967=0,Y967=0)," ",IF(((Y967/M967)*100)&gt;500,"n.s.",(Y967/M967)*100))</f>
        <v> </v>
      </c>
      <c r="AB967" s="59" t="str">
        <f aca="false">+IF(OR(Q967=0,Y967=0)," ",IF(((Y967/Q967)*100)&gt;500,"n.s.",(Y967/Q967)*100))</f>
        <v> </v>
      </c>
      <c r="AC967" s="73"/>
    </row>
    <row r="968" s="75" customFormat="true" ht="54" hidden="false" customHeight="false" outlineLevel="0" collapsed="false">
      <c r="A968" s="4"/>
      <c r="B968" s="42"/>
      <c r="C968" s="50"/>
      <c r="D968" s="51"/>
      <c r="E968" s="52"/>
      <c r="F968" s="52"/>
      <c r="G968" s="52"/>
      <c r="H968" s="52" t="s">
        <v>906</v>
      </c>
      <c r="I968" s="60" t="s">
        <v>910</v>
      </c>
      <c r="J968" s="54"/>
      <c r="K968" s="55" t="n">
        <v>49769060</v>
      </c>
      <c r="L968" s="55"/>
      <c r="M968" s="55" t="n">
        <v>49769060</v>
      </c>
      <c r="N968" s="56"/>
      <c r="O968" s="57" t="n">
        <v>0</v>
      </c>
      <c r="P968" s="55"/>
      <c r="Q968" s="55" t="n">
        <v>0</v>
      </c>
      <c r="R968" s="56"/>
      <c r="S968" s="57" t="n">
        <v>0</v>
      </c>
      <c r="T968" s="56"/>
      <c r="U968" s="55" t="n">
        <v>0</v>
      </c>
      <c r="V968" s="56"/>
      <c r="W968" s="57" t="n">
        <v>0</v>
      </c>
      <c r="X968" s="55"/>
      <c r="Y968" s="55" t="n">
        <v>0</v>
      </c>
      <c r="Z968" s="56"/>
      <c r="AA968" s="58" t="str">
        <f aca="false">+IF(OR(M968=0,Y968=0)," ",IF(((Y968/M968)*100)&gt;500,"n.s.",(Y968/M968)*100))</f>
        <v> </v>
      </c>
      <c r="AB968" s="59" t="str">
        <f aca="false">+IF(OR(Q968=0,Y968=0)," ",IF(((Y968/Q968)*100)&gt;500,"n.s.",(Y968/Q968)*100))</f>
        <v> </v>
      </c>
      <c r="AC968" s="73"/>
    </row>
    <row r="969" customFormat="false" ht="54" hidden="false" customHeight="false" outlineLevel="0" collapsed="false">
      <c r="A969" s="4"/>
      <c r="B969" s="42"/>
      <c r="C969" s="50"/>
      <c r="D969" s="51"/>
      <c r="E969" s="52"/>
      <c r="F969" s="52"/>
      <c r="G969" s="52"/>
      <c r="H969" s="52" t="s">
        <v>260</v>
      </c>
      <c r="I969" s="60" t="s">
        <v>908</v>
      </c>
      <c r="J969" s="54"/>
      <c r="K969" s="55" t="n">
        <v>325404000</v>
      </c>
      <c r="L969" s="55"/>
      <c r="M969" s="55" t="n">
        <v>325404000</v>
      </c>
      <c r="N969" s="56"/>
      <c r="O969" s="57" t="n">
        <v>0</v>
      </c>
      <c r="P969" s="55"/>
      <c r="Q969" s="55" t="n">
        <v>0</v>
      </c>
      <c r="R969" s="56"/>
      <c r="S969" s="57" t="n">
        <v>0</v>
      </c>
      <c r="T969" s="56"/>
      <c r="U969" s="55" t="n">
        <v>0</v>
      </c>
      <c r="V969" s="56"/>
      <c r="W969" s="57" t="n">
        <v>0</v>
      </c>
      <c r="X969" s="55"/>
      <c r="Y969" s="55" t="n">
        <v>0</v>
      </c>
      <c r="Z969" s="56"/>
      <c r="AA969" s="58" t="str">
        <f aca="false">+IF(OR(M969=0,Y969=0)," ",IF(((Y969/M969)*100)&gt;500,"n.s.",(Y969/M969)*100))</f>
        <v> </v>
      </c>
      <c r="AB969" s="59" t="str">
        <f aca="false">+IF(OR(Q969=0,Y969=0)," ",IF(((Y969/Q969)*100)&gt;500,"n.s.",(Y969/Q969)*100))</f>
        <v> </v>
      </c>
      <c r="AC969" s="49"/>
    </row>
    <row r="970" customFormat="false" ht="27" hidden="false" customHeight="false" outlineLevel="0" collapsed="false">
      <c r="A970" s="4"/>
      <c r="B970" s="42"/>
      <c r="C970" s="50"/>
      <c r="D970" s="51"/>
      <c r="E970" s="52"/>
      <c r="F970" s="52"/>
      <c r="G970" s="52" t="n">
        <v>5</v>
      </c>
      <c r="H970" s="52"/>
      <c r="I970" s="60" t="s">
        <v>911</v>
      </c>
      <c r="J970" s="54"/>
      <c r="K970" s="55" t="n">
        <v>8394859462</v>
      </c>
      <c r="L970" s="55" t="n">
        <v>16057531</v>
      </c>
      <c r="M970" s="55" t="n">
        <v>8410916993</v>
      </c>
      <c r="N970" s="56"/>
      <c r="O970" s="57" t="n">
        <v>10622114031</v>
      </c>
      <c r="P970" s="55" t="n">
        <v>80599.1</v>
      </c>
      <c r="Q970" s="55" t="n">
        <v>10622194630.1</v>
      </c>
      <c r="R970" s="56"/>
      <c r="S970" s="57" t="n">
        <v>10621309752.25</v>
      </c>
      <c r="T970" s="56" t="n">
        <v>80599.1</v>
      </c>
      <c r="U970" s="55" t="n">
        <v>10621390351.35</v>
      </c>
      <c r="V970" s="56"/>
      <c r="W970" s="57" t="n">
        <v>10621309752.25</v>
      </c>
      <c r="X970" s="55" t="n">
        <v>80599.1</v>
      </c>
      <c r="Y970" s="55" t="n">
        <v>10621390351.35</v>
      </c>
      <c r="Z970" s="56"/>
      <c r="AA970" s="58" t="n">
        <f aca="false">+IF(OR(M970=0,Y970=0)," ",IF(((Y970/M970)*100)&gt;500,"n.s.",(Y970/M970)*100))</f>
        <v>126.281003131878</v>
      </c>
      <c r="AB970" s="59" t="n">
        <f aca="false">+IF(OR(Q970=0,Y970=0)," ",IF(((Y970/Q970)*100)&gt;500,"n.s.",(Y970/Q970)*100))</f>
        <v>99.9924283184595</v>
      </c>
      <c r="AC970" s="49"/>
    </row>
    <row r="971" customFormat="false" ht="27" hidden="false" customHeight="false" outlineLevel="0" collapsed="false">
      <c r="A971" s="4"/>
      <c r="B971" s="42"/>
      <c r="C971" s="50"/>
      <c r="D971" s="51"/>
      <c r="E971" s="52"/>
      <c r="F971" s="52"/>
      <c r="G971" s="52"/>
      <c r="H971" s="52" t="s">
        <v>48</v>
      </c>
      <c r="I971" s="60" t="s">
        <v>74</v>
      </c>
      <c r="J971" s="54"/>
      <c r="K971" s="55" t="n">
        <v>0</v>
      </c>
      <c r="L971" s="55"/>
      <c r="M971" s="55" t="n">
        <v>0</v>
      </c>
      <c r="N971" s="56"/>
      <c r="O971" s="57" t="n">
        <v>25934556.61</v>
      </c>
      <c r="P971" s="55"/>
      <c r="Q971" s="55" t="n">
        <v>25934556.61</v>
      </c>
      <c r="R971" s="56"/>
      <c r="S971" s="57" t="n">
        <v>25934556.61</v>
      </c>
      <c r="T971" s="56"/>
      <c r="U971" s="55" t="n">
        <v>25934556.61</v>
      </c>
      <c r="V971" s="56"/>
      <c r="W971" s="57" t="n">
        <v>25934556.61</v>
      </c>
      <c r="X971" s="55"/>
      <c r="Y971" s="55" t="n">
        <v>25934556.61</v>
      </c>
      <c r="Z971" s="56"/>
      <c r="AA971" s="58" t="str">
        <f aca="false">+IF(OR(M971=0,Y971=0)," ",IF(((Y971/M971)*100)&gt;500,"n.s.",(Y971/M971)*100))</f>
        <v> </v>
      </c>
      <c r="AB971" s="59" t="n">
        <f aca="false">+IF(OR(Q971=0,Y971=0)," ",IF(((Y971/Q971)*100)&gt;500,"n.s.",(Y971/Q971)*100))</f>
        <v>100</v>
      </c>
      <c r="AC971" s="49"/>
    </row>
    <row r="972" customFormat="false" ht="54" hidden="false" customHeight="false" outlineLevel="0" collapsed="false">
      <c r="A972" s="4"/>
      <c r="B972" s="42"/>
      <c r="C972" s="50"/>
      <c r="D972" s="51"/>
      <c r="E972" s="52"/>
      <c r="F972" s="52"/>
      <c r="G972" s="52"/>
      <c r="H972" s="52" t="s">
        <v>142</v>
      </c>
      <c r="I972" s="60" t="s">
        <v>912</v>
      </c>
      <c r="J972" s="54"/>
      <c r="K972" s="55" t="n">
        <v>0</v>
      </c>
      <c r="L972" s="55" t="n">
        <v>0</v>
      </c>
      <c r="M972" s="55" t="n">
        <v>0</v>
      </c>
      <c r="N972" s="56"/>
      <c r="O972" s="57" t="n">
        <v>67330674.28</v>
      </c>
      <c r="P972" s="55" t="n">
        <v>80599.1</v>
      </c>
      <c r="Q972" s="55" t="n">
        <v>67411273.38</v>
      </c>
      <c r="R972" s="56"/>
      <c r="S972" s="57" t="n">
        <v>67330674.28</v>
      </c>
      <c r="T972" s="56" t="n">
        <v>80599.1</v>
      </c>
      <c r="U972" s="55" t="n">
        <v>67411273.38</v>
      </c>
      <c r="V972" s="56"/>
      <c r="W972" s="57" t="n">
        <v>67330674.28</v>
      </c>
      <c r="X972" s="55" t="n">
        <v>80599.1</v>
      </c>
      <c r="Y972" s="55" t="n">
        <v>67411273.38</v>
      </c>
      <c r="Z972" s="56"/>
      <c r="AA972" s="58" t="str">
        <f aca="false">+IF(OR(M972=0,Y972=0)," ",IF(((Y972/M972)*100)&gt;500,"n.s.",(Y972/M972)*100))</f>
        <v> </v>
      </c>
      <c r="AB972" s="59" t="n">
        <f aca="false">+IF(OR(Q972=0,Y972=0)," ",IF(((Y972/Q972)*100)&gt;500,"n.s.",(Y972/Q972)*100))</f>
        <v>100</v>
      </c>
      <c r="AC972" s="49"/>
    </row>
    <row r="973" customFormat="false" ht="27" hidden="false" customHeight="false" outlineLevel="0" collapsed="false">
      <c r="A973" s="4"/>
      <c r="B973" s="42"/>
      <c r="C973" s="50"/>
      <c r="D973" s="51"/>
      <c r="E973" s="52"/>
      <c r="F973" s="52"/>
      <c r="G973" s="52"/>
      <c r="H973" s="52" t="s">
        <v>913</v>
      </c>
      <c r="I973" s="60" t="s">
        <v>914</v>
      </c>
      <c r="J973" s="54"/>
      <c r="K973" s="55" t="n">
        <v>0</v>
      </c>
      <c r="L973" s="55"/>
      <c r="M973" s="55" t="n">
        <v>0</v>
      </c>
      <c r="N973" s="56"/>
      <c r="O973" s="57" t="n">
        <v>1708629856.32</v>
      </c>
      <c r="P973" s="55"/>
      <c r="Q973" s="55" t="n">
        <v>1708629856.32</v>
      </c>
      <c r="R973" s="56"/>
      <c r="S973" s="57" t="n">
        <v>1707825577.57</v>
      </c>
      <c r="T973" s="56"/>
      <c r="U973" s="55" t="n">
        <v>1707825577.57</v>
      </c>
      <c r="V973" s="56"/>
      <c r="W973" s="57" t="n">
        <v>1707825577.57</v>
      </c>
      <c r="X973" s="55"/>
      <c r="Y973" s="55" t="n">
        <v>1707825577.57</v>
      </c>
      <c r="Z973" s="56"/>
      <c r="AA973" s="58" t="str">
        <f aca="false">+IF(OR(M973=0,Y973=0)," ",IF(((Y973/M973)*100)&gt;500,"n.s.",(Y973/M973)*100))</f>
        <v> </v>
      </c>
      <c r="AB973" s="59" t="n">
        <f aca="false">+IF(OR(Q973=0,Y973=0)," ",IF(((Y973/Q973)*100)&gt;500,"n.s.",(Y973/Q973)*100))</f>
        <v>99.9529284387122</v>
      </c>
      <c r="AC973" s="49"/>
    </row>
    <row r="974" customFormat="false" ht="27" hidden="false" customHeight="false" outlineLevel="0" collapsed="false">
      <c r="A974" s="4"/>
      <c r="B974" s="42"/>
      <c r="C974" s="50"/>
      <c r="D974" s="51"/>
      <c r="E974" s="52"/>
      <c r="F974" s="52"/>
      <c r="G974" s="52"/>
      <c r="H974" s="52" t="s">
        <v>915</v>
      </c>
      <c r="I974" s="60" t="s">
        <v>916</v>
      </c>
      <c r="J974" s="54"/>
      <c r="K974" s="55" t="n">
        <v>0</v>
      </c>
      <c r="L974" s="55"/>
      <c r="M974" s="55" t="n">
        <v>0</v>
      </c>
      <c r="N974" s="56"/>
      <c r="O974" s="57" t="n">
        <v>910442519.33</v>
      </c>
      <c r="P974" s="55"/>
      <c r="Q974" s="55" t="n">
        <v>910442519.33</v>
      </c>
      <c r="R974" s="56"/>
      <c r="S974" s="57" t="n">
        <v>910442519.33</v>
      </c>
      <c r="T974" s="56"/>
      <c r="U974" s="55" t="n">
        <v>910442519.33</v>
      </c>
      <c r="V974" s="56"/>
      <c r="W974" s="57" t="n">
        <v>910442519.33</v>
      </c>
      <c r="X974" s="55"/>
      <c r="Y974" s="55" t="n">
        <v>910442519.33</v>
      </c>
      <c r="Z974" s="56"/>
      <c r="AA974" s="58" t="str">
        <f aca="false">+IF(OR(M974=0,Y974=0)," ",IF(((Y974/M974)*100)&gt;500,"n.s.",(Y974/M974)*100))</f>
        <v> </v>
      </c>
      <c r="AB974" s="59" t="n">
        <f aca="false">+IF(OR(Q974=0,Y974=0)," ",IF(((Y974/Q974)*100)&gt;500,"n.s.",(Y974/Q974)*100))</f>
        <v>100</v>
      </c>
      <c r="AC974" s="49"/>
    </row>
    <row r="975" customFormat="false" ht="54" hidden="false" customHeight="false" outlineLevel="0" collapsed="false">
      <c r="A975" s="4"/>
      <c r="B975" s="42"/>
      <c r="C975" s="50"/>
      <c r="D975" s="51"/>
      <c r="E975" s="52"/>
      <c r="F975" s="52"/>
      <c r="G975" s="52"/>
      <c r="H975" s="52" t="s">
        <v>917</v>
      </c>
      <c r="I975" s="60" t="s">
        <v>918</v>
      </c>
      <c r="J975" s="54"/>
      <c r="K975" s="55" t="n">
        <v>0</v>
      </c>
      <c r="L975" s="55"/>
      <c r="M975" s="55" t="n">
        <v>0</v>
      </c>
      <c r="N975" s="56"/>
      <c r="O975" s="57" t="n">
        <v>7905573492.34</v>
      </c>
      <c r="P975" s="55"/>
      <c r="Q975" s="55" t="n">
        <v>7905573492.34</v>
      </c>
      <c r="R975" s="56"/>
      <c r="S975" s="57" t="n">
        <v>7905573492.34</v>
      </c>
      <c r="T975" s="56"/>
      <c r="U975" s="55" t="n">
        <v>7905573492.34</v>
      </c>
      <c r="V975" s="56"/>
      <c r="W975" s="57" t="n">
        <v>7905573492.34</v>
      </c>
      <c r="X975" s="55"/>
      <c r="Y975" s="55" t="n">
        <v>7905573492.34</v>
      </c>
      <c r="Z975" s="56"/>
      <c r="AA975" s="58" t="str">
        <f aca="false">+IF(OR(M975=0,Y975=0)," ",IF(((Y975/M975)*100)&gt;500,"n.s.",(Y975/M975)*100))</f>
        <v> </v>
      </c>
      <c r="AB975" s="59" t="n">
        <f aca="false">+IF(OR(Q975=0,Y975=0)," ",IF(((Y975/Q975)*100)&gt;500,"n.s.",(Y975/Q975)*100))</f>
        <v>100</v>
      </c>
      <c r="AC975" s="49"/>
    </row>
    <row r="976" customFormat="false" ht="54" hidden="false" customHeight="false" outlineLevel="0" collapsed="false">
      <c r="A976" s="4"/>
      <c r="B976" s="42"/>
      <c r="C976" s="50"/>
      <c r="D976" s="51"/>
      <c r="E976" s="52"/>
      <c r="F976" s="52"/>
      <c r="G976" s="52"/>
      <c r="H976" s="52" t="s">
        <v>179</v>
      </c>
      <c r="I976" s="60" t="s">
        <v>919</v>
      </c>
      <c r="J976" s="54"/>
      <c r="K976" s="55" t="n">
        <v>0</v>
      </c>
      <c r="L976" s="55"/>
      <c r="M976" s="55" t="n">
        <v>0</v>
      </c>
      <c r="N976" s="56"/>
      <c r="O976" s="57" t="n">
        <v>4202932.12</v>
      </c>
      <c r="P976" s="55"/>
      <c r="Q976" s="55" t="n">
        <v>4202932.12</v>
      </c>
      <c r="R976" s="56"/>
      <c r="S976" s="57" t="n">
        <v>4202932.12</v>
      </c>
      <c r="T976" s="56"/>
      <c r="U976" s="55" t="n">
        <v>4202932.12</v>
      </c>
      <c r="V976" s="56"/>
      <c r="W976" s="57" t="n">
        <v>4202932.12</v>
      </c>
      <c r="X976" s="55"/>
      <c r="Y976" s="55" t="n">
        <v>4202932.12</v>
      </c>
      <c r="Z976" s="56"/>
      <c r="AA976" s="58" t="str">
        <f aca="false">+IF(OR(M976=0,Y976=0)," ",IF(((Y976/M976)*100)&gt;500,"n.s.",(Y976/M976)*100))</f>
        <v> </v>
      </c>
      <c r="AB976" s="59" t="n">
        <f aca="false">+IF(OR(Q976=0,Y976=0)," ",IF(((Y976/Q976)*100)&gt;500,"n.s.",(Y976/Q976)*100))</f>
        <v>100</v>
      </c>
      <c r="AC976" s="49"/>
    </row>
    <row r="977" customFormat="false" ht="27" hidden="false" customHeight="false" outlineLevel="0" collapsed="false">
      <c r="A977" s="4"/>
      <c r="B977" s="42"/>
      <c r="C977" s="50"/>
      <c r="D977" s="51"/>
      <c r="E977" s="52"/>
      <c r="F977" s="52"/>
      <c r="G977" s="52"/>
      <c r="H977" s="52" t="s">
        <v>48</v>
      </c>
      <c r="I977" s="60" t="s">
        <v>74</v>
      </c>
      <c r="J977" s="54"/>
      <c r="K977" s="55" t="n">
        <v>29508505</v>
      </c>
      <c r="L977" s="55"/>
      <c r="M977" s="55" t="n">
        <v>29508505</v>
      </c>
      <c r="N977" s="56"/>
      <c r="O977" s="57" t="n">
        <v>0</v>
      </c>
      <c r="P977" s="55"/>
      <c r="Q977" s="55" t="n">
        <v>0</v>
      </c>
      <c r="R977" s="56"/>
      <c r="S977" s="57" t="n">
        <v>0</v>
      </c>
      <c r="T977" s="56"/>
      <c r="U977" s="55" t="n">
        <v>0</v>
      </c>
      <c r="V977" s="56"/>
      <c r="W977" s="57" t="n">
        <v>0</v>
      </c>
      <c r="X977" s="55"/>
      <c r="Y977" s="55" t="n">
        <v>0</v>
      </c>
      <c r="Z977" s="56"/>
      <c r="AA977" s="58" t="str">
        <f aca="false">+IF(OR(M977=0,Y977=0)," ",IF(((Y977/M977)*100)&gt;500,"n.s.",(Y977/M977)*100))</f>
        <v> </v>
      </c>
      <c r="AB977" s="59" t="str">
        <f aca="false">+IF(OR(Q977=0,Y977=0)," ",IF(((Y977/Q977)*100)&gt;500,"n.s.",(Y977/Q977)*100))</f>
        <v> </v>
      </c>
      <c r="AC977" s="49"/>
    </row>
    <row r="978" customFormat="false" ht="54" hidden="false" customHeight="false" outlineLevel="0" collapsed="false">
      <c r="A978" s="4"/>
      <c r="B978" s="42"/>
      <c r="C978" s="50"/>
      <c r="D978" s="51"/>
      <c r="E978" s="52"/>
      <c r="F978" s="52"/>
      <c r="G978" s="52"/>
      <c r="H978" s="52" t="s">
        <v>144</v>
      </c>
      <c r="I978" s="60" t="s">
        <v>920</v>
      </c>
      <c r="J978" s="54"/>
      <c r="K978" s="55" t="n">
        <v>89781177</v>
      </c>
      <c r="L978" s="55" t="n">
        <v>500000</v>
      </c>
      <c r="M978" s="55" t="n">
        <v>90281177</v>
      </c>
      <c r="N978" s="56"/>
      <c r="O978" s="57" t="n">
        <v>0</v>
      </c>
      <c r="P978" s="55" t="n">
        <v>0</v>
      </c>
      <c r="Q978" s="55" t="n">
        <v>0</v>
      </c>
      <c r="R978" s="56"/>
      <c r="S978" s="57" t="n">
        <v>0</v>
      </c>
      <c r="T978" s="56" t="n">
        <v>0</v>
      </c>
      <c r="U978" s="55" t="n">
        <v>0</v>
      </c>
      <c r="V978" s="56"/>
      <c r="W978" s="57" t="n">
        <v>0</v>
      </c>
      <c r="X978" s="55" t="n">
        <v>0</v>
      </c>
      <c r="Y978" s="55" t="n">
        <v>0</v>
      </c>
      <c r="Z978" s="56"/>
      <c r="AA978" s="58" t="str">
        <f aca="false">+IF(OR(M978=0,Y978=0)," ",IF(((Y978/M978)*100)&gt;500,"n.s.",(Y978/M978)*100))</f>
        <v> </v>
      </c>
      <c r="AB978" s="59" t="str">
        <f aca="false">+IF(OR(Q978=0,Y978=0)," ",IF(((Y978/Q978)*100)&gt;500,"n.s.",(Y978/Q978)*100))</f>
        <v> </v>
      </c>
      <c r="AC978" s="49"/>
    </row>
    <row r="979" customFormat="false" ht="27" hidden="false" customHeight="false" outlineLevel="0" collapsed="false">
      <c r="A979" s="4"/>
      <c r="B979" s="42"/>
      <c r="C979" s="50"/>
      <c r="D979" s="51"/>
      <c r="E979" s="52"/>
      <c r="F979" s="52"/>
      <c r="G979" s="52"/>
      <c r="H979" s="52" t="s">
        <v>913</v>
      </c>
      <c r="I979" s="60" t="s">
        <v>914</v>
      </c>
      <c r="J979" s="54"/>
      <c r="K979" s="55" t="n">
        <v>1552369466</v>
      </c>
      <c r="L979" s="55" t="n">
        <v>12446026</v>
      </c>
      <c r="M979" s="55" t="n">
        <v>1564815492</v>
      </c>
      <c r="N979" s="56"/>
      <c r="O979" s="57" t="n">
        <v>0</v>
      </c>
      <c r="P979" s="55" t="n">
        <v>0</v>
      </c>
      <c r="Q979" s="55" t="n">
        <v>0</v>
      </c>
      <c r="R979" s="56"/>
      <c r="S979" s="57" t="n">
        <v>0</v>
      </c>
      <c r="T979" s="56" t="n">
        <v>0</v>
      </c>
      <c r="U979" s="55" t="n">
        <v>0</v>
      </c>
      <c r="V979" s="56"/>
      <c r="W979" s="57" t="n">
        <v>0</v>
      </c>
      <c r="X979" s="55" t="n">
        <v>0</v>
      </c>
      <c r="Y979" s="55" t="n">
        <v>0</v>
      </c>
      <c r="Z979" s="56"/>
      <c r="AA979" s="58" t="str">
        <f aca="false">+IF(OR(M979=0,Y979=0)," ",IF(((Y979/M979)*100)&gt;500,"n.s.",(Y979/M979)*100))</f>
        <v> </v>
      </c>
      <c r="AB979" s="59" t="str">
        <f aca="false">+IF(OR(Q979=0,Y979=0)," ",IF(((Y979/Q979)*100)&gt;500,"n.s.",(Y979/Q979)*100))</f>
        <v> </v>
      </c>
      <c r="AC979" s="49"/>
    </row>
    <row r="980" customFormat="false" ht="27" hidden="false" customHeight="false" outlineLevel="0" collapsed="false">
      <c r="A980" s="4"/>
      <c r="B980" s="42"/>
      <c r="C980" s="50"/>
      <c r="D980" s="51"/>
      <c r="E980" s="52"/>
      <c r="F980" s="52"/>
      <c r="G980" s="52"/>
      <c r="H980" s="52" t="s">
        <v>915</v>
      </c>
      <c r="I980" s="60" t="s">
        <v>916</v>
      </c>
      <c r="J980" s="54"/>
      <c r="K980" s="55" t="n">
        <v>711165314</v>
      </c>
      <c r="L980" s="55" t="n">
        <v>3111505</v>
      </c>
      <c r="M980" s="55" t="n">
        <v>714276819</v>
      </c>
      <c r="N980" s="56"/>
      <c r="O980" s="57" t="n">
        <v>0</v>
      </c>
      <c r="P980" s="55" t="n">
        <v>0</v>
      </c>
      <c r="Q980" s="55" t="n">
        <v>0</v>
      </c>
      <c r="R980" s="56"/>
      <c r="S980" s="57" t="n">
        <v>0</v>
      </c>
      <c r="T980" s="56" t="n">
        <v>0</v>
      </c>
      <c r="U980" s="55" t="n">
        <v>0</v>
      </c>
      <c r="V980" s="56"/>
      <c r="W980" s="57" t="n">
        <v>0</v>
      </c>
      <c r="X980" s="55" t="n">
        <v>0</v>
      </c>
      <c r="Y980" s="55" t="n">
        <v>0</v>
      </c>
      <c r="Z980" s="56"/>
      <c r="AA980" s="58" t="str">
        <f aca="false">+IF(OR(M980=0,Y980=0)," ",IF(((Y980/M980)*100)&gt;500,"n.s.",(Y980/M980)*100))</f>
        <v> </v>
      </c>
      <c r="AB980" s="59" t="str">
        <f aca="false">+IF(OR(Q980=0,Y980=0)," ",IF(((Y980/Q980)*100)&gt;500,"n.s.",(Y980/Q980)*100))</f>
        <v> </v>
      </c>
      <c r="AC980" s="49"/>
    </row>
    <row r="981" customFormat="false" ht="54" hidden="false" customHeight="false" outlineLevel="0" collapsed="false">
      <c r="A981" s="4"/>
      <c r="B981" s="42"/>
      <c r="C981" s="50"/>
      <c r="D981" s="51"/>
      <c r="E981" s="52"/>
      <c r="F981" s="52"/>
      <c r="G981" s="52"/>
      <c r="H981" s="52" t="s">
        <v>917</v>
      </c>
      <c r="I981" s="60" t="s">
        <v>918</v>
      </c>
      <c r="J981" s="54"/>
      <c r="K981" s="55" t="n">
        <v>6011000000</v>
      </c>
      <c r="L981" s="55"/>
      <c r="M981" s="55" t="n">
        <v>6011000000</v>
      </c>
      <c r="N981" s="56"/>
      <c r="O981" s="57" t="n">
        <v>0</v>
      </c>
      <c r="P981" s="55"/>
      <c r="Q981" s="55" t="n">
        <v>0</v>
      </c>
      <c r="R981" s="56"/>
      <c r="S981" s="57" t="n">
        <v>0</v>
      </c>
      <c r="T981" s="56"/>
      <c r="U981" s="55" t="n">
        <v>0</v>
      </c>
      <c r="V981" s="56"/>
      <c r="W981" s="57" t="n">
        <v>0</v>
      </c>
      <c r="X981" s="55"/>
      <c r="Y981" s="55" t="n">
        <v>0</v>
      </c>
      <c r="Z981" s="56"/>
      <c r="AA981" s="58" t="str">
        <f aca="false">+IF(OR(M981=0,Y981=0)," ",IF(((Y981/M981)*100)&gt;500,"n.s.",(Y981/M981)*100))</f>
        <v> </v>
      </c>
      <c r="AB981" s="59" t="str">
        <f aca="false">+IF(OR(Q981=0,Y981=0)," ",IF(((Y981/Q981)*100)&gt;500,"n.s.",(Y981/Q981)*100))</f>
        <v> </v>
      </c>
      <c r="AC981" s="49"/>
    </row>
    <row r="982" customFormat="false" ht="54" hidden="false" customHeight="false" outlineLevel="0" collapsed="false">
      <c r="A982" s="4"/>
      <c r="B982" s="42"/>
      <c r="C982" s="50"/>
      <c r="D982" s="51"/>
      <c r="E982" s="52"/>
      <c r="F982" s="52"/>
      <c r="G982" s="52"/>
      <c r="H982" s="52" t="s">
        <v>221</v>
      </c>
      <c r="I982" s="60" t="s">
        <v>919</v>
      </c>
      <c r="J982" s="54"/>
      <c r="K982" s="55" t="n">
        <v>1035000</v>
      </c>
      <c r="L982" s="55"/>
      <c r="M982" s="55" t="n">
        <v>1035000</v>
      </c>
      <c r="N982" s="56"/>
      <c r="O982" s="57" t="n">
        <v>0</v>
      </c>
      <c r="P982" s="55"/>
      <c r="Q982" s="55" t="n">
        <v>0</v>
      </c>
      <c r="R982" s="56"/>
      <c r="S982" s="57" t="n">
        <v>0</v>
      </c>
      <c r="T982" s="56"/>
      <c r="U982" s="55" t="n">
        <v>0</v>
      </c>
      <c r="V982" s="56"/>
      <c r="W982" s="57" t="n">
        <v>0</v>
      </c>
      <c r="X982" s="55"/>
      <c r="Y982" s="55" t="n">
        <v>0</v>
      </c>
      <c r="Z982" s="56"/>
      <c r="AA982" s="58" t="str">
        <f aca="false">+IF(OR(M982=0,Y982=0)," ",IF(((Y982/M982)*100)&gt;500,"n.s.",(Y982/M982)*100))</f>
        <v> </v>
      </c>
      <c r="AB982" s="59" t="str">
        <f aca="false">+IF(OR(Q982=0,Y982=0)," ",IF(((Y982/Q982)*100)&gt;500,"n.s.",(Y982/Q982)*100))</f>
        <v> </v>
      </c>
      <c r="AC982" s="49"/>
    </row>
    <row r="983" customFormat="false" ht="27" hidden="false" customHeight="false" outlineLevel="0" collapsed="false">
      <c r="A983" s="4"/>
      <c r="B983" s="42"/>
      <c r="C983" s="50"/>
      <c r="D983" s="51"/>
      <c r="E983" s="52"/>
      <c r="F983" s="52"/>
      <c r="G983" s="52" t="n">
        <v>7</v>
      </c>
      <c r="H983" s="52"/>
      <c r="I983" s="60" t="s">
        <v>921</v>
      </c>
      <c r="J983" s="54"/>
      <c r="K983" s="55" t="n">
        <v>7599209</v>
      </c>
      <c r="L983" s="55"/>
      <c r="M983" s="55" t="n">
        <v>7599209</v>
      </c>
      <c r="N983" s="56"/>
      <c r="O983" s="57" t="n">
        <v>6453040.2</v>
      </c>
      <c r="P983" s="55"/>
      <c r="Q983" s="55" t="n">
        <v>6453040.2</v>
      </c>
      <c r="R983" s="56"/>
      <c r="S983" s="57" t="n">
        <v>6453040.2</v>
      </c>
      <c r="T983" s="56"/>
      <c r="U983" s="55" t="n">
        <v>6453040.2</v>
      </c>
      <c r="V983" s="56"/>
      <c r="W983" s="57" t="n">
        <v>6453040.2</v>
      </c>
      <c r="X983" s="55"/>
      <c r="Y983" s="55" t="n">
        <v>6453040.2</v>
      </c>
      <c r="Z983" s="56"/>
      <c r="AA983" s="58" t="n">
        <f aca="false">+IF(OR(M983=0,Y983=0)," ",IF(((Y983/M983)*100)&gt;500,"n.s.",(Y983/M983)*100))</f>
        <v>84.9172617834304</v>
      </c>
      <c r="AB983" s="59" t="n">
        <f aca="false">+IF(OR(Q983=0,Y983=0)," ",IF(((Y983/Q983)*100)&gt;500,"n.s.",(Y983/Q983)*100))</f>
        <v>100</v>
      </c>
      <c r="AC983" s="49"/>
    </row>
    <row r="984" customFormat="false" ht="27" hidden="false" customHeight="false" outlineLevel="0" collapsed="false">
      <c r="A984" s="4"/>
      <c r="B984" s="42"/>
      <c r="C984" s="50"/>
      <c r="D984" s="51"/>
      <c r="E984" s="52"/>
      <c r="F984" s="52"/>
      <c r="G984" s="52"/>
      <c r="H984" s="52" t="s">
        <v>258</v>
      </c>
      <c r="I984" s="60" t="s">
        <v>922</v>
      </c>
      <c r="J984" s="54"/>
      <c r="K984" s="55" t="n">
        <v>0</v>
      </c>
      <c r="L984" s="55"/>
      <c r="M984" s="55" t="n">
        <v>0</v>
      </c>
      <c r="N984" s="56"/>
      <c r="O984" s="57" t="n">
        <v>6453040.2</v>
      </c>
      <c r="P984" s="55"/>
      <c r="Q984" s="55" t="n">
        <v>6453040.2</v>
      </c>
      <c r="R984" s="56"/>
      <c r="S984" s="57" t="n">
        <v>6453040.2</v>
      </c>
      <c r="T984" s="56"/>
      <c r="U984" s="55" t="n">
        <v>6453040.2</v>
      </c>
      <c r="V984" s="56"/>
      <c r="W984" s="57" t="n">
        <v>6453040.2</v>
      </c>
      <c r="X984" s="55"/>
      <c r="Y984" s="55" t="n">
        <v>6453040.2</v>
      </c>
      <c r="Z984" s="56"/>
      <c r="AA984" s="58" t="str">
        <f aca="false">+IF(OR(M984=0,Y984=0)," ",IF(((Y984/M984)*100)&gt;500,"n.s.",(Y984/M984)*100))</f>
        <v> </v>
      </c>
      <c r="AB984" s="59" t="n">
        <f aca="false">+IF(OR(Q984=0,Y984=0)," ",IF(((Y984/Q984)*100)&gt;500,"n.s.",(Y984/Q984)*100))</f>
        <v>100</v>
      </c>
      <c r="AC984" s="49"/>
    </row>
    <row r="985" customFormat="false" ht="27" hidden="false" customHeight="false" outlineLevel="0" collapsed="false">
      <c r="A985" s="4"/>
      <c r="B985" s="42"/>
      <c r="C985" s="50"/>
      <c r="D985" s="51"/>
      <c r="E985" s="52"/>
      <c r="F985" s="52"/>
      <c r="G985" s="52"/>
      <c r="H985" s="52" t="s">
        <v>237</v>
      </c>
      <c r="I985" s="60" t="s">
        <v>922</v>
      </c>
      <c r="J985" s="54"/>
      <c r="K985" s="55" t="n">
        <v>7599209</v>
      </c>
      <c r="L985" s="55"/>
      <c r="M985" s="55" t="n">
        <v>7599209</v>
      </c>
      <c r="N985" s="56"/>
      <c r="O985" s="57" t="n">
        <v>0</v>
      </c>
      <c r="P985" s="55"/>
      <c r="Q985" s="55" t="n">
        <v>0</v>
      </c>
      <c r="R985" s="56"/>
      <c r="S985" s="57" t="n">
        <v>0</v>
      </c>
      <c r="T985" s="56"/>
      <c r="U985" s="55" t="n">
        <v>0</v>
      </c>
      <c r="V985" s="56"/>
      <c r="W985" s="57" t="n">
        <v>0</v>
      </c>
      <c r="X985" s="55"/>
      <c r="Y985" s="55" t="n">
        <v>0</v>
      </c>
      <c r="Z985" s="56"/>
      <c r="AA985" s="58" t="str">
        <f aca="false">+IF(OR(M985=0,Y985=0)," ",IF(((Y985/M985)*100)&gt;500,"n.s.",(Y985/M985)*100))</f>
        <v> </v>
      </c>
      <c r="AB985" s="59" t="str">
        <f aca="false">+IF(OR(Q985=0,Y985=0)," ",IF(((Y985/Q985)*100)&gt;500,"n.s.",(Y985/Q985)*100))</f>
        <v> </v>
      </c>
      <c r="AC985" s="49"/>
    </row>
    <row r="986" customFormat="false" ht="27" hidden="false" customHeight="false" outlineLevel="0" collapsed="false">
      <c r="A986" s="4"/>
      <c r="B986" s="42"/>
      <c r="C986" s="50"/>
      <c r="D986" s="51"/>
      <c r="E986" s="52" t="n">
        <v>3</v>
      </c>
      <c r="F986" s="52"/>
      <c r="G986" s="52"/>
      <c r="H986" s="52"/>
      <c r="I986" s="60" t="s">
        <v>148</v>
      </c>
      <c r="J986" s="54"/>
      <c r="K986" s="55" t="n">
        <v>5475626504</v>
      </c>
      <c r="L986" s="55" t="n">
        <v>0</v>
      </c>
      <c r="M986" s="55" t="n">
        <v>5475626504</v>
      </c>
      <c r="N986" s="56"/>
      <c r="O986" s="57" t="n">
        <v>5062316332.4</v>
      </c>
      <c r="P986" s="55" t="n">
        <v>7093209.86</v>
      </c>
      <c r="Q986" s="55" t="n">
        <v>5069409542.26</v>
      </c>
      <c r="R986" s="56"/>
      <c r="S986" s="57" t="n">
        <v>5062316332.4</v>
      </c>
      <c r="T986" s="56" t="n">
        <v>7093209.86</v>
      </c>
      <c r="U986" s="55" t="n">
        <v>5069409542.26</v>
      </c>
      <c r="V986" s="56"/>
      <c r="W986" s="57" t="n">
        <v>5062316332.4</v>
      </c>
      <c r="X986" s="55" t="n">
        <v>7093209.86</v>
      </c>
      <c r="Y986" s="55" t="n">
        <v>5069409542.26</v>
      </c>
      <c r="Z986" s="56"/>
      <c r="AA986" s="58" t="n">
        <f aca="false">+IF(OR(M986=0,Y986=0)," ",IF(((Y986/M986)*100)&gt;500,"n.s.",(Y986/M986)*100))</f>
        <v>92.5813610288566</v>
      </c>
      <c r="AB986" s="59" t="n">
        <f aca="false">+IF(OR(Q986=0,Y986=0)," ",IF(((Y986/Q986)*100)&gt;500,"n.s.",(Y986/Q986)*100))</f>
        <v>100</v>
      </c>
      <c r="AC986" s="49"/>
    </row>
    <row r="987" customFormat="false" ht="27" hidden="false" customHeight="false" outlineLevel="0" collapsed="false">
      <c r="A987" s="4"/>
      <c r="B987" s="42"/>
      <c r="C987" s="50"/>
      <c r="D987" s="51"/>
      <c r="E987" s="52"/>
      <c r="F987" s="52" t="n">
        <v>2</v>
      </c>
      <c r="G987" s="52"/>
      <c r="H987" s="52"/>
      <c r="I987" s="60" t="s">
        <v>389</v>
      </c>
      <c r="J987" s="54"/>
      <c r="K987" s="55" t="n">
        <v>5475626504</v>
      </c>
      <c r="L987" s="55" t="n">
        <v>0</v>
      </c>
      <c r="M987" s="55" t="n">
        <v>5475626504</v>
      </c>
      <c r="N987" s="56"/>
      <c r="O987" s="57" t="n">
        <v>5062316332.4</v>
      </c>
      <c r="P987" s="55" t="n">
        <v>7093209.86</v>
      </c>
      <c r="Q987" s="55" t="n">
        <v>5069409542.26</v>
      </c>
      <c r="R987" s="56"/>
      <c r="S987" s="57" t="n">
        <v>5062316332.4</v>
      </c>
      <c r="T987" s="56" t="n">
        <v>7093209.86</v>
      </c>
      <c r="U987" s="55" t="n">
        <v>5069409542.26</v>
      </c>
      <c r="V987" s="56"/>
      <c r="W987" s="57" t="n">
        <v>5062316332.4</v>
      </c>
      <c r="X987" s="55" t="n">
        <v>7093209.86</v>
      </c>
      <c r="Y987" s="55" t="n">
        <v>5069409542.26</v>
      </c>
      <c r="Z987" s="56"/>
      <c r="AA987" s="58" t="n">
        <f aca="false">+IF(OR(M987=0,Y987=0)," ",IF(((Y987/M987)*100)&gt;500,"n.s.",(Y987/M987)*100))</f>
        <v>92.5813610288566</v>
      </c>
      <c r="AB987" s="59" t="n">
        <f aca="false">+IF(OR(Q987=0,Y987=0)," ",IF(((Y987/Q987)*100)&gt;500,"n.s.",(Y987/Q987)*100))</f>
        <v>100</v>
      </c>
      <c r="AC987" s="49"/>
    </row>
    <row r="988" customFormat="false" ht="27" hidden="false" customHeight="false" outlineLevel="0" collapsed="false">
      <c r="A988" s="4"/>
      <c r="B988" s="42"/>
      <c r="C988" s="50"/>
      <c r="D988" s="51"/>
      <c r="E988" s="52"/>
      <c r="F988" s="52"/>
      <c r="G988" s="52" t="n">
        <v>1</v>
      </c>
      <c r="H988" s="52"/>
      <c r="I988" s="60" t="s">
        <v>460</v>
      </c>
      <c r="J988" s="54"/>
      <c r="K988" s="55" t="n">
        <v>5475626504</v>
      </c>
      <c r="L988" s="55" t="n">
        <v>0</v>
      </c>
      <c r="M988" s="55" t="n">
        <v>5475626504</v>
      </c>
      <c r="N988" s="56"/>
      <c r="O988" s="57" t="n">
        <v>5062316332.4</v>
      </c>
      <c r="P988" s="55" t="n">
        <v>7093209.86</v>
      </c>
      <c r="Q988" s="55" t="n">
        <v>5069409542.26</v>
      </c>
      <c r="R988" s="56"/>
      <c r="S988" s="57" t="n">
        <v>5062316332.4</v>
      </c>
      <c r="T988" s="56" t="n">
        <v>7093209.86</v>
      </c>
      <c r="U988" s="55" t="n">
        <v>5069409542.26</v>
      </c>
      <c r="V988" s="56"/>
      <c r="W988" s="57" t="n">
        <v>5062316332.4</v>
      </c>
      <c r="X988" s="55" t="n">
        <v>7093209.86</v>
      </c>
      <c r="Y988" s="55" t="n">
        <v>5069409542.26</v>
      </c>
      <c r="Z988" s="56"/>
      <c r="AA988" s="58" t="n">
        <f aca="false">+IF(OR(M988=0,Y988=0)," ",IF(((Y988/M988)*100)&gt;500,"n.s.",(Y988/M988)*100))</f>
        <v>92.5813610288566</v>
      </c>
      <c r="AB988" s="59" t="n">
        <f aca="false">+IF(OR(Q988=0,Y988=0)," ",IF(((Y988/Q988)*100)&gt;500,"n.s.",(Y988/Q988)*100))</f>
        <v>100</v>
      </c>
      <c r="AC988" s="49"/>
    </row>
    <row r="989" customFormat="false" ht="54" hidden="false" customHeight="false" outlineLevel="0" collapsed="false">
      <c r="A989" s="4"/>
      <c r="B989" s="42"/>
      <c r="C989" s="50"/>
      <c r="D989" s="51"/>
      <c r="E989" s="52"/>
      <c r="F989" s="52"/>
      <c r="G989" s="52"/>
      <c r="H989" s="52" t="s">
        <v>78</v>
      </c>
      <c r="I989" s="60" t="s">
        <v>923</v>
      </c>
      <c r="J989" s="54"/>
      <c r="K989" s="55" t="n">
        <v>506500000</v>
      </c>
      <c r="L989" s="55"/>
      <c r="M989" s="55" t="n">
        <v>506500000</v>
      </c>
      <c r="N989" s="56"/>
      <c r="O989" s="57" t="n">
        <v>114379407.9</v>
      </c>
      <c r="P989" s="55"/>
      <c r="Q989" s="55" t="n">
        <v>114379407.9</v>
      </c>
      <c r="R989" s="56"/>
      <c r="S989" s="57" t="n">
        <v>114379407.9</v>
      </c>
      <c r="T989" s="56"/>
      <c r="U989" s="55" t="n">
        <v>114379407.9</v>
      </c>
      <c r="V989" s="56"/>
      <c r="W989" s="57" t="n">
        <v>114379407.9</v>
      </c>
      <c r="X989" s="55"/>
      <c r="Y989" s="55" t="n">
        <v>114379407.9</v>
      </c>
      <c r="Z989" s="56"/>
      <c r="AA989" s="58" t="n">
        <f aca="false">+IF(OR(M989=0,Y989=0)," ",IF(((Y989/M989)*100)&gt;500,"n.s.",(Y989/M989)*100))</f>
        <v>22.5823115301086</v>
      </c>
      <c r="AB989" s="59" t="n">
        <f aca="false">+IF(OR(Q989=0,Y989=0)," ",IF(((Y989/Q989)*100)&gt;500,"n.s.",(Y989/Q989)*100))</f>
        <v>100</v>
      </c>
      <c r="AC989" s="49"/>
    </row>
    <row r="990" customFormat="false" ht="54" hidden="false" customHeight="false" outlineLevel="0" collapsed="false">
      <c r="A990" s="4"/>
      <c r="B990" s="42"/>
      <c r="C990" s="50"/>
      <c r="D990" s="51"/>
      <c r="E990" s="52"/>
      <c r="F990" s="52"/>
      <c r="G990" s="52"/>
      <c r="H990" s="52" t="s">
        <v>80</v>
      </c>
      <c r="I990" s="60" t="s">
        <v>924</v>
      </c>
      <c r="J990" s="54"/>
      <c r="K990" s="55" t="n">
        <v>278111366</v>
      </c>
      <c r="L990" s="55"/>
      <c r="M990" s="55" t="n">
        <v>278111366</v>
      </c>
      <c r="N990" s="56"/>
      <c r="O990" s="57" t="n">
        <v>333217701.69</v>
      </c>
      <c r="P990" s="55"/>
      <c r="Q990" s="55" t="n">
        <v>333217701.69</v>
      </c>
      <c r="R990" s="56"/>
      <c r="S990" s="57" t="n">
        <v>333217701.69</v>
      </c>
      <c r="T990" s="56"/>
      <c r="U990" s="55" t="n">
        <v>333217701.69</v>
      </c>
      <c r="V990" s="56"/>
      <c r="W990" s="57" t="n">
        <v>333217701.69</v>
      </c>
      <c r="X990" s="55"/>
      <c r="Y990" s="55" t="n">
        <v>333217701.69</v>
      </c>
      <c r="Z990" s="56"/>
      <c r="AA990" s="58" t="n">
        <f aca="false">+IF(OR(M990=0,Y990=0)," ",IF(((Y990/M990)*100)&gt;500,"n.s.",(Y990/M990)*100))</f>
        <v>119.814485284287</v>
      </c>
      <c r="AB990" s="59" t="n">
        <f aca="false">+IF(OR(Q990=0,Y990=0)," ",IF(((Y990/Q990)*100)&gt;500,"n.s.",(Y990/Q990)*100))</f>
        <v>100</v>
      </c>
      <c r="AC990" s="49"/>
    </row>
    <row r="991" customFormat="false" ht="54" hidden="false" customHeight="false" outlineLevel="0" collapsed="false">
      <c r="A991" s="4"/>
      <c r="B991" s="42"/>
      <c r="C991" s="50"/>
      <c r="D991" s="51"/>
      <c r="E991" s="52"/>
      <c r="F991" s="52"/>
      <c r="G991" s="52"/>
      <c r="H991" s="52" t="s">
        <v>82</v>
      </c>
      <c r="I991" s="60" t="s">
        <v>925</v>
      </c>
      <c r="J991" s="54"/>
      <c r="K991" s="55" t="n">
        <v>71926161</v>
      </c>
      <c r="L991" s="55"/>
      <c r="M991" s="55" t="n">
        <v>71926161</v>
      </c>
      <c r="N991" s="56"/>
      <c r="O991" s="57" t="n">
        <v>70251129.13</v>
      </c>
      <c r="P991" s="55"/>
      <c r="Q991" s="55" t="n">
        <v>70251129.13</v>
      </c>
      <c r="R991" s="56"/>
      <c r="S991" s="57" t="n">
        <v>70251129.13</v>
      </c>
      <c r="T991" s="56"/>
      <c r="U991" s="55" t="n">
        <v>70251129.13</v>
      </c>
      <c r="V991" s="56"/>
      <c r="W991" s="57" t="n">
        <v>70251129.13</v>
      </c>
      <c r="X991" s="55"/>
      <c r="Y991" s="55" t="n">
        <v>70251129.13</v>
      </c>
      <c r="Z991" s="56"/>
      <c r="AA991" s="58" t="n">
        <f aca="false">+IF(OR(M991=0,Y991=0)," ",IF(((Y991/M991)*100)&gt;500,"n.s.",(Y991/M991)*100))</f>
        <v>97.6711785437847</v>
      </c>
      <c r="AB991" s="59" t="n">
        <f aca="false">+IF(OR(Q991=0,Y991=0)," ",IF(((Y991/Q991)*100)&gt;500,"n.s.",(Y991/Q991)*100))</f>
        <v>100</v>
      </c>
      <c r="AC991" s="49"/>
    </row>
    <row r="992" customFormat="false" ht="54" hidden="false" customHeight="false" outlineLevel="0" collapsed="false">
      <c r="A992" s="4"/>
      <c r="B992" s="42"/>
      <c r="C992" s="50"/>
      <c r="D992" s="51"/>
      <c r="E992" s="52"/>
      <c r="F992" s="52"/>
      <c r="G992" s="52"/>
      <c r="H992" s="52" t="s">
        <v>391</v>
      </c>
      <c r="I992" s="60" t="s">
        <v>926</v>
      </c>
      <c r="J992" s="54"/>
      <c r="K992" s="55" t="n">
        <v>17365000</v>
      </c>
      <c r="L992" s="55"/>
      <c r="M992" s="55" t="n">
        <v>17365000</v>
      </c>
      <c r="N992" s="56"/>
      <c r="O992" s="57" t="n">
        <v>21942842.71</v>
      </c>
      <c r="P992" s="55"/>
      <c r="Q992" s="55" t="n">
        <v>21942842.71</v>
      </c>
      <c r="R992" s="56"/>
      <c r="S992" s="57" t="n">
        <v>21942842.71</v>
      </c>
      <c r="T992" s="56"/>
      <c r="U992" s="55" t="n">
        <v>21942842.71</v>
      </c>
      <c r="V992" s="56"/>
      <c r="W992" s="57" t="n">
        <v>21942842.71</v>
      </c>
      <c r="X992" s="55"/>
      <c r="Y992" s="55" t="n">
        <v>21942842.71</v>
      </c>
      <c r="Z992" s="56"/>
      <c r="AA992" s="58" t="n">
        <f aca="false">+IF(OR(M992=0,Y992=0)," ",IF(((Y992/M992)*100)&gt;500,"n.s.",(Y992/M992)*100))</f>
        <v>126.362468816585</v>
      </c>
      <c r="AB992" s="59" t="n">
        <f aca="false">+IF(OR(Q992=0,Y992=0)," ",IF(((Y992/Q992)*100)&gt;500,"n.s.",(Y992/Q992)*100))</f>
        <v>100</v>
      </c>
      <c r="AC992" s="49"/>
    </row>
    <row r="993" customFormat="false" ht="27" hidden="false" customHeight="false" outlineLevel="0" collapsed="false">
      <c r="A993" s="4"/>
      <c r="B993" s="42"/>
      <c r="C993" s="50"/>
      <c r="D993" s="51"/>
      <c r="E993" s="52"/>
      <c r="F993" s="52"/>
      <c r="G993" s="52"/>
      <c r="H993" s="52" t="s">
        <v>393</v>
      </c>
      <c r="I993" s="60" t="s">
        <v>927</v>
      </c>
      <c r="J993" s="54"/>
      <c r="K993" s="55" t="n">
        <v>360000000</v>
      </c>
      <c r="L993" s="55"/>
      <c r="M993" s="55" t="n">
        <v>360000000</v>
      </c>
      <c r="N993" s="56"/>
      <c r="O993" s="57" t="n">
        <v>347528833.53</v>
      </c>
      <c r="P993" s="55"/>
      <c r="Q993" s="55" t="n">
        <v>347528833.53</v>
      </c>
      <c r="R993" s="56"/>
      <c r="S993" s="57" t="n">
        <v>347528833.53</v>
      </c>
      <c r="T993" s="56"/>
      <c r="U993" s="55" t="n">
        <v>347528833.53</v>
      </c>
      <c r="V993" s="56"/>
      <c r="W993" s="57" t="n">
        <v>347528833.53</v>
      </c>
      <c r="X993" s="55"/>
      <c r="Y993" s="55" t="n">
        <v>347528833.53</v>
      </c>
      <c r="Z993" s="56"/>
      <c r="AA993" s="58" t="n">
        <f aca="false">+IF(OR(M993=0,Y993=0)," ",IF(((Y993/M993)*100)&gt;500,"n.s.",(Y993/M993)*100))</f>
        <v>96.5357870916667</v>
      </c>
      <c r="AB993" s="59" t="n">
        <f aca="false">+IF(OR(Q993=0,Y993=0)," ",IF(((Y993/Q993)*100)&gt;500,"n.s.",(Y993/Q993)*100))</f>
        <v>100</v>
      </c>
      <c r="AC993" s="49"/>
    </row>
    <row r="994" customFormat="false" ht="54" hidden="false" customHeight="false" outlineLevel="0" collapsed="false">
      <c r="A994" s="4"/>
      <c r="B994" s="42"/>
      <c r="C994" s="50"/>
      <c r="D994" s="51"/>
      <c r="E994" s="52"/>
      <c r="F994" s="52"/>
      <c r="G994" s="52"/>
      <c r="H994" s="52" t="s">
        <v>302</v>
      </c>
      <c r="I994" s="60" t="s">
        <v>928</v>
      </c>
      <c r="J994" s="54"/>
      <c r="K994" s="55" t="n">
        <v>29760506</v>
      </c>
      <c r="L994" s="55"/>
      <c r="M994" s="55" t="n">
        <v>29760506</v>
      </c>
      <c r="N994" s="56"/>
      <c r="O994" s="57" t="n">
        <v>37118909.4</v>
      </c>
      <c r="P994" s="55"/>
      <c r="Q994" s="55" t="n">
        <v>37118909.4</v>
      </c>
      <c r="R994" s="56"/>
      <c r="S994" s="57" t="n">
        <v>37118909.4</v>
      </c>
      <c r="T994" s="56"/>
      <c r="U994" s="55" t="n">
        <v>37118909.4</v>
      </c>
      <c r="V994" s="56"/>
      <c r="W994" s="57" t="n">
        <v>37118909.4</v>
      </c>
      <c r="X994" s="55"/>
      <c r="Y994" s="55" t="n">
        <v>37118909.4</v>
      </c>
      <c r="Z994" s="56"/>
      <c r="AA994" s="58" t="n">
        <f aca="false">+IF(OR(M994=0,Y994=0)," ",IF(((Y994/M994)*100)&gt;500,"n.s.",(Y994/M994)*100))</f>
        <v>124.725397478121</v>
      </c>
      <c r="AB994" s="59" t="n">
        <f aca="false">+IF(OR(Q994=0,Y994=0)," ",IF(((Y994/Q994)*100)&gt;500,"n.s.",(Y994/Q994)*100))</f>
        <v>100</v>
      </c>
      <c r="AC994" s="49"/>
    </row>
    <row r="995" customFormat="false" ht="27" hidden="false" customHeight="false" outlineLevel="0" collapsed="false">
      <c r="A995" s="4"/>
      <c r="B995" s="42"/>
      <c r="C995" s="50"/>
      <c r="D995" s="51"/>
      <c r="E995" s="52"/>
      <c r="F995" s="52"/>
      <c r="G995" s="52"/>
      <c r="H995" s="52" t="s">
        <v>26</v>
      </c>
      <c r="I995" s="60" t="s">
        <v>27</v>
      </c>
      <c r="J995" s="54"/>
      <c r="K995" s="55"/>
      <c r="L995" s="55" t="n">
        <v>0</v>
      </c>
      <c r="M995" s="55" t="n">
        <v>0</v>
      </c>
      <c r="N995" s="56"/>
      <c r="O995" s="57"/>
      <c r="P995" s="55" t="n">
        <v>7093209.86</v>
      </c>
      <c r="Q995" s="55" t="n">
        <v>7093209.86</v>
      </c>
      <c r="R995" s="56"/>
      <c r="S995" s="57"/>
      <c r="T995" s="56" t="n">
        <v>7093209.86</v>
      </c>
      <c r="U995" s="55" t="n">
        <v>7093209.86</v>
      </c>
      <c r="V995" s="56"/>
      <c r="W995" s="57"/>
      <c r="X995" s="55" t="n">
        <v>7093209.86</v>
      </c>
      <c r="Y995" s="55" t="n">
        <v>7093209.86</v>
      </c>
      <c r="Z995" s="56"/>
      <c r="AA995" s="58" t="str">
        <f aca="false">+IF(OR(M995=0,Y995=0)," ",IF(((Y995/M995)*100)&gt;500,"n.s.",(Y995/M995)*100))</f>
        <v> </v>
      </c>
      <c r="AB995" s="59" t="n">
        <f aca="false">+IF(OR(Q995=0,Y995=0)," ",IF(((Y995/Q995)*100)&gt;500,"n.s.",(Y995/Q995)*100))</f>
        <v>100</v>
      </c>
      <c r="AC995" s="49"/>
    </row>
    <row r="996" customFormat="false" ht="27" hidden="false" customHeight="false" outlineLevel="0" collapsed="false">
      <c r="A996" s="4"/>
      <c r="B996" s="42"/>
      <c r="C996" s="50"/>
      <c r="D996" s="51"/>
      <c r="E996" s="52"/>
      <c r="F996" s="52"/>
      <c r="G996" s="52"/>
      <c r="H996" s="52" t="s">
        <v>202</v>
      </c>
      <c r="I996" s="60" t="s">
        <v>929</v>
      </c>
      <c r="J996" s="54"/>
      <c r="K996" s="55" t="n">
        <v>149800000</v>
      </c>
      <c r="L996" s="55"/>
      <c r="M996" s="55" t="n">
        <v>149800000</v>
      </c>
      <c r="N996" s="56"/>
      <c r="O996" s="57" t="n">
        <v>164778281.75</v>
      </c>
      <c r="P996" s="55"/>
      <c r="Q996" s="55" t="n">
        <v>164778281.75</v>
      </c>
      <c r="R996" s="56"/>
      <c r="S996" s="57" t="n">
        <v>164778281.75</v>
      </c>
      <c r="T996" s="56"/>
      <c r="U996" s="55" t="n">
        <v>164778281.75</v>
      </c>
      <c r="V996" s="56"/>
      <c r="W996" s="57" t="n">
        <v>164778281.75</v>
      </c>
      <c r="X996" s="55"/>
      <c r="Y996" s="55" t="n">
        <v>164778281.75</v>
      </c>
      <c r="Z996" s="56"/>
      <c r="AA996" s="58" t="n">
        <f aca="false">+IF(OR(M996=0,Y996=0)," ",IF(((Y996/M996)*100)&gt;500,"n.s.",(Y996/M996)*100))</f>
        <v>109.998852970628</v>
      </c>
      <c r="AB996" s="59" t="n">
        <f aca="false">+IF(OR(Q996=0,Y996=0)," ",IF(((Y996/Q996)*100)&gt;500,"n.s.",(Y996/Q996)*100))</f>
        <v>100</v>
      </c>
      <c r="AC996" s="49"/>
    </row>
    <row r="997" customFormat="false" ht="27" hidden="false" customHeight="false" outlineLevel="0" collapsed="false">
      <c r="A997" s="4"/>
      <c r="B997" s="42"/>
      <c r="C997" s="50"/>
      <c r="D997" s="51"/>
      <c r="E997" s="52"/>
      <c r="F997" s="52"/>
      <c r="G997" s="52"/>
      <c r="H997" s="52" t="s">
        <v>48</v>
      </c>
      <c r="I997" s="60" t="s">
        <v>74</v>
      </c>
      <c r="J997" s="54"/>
      <c r="K997" s="55" t="n">
        <v>336598463</v>
      </c>
      <c r="L997" s="55"/>
      <c r="M997" s="55" t="n">
        <v>336598463</v>
      </c>
      <c r="N997" s="56"/>
      <c r="O997" s="57" t="n">
        <v>434296426.88</v>
      </c>
      <c r="P997" s="55"/>
      <c r="Q997" s="55" t="n">
        <v>434296426.88</v>
      </c>
      <c r="R997" s="56"/>
      <c r="S997" s="57" t="n">
        <v>434296426.88</v>
      </c>
      <c r="T997" s="56"/>
      <c r="U997" s="55" t="n">
        <v>434296426.88</v>
      </c>
      <c r="V997" s="56"/>
      <c r="W997" s="57" t="n">
        <v>434296426.88</v>
      </c>
      <c r="X997" s="55"/>
      <c r="Y997" s="55" t="n">
        <v>434296426.88</v>
      </c>
      <c r="Z997" s="56"/>
      <c r="AA997" s="58" t="n">
        <f aca="false">+IF(OR(M997=0,Y997=0)," ",IF(((Y997/M997)*100)&gt;500,"n.s.",(Y997/M997)*100))</f>
        <v>129.025077241663</v>
      </c>
      <c r="AB997" s="59" t="n">
        <f aca="false">+IF(OR(Q997=0,Y997=0)," ",IF(((Y997/Q997)*100)&gt;500,"n.s.",(Y997/Q997)*100))</f>
        <v>100</v>
      </c>
      <c r="AC997" s="49"/>
    </row>
    <row r="998" customFormat="false" ht="54" hidden="false" customHeight="false" outlineLevel="0" collapsed="false">
      <c r="A998" s="4"/>
      <c r="B998" s="42"/>
      <c r="C998" s="50"/>
      <c r="D998" s="51"/>
      <c r="E998" s="52"/>
      <c r="F998" s="52"/>
      <c r="G998" s="52"/>
      <c r="H998" s="52" t="s">
        <v>54</v>
      </c>
      <c r="I998" s="60" t="s">
        <v>930</v>
      </c>
      <c r="J998" s="54"/>
      <c r="K998" s="55" t="n">
        <v>467137417</v>
      </c>
      <c r="L998" s="55"/>
      <c r="M998" s="55" t="n">
        <v>467137417</v>
      </c>
      <c r="N998" s="56"/>
      <c r="O998" s="57" t="n">
        <v>798265732.06</v>
      </c>
      <c r="P998" s="55"/>
      <c r="Q998" s="55" t="n">
        <v>798265732.06</v>
      </c>
      <c r="R998" s="56"/>
      <c r="S998" s="57" t="n">
        <v>798265732.06</v>
      </c>
      <c r="T998" s="56"/>
      <c r="U998" s="55" t="n">
        <v>798265732.06</v>
      </c>
      <c r="V998" s="56"/>
      <c r="W998" s="57" t="n">
        <v>798265732.06</v>
      </c>
      <c r="X998" s="55"/>
      <c r="Y998" s="55" t="n">
        <v>798265732.06</v>
      </c>
      <c r="Z998" s="56"/>
      <c r="AA998" s="58" t="n">
        <f aca="false">+IF(OR(M998=0,Y998=0)," ",IF(((Y998/M998)*100)&gt;500,"n.s.",(Y998/M998)*100))</f>
        <v>170.884562659642</v>
      </c>
      <c r="AB998" s="59" t="n">
        <f aca="false">+IF(OR(Q998=0,Y998=0)," ",IF(((Y998/Q998)*100)&gt;500,"n.s.",(Y998/Q998)*100))</f>
        <v>100</v>
      </c>
      <c r="AC998" s="49"/>
    </row>
    <row r="999" customFormat="false" ht="27" hidden="false" customHeight="false" outlineLevel="0" collapsed="false">
      <c r="A999" s="4"/>
      <c r="B999" s="42"/>
      <c r="C999" s="50"/>
      <c r="D999" s="51"/>
      <c r="E999" s="52"/>
      <c r="F999" s="52"/>
      <c r="G999" s="52"/>
      <c r="H999" s="52" t="s">
        <v>170</v>
      </c>
      <c r="I999" s="60" t="s">
        <v>931</v>
      </c>
      <c r="J999" s="54"/>
      <c r="K999" s="55" t="n">
        <v>287973841</v>
      </c>
      <c r="L999" s="55"/>
      <c r="M999" s="55" t="n">
        <v>287973841</v>
      </c>
      <c r="N999" s="56"/>
      <c r="O999" s="57" t="n">
        <v>257378409.99</v>
      </c>
      <c r="P999" s="55"/>
      <c r="Q999" s="55" t="n">
        <v>257378409.99</v>
      </c>
      <c r="R999" s="56"/>
      <c r="S999" s="57" t="n">
        <v>257378409.99</v>
      </c>
      <c r="T999" s="56"/>
      <c r="U999" s="55" t="n">
        <v>257378409.99</v>
      </c>
      <c r="V999" s="56"/>
      <c r="W999" s="57" t="n">
        <v>257378409.99</v>
      </c>
      <c r="X999" s="55"/>
      <c r="Y999" s="55" t="n">
        <v>257378409.99</v>
      </c>
      <c r="Z999" s="56"/>
      <c r="AA999" s="58" t="n">
        <f aca="false">+IF(OR(M999=0,Y999=0)," ",IF(((Y999/M999)*100)&gt;500,"n.s.",(Y999/M999)*100))</f>
        <v>89.3756214440325</v>
      </c>
      <c r="AB999" s="59" t="n">
        <f aca="false">+IF(OR(Q999=0,Y999=0)," ",IF(((Y999/Q999)*100)&gt;500,"n.s.",(Y999/Q999)*100))</f>
        <v>100</v>
      </c>
      <c r="AC999" s="49"/>
    </row>
    <row r="1000" customFormat="false" ht="54" hidden="false" customHeight="false" outlineLevel="0" collapsed="false">
      <c r="A1000" s="4"/>
      <c r="B1000" s="42"/>
      <c r="C1000" s="50"/>
      <c r="D1000" s="51"/>
      <c r="E1000" s="52"/>
      <c r="F1000" s="52"/>
      <c r="G1000" s="52"/>
      <c r="H1000" s="52" t="s">
        <v>932</v>
      </c>
      <c r="I1000" s="60" t="s">
        <v>933</v>
      </c>
      <c r="J1000" s="54"/>
      <c r="K1000" s="55" t="n">
        <v>1100025000</v>
      </c>
      <c r="L1000" s="55"/>
      <c r="M1000" s="55" t="n">
        <v>1100025000</v>
      </c>
      <c r="N1000" s="56"/>
      <c r="O1000" s="57" t="n">
        <v>1053560613.46</v>
      </c>
      <c r="P1000" s="55"/>
      <c r="Q1000" s="55" t="n">
        <v>1053560613.46</v>
      </c>
      <c r="R1000" s="56"/>
      <c r="S1000" s="57" t="n">
        <v>1053560613.46</v>
      </c>
      <c r="T1000" s="56"/>
      <c r="U1000" s="55" t="n">
        <v>1053560613.46</v>
      </c>
      <c r="V1000" s="56"/>
      <c r="W1000" s="57" t="n">
        <v>1053560613.46</v>
      </c>
      <c r="X1000" s="55"/>
      <c r="Y1000" s="55" t="n">
        <v>1053560613.46</v>
      </c>
      <c r="Z1000" s="56"/>
      <c r="AA1000" s="58" t="n">
        <f aca="false">+IF(OR(M1000=0,Y1000=0)," ",IF(((Y1000/M1000)*100)&gt;500,"n.s.",(Y1000/M1000)*100))</f>
        <v>95.7760608586169</v>
      </c>
      <c r="AB1000" s="59" t="n">
        <f aca="false">+IF(OR(Q1000=0,Y1000=0)," ",IF(((Y1000/Q1000)*100)&gt;500,"n.s.",(Y1000/Q1000)*100))</f>
        <v>100</v>
      </c>
      <c r="AC1000" s="49"/>
    </row>
    <row r="1001" customFormat="false" ht="54" hidden="false" customHeight="false" outlineLevel="0" collapsed="false">
      <c r="A1001" s="4"/>
      <c r="B1001" s="42"/>
      <c r="C1001" s="50"/>
      <c r="D1001" s="51"/>
      <c r="E1001" s="52"/>
      <c r="F1001" s="52"/>
      <c r="G1001" s="52"/>
      <c r="H1001" s="52" t="s">
        <v>934</v>
      </c>
      <c r="I1001" s="60" t="s">
        <v>935</v>
      </c>
      <c r="J1001" s="54"/>
      <c r="K1001" s="55" t="n">
        <v>947128750</v>
      </c>
      <c r="L1001" s="55"/>
      <c r="M1001" s="55" t="n">
        <v>947128750</v>
      </c>
      <c r="N1001" s="56"/>
      <c r="O1001" s="57" t="n">
        <v>967672631.75</v>
      </c>
      <c r="P1001" s="55"/>
      <c r="Q1001" s="55" t="n">
        <v>967672631.75</v>
      </c>
      <c r="R1001" s="56"/>
      <c r="S1001" s="57" t="n">
        <v>967672631.75</v>
      </c>
      <c r="T1001" s="56"/>
      <c r="U1001" s="55" t="n">
        <v>967672631.75</v>
      </c>
      <c r="V1001" s="56"/>
      <c r="W1001" s="57" t="n">
        <v>967672631.75</v>
      </c>
      <c r="X1001" s="55"/>
      <c r="Y1001" s="55" t="n">
        <v>967672631.75</v>
      </c>
      <c r="Z1001" s="56"/>
      <c r="AA1001" s="58" t="n">
        <f aca="false">+IF(OR(M1001=0,Y1001=0)," ",IF(((Y1001/M1001)*100)&gt;500,"n.s.",(Y1001/M1001)*100))</f>
        <v>102.169069595871</v>
      </c>
      <c r="AB1001" s="59" t="n">
        <f aca="false">+IF(OR(Q1001=0,Y1001=0)," ",IF(((Y1001/Q1001)*100)&gt;500,"n.s.",(Y1001/Q1001)*100))</f>
        <v>100</v>
      </c>
      <c r="AC1001" s="49"/>
    </row>
    <row r="1002" customFormat="false" ht="54" hidden="false" customHeight="false" outlineLevel="0" collapsed="false">
      <c r="A1002" s="4"/>
      <c r="B1002" s="42"/>
      <c r="C1002" s="50"/>
      <c r="D1002" s="51"/>
      <c r="E1002" s="52"/>
      <c r="F1002" s="52"/>
      <c r="G1002" s="52"/>
      <c r="H1002" s="52" t="s">
        <v>936</v>
      </c>
      <c r="I1002" s="60" t="s">
        <v>937</v>
      </c>
      <c r="J1002" s="54"/>
      <c r="K1002" s="55" t="n">
        <v>498300000</v>
      </c>
      <c r="L1002" s="55"/>
      <c r="M1002" s="55" t="n">
        <v>498300000</v>
      </c>
      <c r="N1002" s="56"/>
      <c r="O1002" s="57" t="n">
        <v>173194982.09</v>
      </c>
      <c r="P1002" s="55"/>
      <c r="Q1002" s="55" t="n">
        <v>173194982.09</v>
      </c>
      <c r="R1002" s="56"/>
      <c r="S1002" s="57" t="n">
        <v>173194982.09</v>
      </c>
      <c r="T1002" s="56"/>
      <c r="U1002" s="55" t="n">
        <v>173194982.09</v>
      </c>
      <c r="V1002" s="56"/>
      <c r="W1002" s="57" t="n">
        <v>173194982.09</v>
      </c>
      <c r="X1002" s="55"/>
      <c r="Y1002" s="55" t="n">
        <v>173194982.09</v>
      </c>
      <c r="Z1002" s="56"/>
      <c r="AA1002" s="58" t="n">
        <f aca="false">+IF(OR(M1002=0,Y1002=0)," ",IF(((Y1002/M1002)*100)&gt;500,"n.s.",(Y1002/M1002)*100))</f>
        <v>34.7571707987156</v>
      </c>
      <c r="AB1002" s="59" t="n">
        <f aca="false">+IF(OR(Q1002=0,Y1002=0)," ",IF(((Y1002/Q1002)*100)&gt;500,"n.s.",(Y1002/Q1002)*100))</f>
        <v>100</v>
      </c>
      <c r="AC1002" s="49"/>
    </row>
    <row r="1003" customFormat="false" ht="54" hidden="false" customHeight="false" outlineLevel="0" collapsed="false">
      <c r="A1003" s="4"/>
      <c r="B1003" s="42"/>
      <c r="C1003" s="50"/>
      <c r="D1003" s="51"/>
      <c r="E1003" s="52"/>
      <c r="F1003" s="52"/>
      <c r="G1003" s="52"/>
      <c r="H1003" s="52" t="s">
        <v>221</v>
      </c>
      <c r="I1003" s="60" t="s">
        <v>938</v>
      </c>
      <c r="J1003" s="54"/>
      <c r="K1003" s="55" t="n">
        <v>425000000</v>
      </c>
      <c r="L1003" s="55"/>
      <c r="M1003" s="55" t="n">
        <v>425000000</v>
      </c>
      <c r="N1003" s="56"/>
      <c r="O1003" s="57" t="n">
        <v>288730430.06</v>
      </c>
      <c r="P1003" s="55"/>
      <c r="Q1003" s="55" t="n">
        <v>288730430.06</v>
      </c>
      <c r="R1003" s="56"/>
      <c r="S1003" s="57" t="n">
        <v>288730430.06</v>
      </c>
      <c r="T1003" s="56"/>
      <c r="U1003" s="55" t="n">
        <v>288730430.06</v>
      </c>
      <c r="V1003" s="56"/>
      <c r="W1003" s="57" t="n">
        <v>288730430.06</v>
      </c>
      <c r="X1003" s="55"/>
      <c r="Y1003" s="55" t="n">
        <v>288730430.06</v>
      </c>
      <c r="Z1003" s="56"/>
      <c r="AA1003" s="58" t="n">
        <f aca="false">+IF(OR(M1003=0,Y1003=0)," ",IF(((Y1003/M1003)*100)&gt;500,"n.s.",(Y1003/M1003)*100))</f>
        <v>67.9365717788235</v>
      </c>
      <c r="AB1003" s="59" t="n">
        <f aca="false">+IF(OR(Q1003=0,Y1003=0)," ",IF(((Y1003/Q1003)*100)&gt;500,"n.s.",(Y1003/Q1003)*100))</f>
        <v>100</v>
      </c>
      <c r="AC1003" s="49"/>
    </row>
    <row r="1004" customFormat="false" ht="27" hidden="false" customHeight="false" outlineLevel="0" collapsed="false">
      <c r="A1004" s="4"/>
      <c r="B1004" s="42"/>
      <c r="C1004" s="50"/>
      <c r="D1004" s="51" t="s">
        <v>939</v>
      </c>
      <c r="E1004" s="52"/>
      <c r="F1004" s="52"/>
      <c r="G1004" s="52"/>
      <c r="H1004" s="52"/>
      <c r="I1004" s="60"/>
      <c r="J1004" s="54"/>
      <c r="K1004" s="55" t="n">
        <v>20811008201</v>
      </c>
      <c r="L1004" s="55" t="n">
        <v>35660228011</v>
      </c>
      <c r="M1004" s="55" t="n">
        <v>56471236212</v>
      </c>
      <c r="N1004" s="56"/>
      <c r="O1004" s="57" t="n">
        <v>18279054658.66</v>
      </c>
      <c r="P1004" s="55" t="n">
        <v>38214886039.61</v>
      </c>
      <c r="Q1004" s="55" t="n">
        <v>56493940698.27</v>
      </c>
      <c r="R1004" s="56"/>
      <c r="S1004" s="57" t="n">
        <v>18275918410.39</v>
      </c>
      <c r="T1004" s="56" t="n">
        <v>38212695702.95</v>
      </c>
      <c r="U1004" s="55" t="n">
        <v>56488614113.34</v>
      </c>
      <c r="V1004" s="56"/>
      <c r="W1004" s="57" t="n">
        <v>18275533121.38</v>
      </c>
      <c r="X1004" s="55" t="n">
        <v>38212695702.95</v>
      </c>
      <c r="Y1004" s="55" t="n">
        <v>56488228824.33</v>
      </c>
      <c r="Z1004" s="56"/>
      <c r="AA1004" s="58" t="n">
        <f aca="false">+IF(OR(M1004=0,Y1004=0)," ",IF(((Y1004/M1004)*100)&gt;500,"n.s.",(Y1004/M1004)*100))</f>
        <v>100.030090739056</v>
      </c>
      <c r="AB1004" s="59" t="n">
        <f aca="false">+IF(OR(Q1004=0,Y1004=0)," ",IF(((Y1004/Q1004)*100)&gt;500,"n.s.",(Y1004/Q1004)*100))</f>
        <v>99.9898894042982</v>
      </c>
      <c r="AC1004" s="49"/>
    </row>
    <row r="1005" customFormat="false" ht="27" hidden="false" customHeight="false" outlineLevel="0" collapsed="false">
      <c r="A1005" s="4"/>
      <c r="B1005" s="42"/>
      <c r="C1005" s="50"/>
      <c r="D1005" s="51"/>
      <c r="E1005" s="52" t="n">
        <v>1</v>
      </c>
      <c r="F1005" s="52"/>
      <c r="G1005" s="52"/>
      <c r="H1005" s="52"/>
      <c r="I1005" s="60" t="s">
        <v>24</v>
      </c>
      <c r="J1005" s="54"/>
      <c r="K1005" s="55" t="n">
        <v>144935093</v>
      </c>
      <c r="L1005" s="55"/>
      <c r="M1005" s="55" t="n">
        <v>144935093</v>
      </c>
      <c r="N1005" s="56"/>
      <c r="O1005" s="57" t="n">
        <v>131830054.13</v>
      </c>
      <c r="P1005" s="55"/>
      <c r="Q1005" s="55" t="n">
        <v>131830054.13</v>
      </c>
      <c r="R1005" s="56"/>
      <c r="S1005" s="57" t="n">
        <v>131830054.13</v>
      </c>
      <c r="T1005" s="56"/>
      <c r="U1005" s="55" t="n">
        <v>131830054.13</v>
      </c>
      <c r="V1005" s="56"/>
      <c r="W1005" s="57" t="n">
        <v>131830054.13</v>
      </c>
      <c r="X1005" s="55"/>
      <c r="Y1005" s="55" t="n">
        <v>131830054.13</v>
      </c>
      <c r="Z1005" s="56"/>
      <c r="AA1005" s="58" t="n">
        <f aca="false">+IF(OR(M1005=0,Y1005=0)," ",IF(((Y1005/M1005)*100)&gt;500,"n.s.",(Y1005/M1005)*100))</f>
        <v>90.9579946452306</v>
      </c>
      <c r="AB1005" s="59" t="n">
        <f aca="false">+IF(OR(Q1005=0,Y1005=0)," ",IF(((Y1005/Q1005)*100)&gt;500,"n.s.",(Y1005/Q1005)*100))</f>
        <v>100</v>
      </c>
      <c r="AC1005" s="49"/>
    </row>
    <row r="1006" customFormat="false" ht="27" hidden="false" customHeight="false" outlineLevel="0" collapsed="false">
      <c r="A1006" s="4"/>
      <c r="B1006" s="42"/>
      <c r="C1006" s="50"/>
      <c r="D1006" s="51"/>
      <c r="E1006" s="52"/>
      <c r="F1006" s="52" t="n">
        <v>3</v>
      </c>
      <c r="G1006" s="52"/>
      <c r="H1006" s="52"/>
      <c r="I1006" s="60" t="s">
        <v>46</v>
      </c>
      <c r="J1006" s="54"/>
      <c r="K1006" s="55" t="n">
        <v>144935093</v>
      </c>
      <c r="L1006" s="55"/>
      <c r="M1006" s="55" t="n">
        <v>144935093</v>
      </c>
      <c r="N1006" s="56"/>
      <c r="O1006" s="57" t="n">
        <v>131830054.13</v>
      </c>
      <c r="P1006" s="55"/>
      <c r="Q1006" s="55" t="n">
        <v>131830054.13</v>
      </c>
      <c r="R1006" s="56"/>
      <c r="S1006" s="57" t="n">
        <v>131830054.13</v>
      </c>
      <c r="T1006" s="56"/>
      <c r="U1006" s="55" t="n">
        <v>131830054.13</v>
      </c>
      <c r="V1006" s="56"/>
      <c r="W1006" s="57" t="n">
        <v>131830054.13</v>
      </c>
      <c r="X1006" s="55"/>
      <c r="Y1006" s="55" t="n">
        <v>131830054.13</v>
      </c>
      <c r="Z1006" s="56"/>
      <c r="AA1006" s="58" t="n">
        <f aca="false">+IF(OR(M1006=0,Y1006=0)," ",IF(((Y1006/M1006)*100)&gt;500,"n.s.",(Y1006/M1006)*100))</f>
        <v>90.9579946452306</v>
      </c>
      <c r="AB1006" s="59" t="n">
        <f aca="false">+IF(OR(Q1006=0,Y1006=0)," ",IF(((Y1006/Q1006)*100)&gt;500,"n.s.",(Y1006/Q1006)*100))</f>
        <v>100</v>
      </c>
      <c r="AC1006" s="49"/>
    </row>
    <row r="1007" customFormat="false" ht="27" hidden="false" customHeight="false" outlineLevel="0" collapsed="false">
      <c r="A1007" s="4"/>
      <c r="B1007" s="42"/>
      <c r="C1007" s="50"/>
      <c r="D1007" s="51"/>
      <c r="E1007" s="52"/>
      <c r="F1007" s="52"/>
      <c r="G1007" s="52" t="n">
        <v>4</v>
      </c>
      <c r="H1007" s="52"/>
      <c r="I1007" s="60" t="s">
        <v>147</v>
      </c>
      <c r="J1007" s="54"/>
      <c r="K1007" s="55" t="n">
        <v>144935093</v>
      </c>
      <c r="L1007" s="55"/>
      <c r="M1007" s="55" t="n">
        <v>144935093</v>
      </c>
      <c r="N1007" s="56"/>
      <c r="O1007" s="57" t="n">
        <v>131830054.13</v>
      </c>
      <c r="P1007" s="55"/>
      <c r="Q1007" s="55" t="n">
        <v>131830054.13</v>
      </c>
      <c r="R1007" s="56"/>
      <c r="S1007" s="57" t="n">
        <v>131830054.13</v>
      </c>
      <c r="T1007" s="56"/>
      <c r="U1007" s="55" t="n">
        <v>131830054.13</v>
      </c>
      <c r="V1007" s="56"/>
      <c r="W1007" s="57" t="n">
        <v>131830054.13</v>
      </c>
      <c r="X1007" s="55"/>
      <c r="Y1007" s="55" t="n">
        <v>131830054.13</v>
      </c>
      <c r="Z1007" s="56"/>
      <c r="AA1007" s="58" t="n">
        <f aca="false">+IF(OR(M1007=0,Y1007=0)," ",IF(((Y1007/M1007)*100)&gt;500,"n.s.",(Y1007/M1007)*100))</f>
        <v>90.9579946452306</v>
      </c>
      <c r="AB1007" s="59" t="n">
        <f aca="false">+IF(OR(Q1007=0,Y1007=0)," ",IF(((Y1007/Q1007)*100)&gt;500,"n.s.",(Y1007/Q1007)*100))</f>
        <v>100</v>
      </c>
      <c r="AC1007" s="49"/>
    </row>
    <row r="1008" customFormat="false" ht="54" hidden="false" customHeight="false" outlineLevel="0" collapsed="false">
      <c r="A1008" s="4"/>
      <c r="B1008" s="61"/>
      <c r="C1008" s="62"/>
      <c r="D1008" s="63"/>
      <c r="E1008" s="64"/>
      <c r="F1008" s="64"/>
      <c r="G1008" s="64"/>
      <c r="H1008" s="64" t="s">
        <v>52</v>
      </c>
      <c r="I1008" s="65" t="s">
        <v>138</v>
      </c>
      <c r="J1008" s="66"/>
      <c r="K1008" s="67" t="n">
        <v>144935093</v>
      </c>
      <c r="L1008" s="67"/>
      <c r="M1008" s="67" t="n">
        <v>144935093</v>
      </c>
      <c r="N1008" s="68"/>
      <c r="O1008" s="69" t="n">
        <v>131830054.13</v>
      </c>
      <c r="P1008" s="67"/>
      <c r="Q1008" s="67" t="n">
        <v>131830054.13</v>
      </c>
      <c r="R1008" s="68"/>
      <c r="S1008" s="69" t="n">
        <v>131830054.13</v>
      </c>
      <c r="T1008" s="68"/>
      <c r="U1008" s="67" t="n">
        <v>131830054.13</v>
      </c>
      <c r="V1008" s="68"/>
      <c r="W1008" s="69" t="n">
        <v>131830054.13</v>
      </c>
      <c r="X1008" s="67"/>
      <c r="Y1008" s="67" t="n">
        <v>131830054.13</v>
      </c>
      <c r="Z1008" s="68"/>
      <c r="AA1008" s="70" t="n">
        <f aca="false">+IF(OR(M1008=0,Y1008=0)," ",IF(((Y1008/M1008)*100)&gt;500,"n.s.",(Y1008/M1008)*100))</f>
        <v>90.9579946452306</v>
      </c>
      <c r="AB1008" s="71" t="n">
        <f aca="false">+IF(OR(Q1008=0,Y1008=0)," ",IF(((Y1008/Q1008)*100)&gt;500,"n.s.",(Y1008/Q1008)*100))</f>
        <v>100</v>
      </c>
      <c r="AC1008" s="49"/>
    </row>
    <row r="1009" customFormat="false" ht="27" hidden="false" customHeight="false" outlineLevel="0" collapsed="false">
      <c r="A1009" s="4"/>
      <c r="B1009" s="42"/>
      <c r="C1009" s="50"/>
      <c r="D1009" s="51"/>
      <c r="E1009" s="52" t="n">
        <v>2</v>
      </c>
      <c r="F1009" s="52"/>
      <c r="G1009" s="52"/>
      <c r="H1009" s="52"/>
      <c r="I1009" s="60" t="s">
        <v>154</v>
      </c>
      <c r="J1009" s="54"/>
      <c r="K1009" s="55" t="n">
        <v>16528145293</v>
      </c>
      <c r="L1009" s="55" t="n">
        <v>23618839620</v>
      </c>
      <c r="M1009" s="55" t="n">
        <v>40146984913</v>
      </c>
      <c r="N1009" s="56"/>
      <c r="O1009" s="57" t="n">
        <v>14805894972.13</v>
      </c>
      <c r="P1009" s="55" t="n">
        <v>26662491931.98</v>
      </c>
      <c r="Q1009" s="55" t="n">
        <v>41468386904.11</v>
      </c>
      <c r="R1009" s="56"/>
      <c r="S1009" s="57" t="n">
        <v>14802875726.42</v>
      </c>
      <c r="T1009" s="56" t="n">
        <v>26660735533.22</v>
      </c>
      <c r="U1009" s="55" t="n">
        <v>41463611259.64</v>
      </c>
      <c r="V1009" s="56"/>
      <c r="W1009" s="57" t="n">
        <v>14802490437.41</v>
      </c>
      <c r="X1009" s="55" t="n">
        <v>26660735533.22</v>
      </c>
      <c r="Y1009" s="55" t="n">
        <v>41463225970.63</v>
      </c>
      <c r="Z1009" s="56"/>
      <c r="AA1009" s="58" t="n">
        <f aca="false">+IF(OR(M1009=0,Y1009=0)," ",IF(((Y1009/M1009)*100)&gt;500,"n.s.",(Y1009/M1009)*100))</f>
        <v>103.27855519034</v>
      </c>
      <c r="AB1009" s="59" t="n">
        <f aca="false">+IF(OR(Q1009=0,Y1009=0)," ",IF(((Y1009/Q1009)*100)&gt;500,"n.s.",(Y1009/Q1009)*100))</f>
        <v>99.9875545352368</v>
      </c>
      <c r="AC1009" s="49"/>
    </row>
    <row r="1010" customFormat="false" ht="27" hidden="false" customHeight="false" outlineLevel="0" collapsed="false">
      <c r="A1010" s="4"/>
      <c r="B1010" s="42"/>
      <c r="C1010" s="50"/>
      <c r="D1010" s="51"/>
      <c r="E1010" s="52"/>
      <c r="F1010" s="52" t="n">
        <v>1</v>
      </c>
      <c r="G1010" s="52"/>
      <c r="H1010" s="52"/>
      <c r="I1010" s="60" t="s">
        <v>940</v>
      </c>
      <c r="J1010" s="54"/>
      <c r="K1010" s="55" t="n">
        <v>13325777564</v>
      </c>
      <c r="L1010" s="55" t="n">
        <v>14718586001</v>
      </c>
      <c r="M1010" s="55" t="n">
        <v>28044363565</v>
      </c>
      <c r="N1010" s="56"/>
      <c r="O1010" s="57" t="n">
        <v>11687130017</v>
      </c>
      <c r="P1010" s="55" t="n">
        <v>14402527962.03</v>
      </c>
      <c r="Q1010" s="55" t="n">
        <v>26089657979.03</v>
      </c>
      <c r="R1010" s="56"/>
      <c r="S1010" s="57" t="n">
        <v>11684110771.29</v>
      </c>
      <c r="T1010" s="56" t="n">
        <v>14400823376.54</v>
      </c>
      <c r="U1010" s="55" t="n">
        <v>26084934147.83</v>
      </c>
      <c r="V1010" s="56"/>
      <c r="W1010" s="57" t="n">
        <v>11683725482.28</v>
      </c>
      <c r="X1010" s="55" t="n">
        <v>14400823376.54</v>
      </c>
      <c r="Y1010" s="55" t="n">
        <v>26084548858.82</v>
      </c>
      <c r="Z1010" s="56"/>
      <c r="AA1010" s="58" t="n">
        <f aca="false">+IF(OR(M1010=0,Y1010=0)," ",IF(((Y1010/M1010)*100)&gt;500,"n.s.",(Y1010/M1010)*100))</f>
        <v>93.01173406329</v>
      </c>
      <c r="AB1010" s="59" t="n">
        <f aca="false">+IF(OR(Q1010=0,Y1010=0)," ",IF(((Y1010/Q1010)*100)&gt;500,"n.s.",(Y1010/Q1010)*100))</f>
        <v>99.9804170671225</v>
      </c>
      <c r="AC1010" s="49"/>
    </row>
    <row r="1011" customFormat="false" ht="27" hidden="false" customHeight="false" outlineLevel="0" collapsed="false">
      <c r="A1011" s="4"/>
      <c r="B1011" s="42"/>
      <c r="C1011" s="50"/>
      <c r="D1011" s="51"/>
      <c r="E1011" s="52"/>
      <c r="F1011" s="52"/>
      <c r="G1011" s="52" t="n">
        <v>2</v>
      </c>
      <c r="H1011" s="52"/>
      <c r="I1011" s="60" t="s">
        <v>941</v>
      </c>
      <c r="J1011" s="54"/>
      <c r="K1011" s="55" t="n">
        <v>5830780272</v>
      </c>
      <c r="L1011" s="55" t="n">
        <v>5533301454</v>
      </c>
      <c r="M1011" s="55" t="n">
        <v>11364081726</v>
      </c>
      <c r="N1011" s="56"/>
      <c r="O1011" s="57" t="n">
        <v>5840991680.66</v>
      </c>
      <c r="P1011" s="55" t="n">
        <v>3282539243.21</v>
      </c>
      <c r="Q1011" s="55" t="n">
        <v>9123530923.87</v>
      </c>
      <c r="R1011" s="56"/>
      <c r="S1011" s="57" t="n">
        <v>5840976968.66</v>
      </c>
      <c r="T1011" s="56" t="n">
        <v>3282539243.21</v>
      </c>
      <c r="U1011" s="55" t="n">
        <v>9123516211.87</v>
      </c>
      <c r="V1011" s="56"/>
      <c r="W1011" s="57" t="n">
        <v>5840802268.66</v>
      </c>
      <c r="X1011" s="55" t="n">
        <v>3282539243.21</v>
      </c>
      <c r="Y1011" s="55" t="n">
        <v>9123341511.87</v>
      </c>
      <c r="Z1011" s="56"/>
      <c r="AA1011" s="58" t="n">
        <f aca="false">+IF(OR(M1011=0,Y1011=0)," ",IF(((Y1011/M1011)*100)&gt;500,"n.s.",(Y1011/M1011)*100))</f>
        <v>80.2822588911572</v>
      </c>
      <c r="AB1011" s="59" t="n">
        <f aca="false">+IF(OR(Q1011=0,Y1011=0)," ",IF(((Y1011/Q1011)*100)&gt;500,"n.s.",(Y1011/Q1011)*100))</f>
        <v>99.9979239178167</v>
      </c>
      <c r="AC1011" s="49"/>
    </row>
    <row r="1012" customFormat="false" ht="54" hidden="false" customHeight="false" outlineLevel="0" collapsed="false">
      <c r="A1012" s="4"/>
      <c r="B1012" s="42"/>
      <c r="C1012" s="50"/>
      <c r="D1012" s="51"/>
      <c r="E1012" s="52"/>
      <c r="F1012" s="52"/>
      <c r="G1012" s="52"/>
      <c r="H1012" s="52" t="s">
        <v>84</v>
      </c>
      <c r="I1012" s="60" t="s">
        <v>942</v>
      </c>
      <c r="J1012" s="54"/>
      <c r="K1012" s="55" t="n">
        <v>20014585</v>
      </c>
      <c r="L1012" s="55"/>
      <c r="M1012" s="55" t="n">
        <v>20014585</v>
      </c>
      <c r="N1012" s="56"/>
      <c r="O1012" s="57" t="n">
        <v>27221867.89</v>
      </c>
      <c r="P1012" s="55"/>
      <c r="Q1012" s="55" t="n">
        <v>27221867.89</v>
      </c>
      <c r="R1012" s="56"/>
      <c r="S1012" s="57" t="n">
        <v>27219467.89</v>
      </c>
      <c r="T1012" s="56"/>
      <c r="U1012" s="55" t="n">
        <v>27219467.89</v>
      </c>
      <c r="V1012" s="56"/>
      <c r="W1012" s="57" t="n">
        <v>27044767.89</v>
      </c>
      <c r="X1012" s="55"/>
      <c r="Y1012" s="55" t="n">
        <v>27044767.89</v>
      </c>
      <c r="Z1012" s="56"/>
      <c r="AA1012" s="58" t="n">
        <f aca="false">+IF(OR(M1012=0,Y1012=0)," ",IF(((Y1012/M1012)*100)&gt;500,"n.s.",(Y1012/M1012)*100))</f>
        <v>135.125299325467</v>
      </c>
      <c r="AB1012" s="59" t="n">
        <f aca="false">+IF(OR(Q1012=0,Y1012=0)," ",IF(((Y1012/Q1012)*100)&gt;500,"n.s.",(Y1012/Q1012)*100))</f>
        <v>99.3494201032948</v>
      </c>
      <c r="AC1012" s="49"/>
    </row>
    <row r="1013" customFormat="false" ht="27" hidden="false" customHeight="false" outlineLevel="0" collapsed="false">
      <c r="A1013" s="4"/>
      <c r="B1013" s="42"/>
      <c r="C1013" s="50"/>
      <c r="D1013" s="51"/>
      <c r="E1013" s="52"/>
      <c r="F1013" s="52"/>
      <c r="G1013" s="52"/>
      <c r="H1013" s="52" t="s">
        <v>86</v>
      </c>
      <c r="I1013" s="60" t="s">
        <v>943</v>
      </c>
      <c r="J1013" s="54"/>
      <c r="K1013" s="55" t="n">
        <v>383071022</v>
      </c>
      <c r="L1013" s="55"/>
      <c r="M1013" s="55" t="n">
        <v>383071022</v>
      </c>
      <c r="N1013" s="56"/>
      <c r="O1013" s="57" t="n">
        <v>305438864.49</v>
      </c>
      <c r="P1013" s="55"/>
      <c r="Q1013" s="55" t="n">
        <v>305438864.49</v>
      </c>
      <c r="R1013" s="56"/>
      <c r="S1013" s="57" t="n">
        <v>305438864.49</v>
      </c>
      <c r="T1013" s="56"/>
      <c r="U1013" s="55" t="n">
        <v>305438864.49</v>
      </c>
      <c r="V1013" s="56"/>
      <c r="W1013" s="57" t="n">
        <v>305438864.49</v>
      </c>
      <c r="X1013" s="55"/>
      <c r="Y1013" s="55" t="n">
        <v>305438864.49</v>
      </c>
      <c r="Z1013" s="56"/>
      <c r="AA1013" s="58" t="n">
        <f aca="false">+IF(OR(M1013=0,Y1013=0)," ",IF(((Y1013/M1013)*100)&gt;500,"n.s.",(Y1013/M1013)*100))</f>
        <v>79.7342651749837</v>
      </c>
      <c r="AB1013" s="59" t="n">
        <f aca="false">+IF(OR(Q1013=0,Y1013=0)," ",IF(((Y1013/Q1013)*100)&gt;500,"n.s.",(Y1013/Q1013)*100))</f>
        <v>100</v>
      </c>
      <c r="AC1013" s="49"/>
    </row>
    <row r="1014" customFormat="false" ht="54" hidden="false" customHeight="false" outlineLevel="0" collapsed="false">
      <c r="A1014" s="4"/>
      <c r="B1014" s="42"/>
      <c r="C1014" s="50"/>
      <c r="D1014" s="51"/>
      <c r="E1014" s="52"/>
      <c r="F1014" s="52"/>
      <c r="G1014" s="52"/>
      <c r="H1014" s="52" t="s">
        <v>88</v>
      </c>
      <c r="I1014" s="60" t="s">
        <v>944</v>
      </c>
      <c r="J1014" s="54"/>
      <c r="K1014" s="55" t="n">
        <v>234208950</v>
      </c>
      <c r="L1014" s="55" t="n">
        <v>0</v>
      </c>
      <c r="M1014" s="55" t="n">
        <v>234208950</v>
      </c>
      <c r="N1014" s="56"/>
      <c r="O1014" s="57" t="n">
        <v>59998201.48</v>
      </c>
      <c r="P1014" s="55" t="n">
        <v>9320691.6</v>
      </c>
      <c r="Q1014" s="55" t="n">
        <v>69318893.08</v>
      </c>
      <c r="R1014" s="56"/>
      <c r="S1014" s="57" t="n">
        <v>59998201.48</v>
      </c>
      <c r="T1014" s="56" t="n">
        <v>9320691.6</v>
      </c>
      <c r="U1014" s="55" t="n">
        <v>69318893.08</v>
      </c>
      <c r="V1014" s="56"/>
      <c r="W1014" s="57" t="n">
        <v>59998201.48</v>
      </c>
      <c r="X1014" s="55" t="n">
        <v>9320691.6</v>
      </c>
      <c r="Y1014" s="55" t="n">
        <v>69318893.08</v>
      </c>
      <c r="Z1014" s="56"/>
      <c r="AA1014" s="58" t="n">
        <f aca="false">+IF(OR(M1014=0,Y1014=0)," ",IF(((Y1014/M1014)*100)&gt;500,"n.s.",(Y1014/M1014)*100))</f>
        <v>29.5970299512465</v>
      </c>
      <c r="AB1014" s="59" t="n">
        <f aca="false">+IF(OR(Q1014=0,Y1014=0)," ",IF(((Y1014/Q1014)*100)&gt;500,"n.s.",(Y1014/Q1014)*100))</f>
        <v>100</v>
      </c>
      <c r="AC1014" s="49"/>
    </row>
    <row r="1015" customFormat="false" ht="81" hidden="false" customHeight="false" outlineLevel="0" collapsed="false">
      <c r="A1015" s="4"/>
      <c r="B1015" s="42"/>
      <c r="C1015" s="50"/>
      <c r="D1015" s="51"/>
      <c r="E1015" s="52"/>
      <c r="F1015" s="52"/>
      <c r="G1015" s="52"/>
      <c r="H1015" s="52" t="s">
        <v>90</v>
      </c>
      <c r="I1015" s="60" t="s">
        <v>945</v>
      </c>
      <c r="J1015" s="54"/>
      <c r="K1015" s="55" t="n">
        <v>21600000</v>
      </c>
      <c r="L1015" s="55"/>
      <c r="M1015" s="55" t="n">
        <v>21600000</v>
      </c>
      <c r="N1015" s="56"/>
      <c r="O1015" s="57" t="n">
        <v>20808627.88</v>
      </c>
      <c r="P1015" s="55"/>
      <c r="Q1015" s="55" t="n">
        <v>20808627.88</v>
      </c>
      <c r="R1015" s="56"/>
      <c r="S1015" s="57" t="n">
        <v>20808627.88</v>
      </c>
      <c r="T1015" s="56"/>
      <c r="U1015" s="55" t="n">
        <v>20808627.88</v>
      </c>
      <c r="V1015" s="56"/>
      <c r="W1015" s="57" t="n">
        <v>20808627.88</v>
      </c>
      <c r="X1015" s="55"/>
      <c r="Y1015" s="55" t="n">
        <v>20808627.88</v>
      </c>
      <c r="Z1015" s="56"/>
      <c r="AA1015" s="58" t="n">
        <f aca="false">+IF(OR(M1015=0,Y1015=0)," ",IF(((Y1015/M1015)*100)&gt;500,"n.s.",(Y1015/M1015)*100))</f>
        <v>96.3362401851852</v>
      </c>
      <c r="AB1015" s="59" t="n">
        <f aca="false">+IF(OR(Q1015=0,Y1015=0)," ",IF(((Y1015/Q1015)*100)&gt;500,"n.s.",(Y1015/Q1015)*100))</f>
        <v>100</v>
      </c>
      <c r="AC1015" s="49"/>
    </row>
    <row r="1016" customFormat="false" ht="27" hidden="false" customHeight="false" outlineLevel="0" collapsed="false">
      <c r="A1016" s="4"/>
      <c r="B1016" s="42"/>
      <c r="C1016" s="50"/>
      <c r="D1016" s="51"/>
      <c r="E1016" s="52"/>
      <c r="F1016" s="52"/>
      <c r="G1016" s="52"/>
      <c r="H1016" s="52" t="s">
        <v>302</v>
      </c>
      <c r="I1016" s="60" t="s">
        <v>946</v>
      </c>
      <c r="J1016" s="54"/>
      <c r="K1016" s="55" t="n">
        <v>0</v>
      </c>
      <c r="L1016" s="55"/>
      <c r="M1016" s="55" t="n">
        <v>0</v>
      </c>
      <c r="N1016" s="56"/>
      <c r="O1016" s="57" t="n">
        <v>50881187.45</v>
      </c>
      <c r="P1016" s="55"/>
      <c r="Q1016" s="55" t="n">
        <v>50881187.45</v>
      </c>
      <c r="R1016" s="56"/>
      <c r="S1016" s="57" t="n">
        <v>50881187.45</v>
      </c>
      <c r="T1016" s="56"/>
      <c r="U1016" s="55" t="n">
        <v>50881187.45</v>
      </c>
      <c r="V1016" s="56"/>
      <c r="W1016" s="57" t="n">
        <v>50881187.45</v>
      </c>
      <c r="X1016" s="55"/>
      <c r="Y1016" s="55" t="n">
        <v>50881187.45</v>
      </c>
      <c r="Z1016" s="56"/>
      <c r="AA1016" s="58" t="str">
        <f aca="false">+IF(OR(M1016=0,Y1016=0)," ",IF(((Y1016/M1016)*100)&gt;500,"n.s.",(Y1016/M1016)*100))</f>
        <v> </v>
      </c>
      <c r="AB1016" s="59" t="n">
        <f aca="false">+IF(OR(Q1016=0,Y1016=0)," ",IF(((Y1016/Q1016)*100)&gt;500,"n.s.",(Y1016/Q1016)*100))</f>
        <v>100</v>
      </c>
      <c r="AC1016" s="49"/>
    </row>
    <row r="1017" customFormat="false" ht="27" hidden="false" customHeight="false" outlineLevel="0" collapsed="false">
      <c r="A1017" s="4"/>
      <c r="B1017" s="42"/>
      <c r="C1017" s="50"/>
      <c r="D1017" s="51"/>
      <c r="E1017" s="52"/>
      <c r="F1017" s="52"/>
      <c r="G1017" s="52"/>
      <c r="H1017" s="52" t="s">
        <v>519</v>
      </c>
      <c r="I1017" s="60" t="s">
        <v>947</v>
      </c>
      <c r="J1017" s="54"/>
      <c r="K1017" s="55" t="n">
        <v>4201575586</v>
      </c>
      <c r="L1017" s="55"/>
      <c r="M1017" s="55" t="n">
        <v>4201575586</v>
      </c>
      <c r="N1017" s="56"/>
      <c r="O1017" s="57" t="n">
        <v>4408874051.6</v>
      </c>
      <c r="P1017" s="55"/>
      <c r="Q1017" s="55" t="n">
        <v>4408874051.6</v>
      </c>
      <c r="R1017" s="56"/>
      <c r="S1017" s="57" t="n">
        <v>4408861739.6</v>
      </c>
      <c r="T1017" s="56"/>
      <c r="U1017" s="55" t="n">
        <v>4408861739.6</v>
      </c>
      <c r="V1017" s="56"/>
      <c r="W1017" s="57" t="n">
        <v>4408861739.6</v>
      </c>
      <c r="X1017" s="55"/>
      <c r="Y1017" s="55" t="n">
        <v>4408861739.6</v>
      </c>
      <c r="Z1017" s="56"/>
      <c r="AA1017" s="58" t="n">
        <f aca="false">+IF(OR(M1017=0,Y1017=0)," ",IF(((Y1017/M1017)*100)&gt;500,"n.s.",(Y1017/M1017)*100))</f>
        <v>104.933533845986</v>
      </c>
      <c r="AB1017" s="59" t="n">
        <f aca="false">+IF(OR(Q1017=0,Y1017=0)," ",IF(((Y1017/Q1017)*100)&gt;500,"n.s.",(Y1017/Q1017)*100))</f>
        <v>99.999720745028</v>
      </c>
      <c r="AC1017" s="49"/>
    </row>
    <row r="1018" customFormat="false" ht="27" hidden="false" customHeight="false" outlineLevel="0" collapsed="false">
      <c r="A1018" s="4"/>
      <c r="B1018" s="42"/>
      <c r="C1018" s="50"/>
      <c r="D1018" s="51"/>
      <c r="E1018" s="52"/>
      <c r="F1018" s="52"/>
      <c r="G1018" s="52"/>
      <c r="H1018" s="52" t="s">
        <v>948</v>
      </c>
      <c r="I1018" s="60" t="s">
        <v>949</v>
      </c>
      <c r="J1018" s="54"/>
      <c r="K1018" s="55" t="n">
        <v>2100000</v>
      </c>
      <c r="L1018" s="55"/>
      <c r="M1018" s="55" t="n">
        <v>2100000</v>
      </c>
      <c r="N1018" s="56"/>
      <c r="O1018" s="57" t="n">
        <v>1329440.06</v>
      </c>
      <c r="P1018" s="55"/>
      <c r="Q1018" s="55" t="n">
        <v>1329440.06</v>
      </c>
      <c r="R1018" s="56"/>
      <c r="S1018" s="57" t="n">
        <v>1329440.06</v>
      </c>
      <c r="T1018" s="56"/>
      <c r="U1018" s="55" t="n">
        <v>1329440.06</v>
      </c>
      <c r="V1018" s="56"/>
      <c r="W1018" s="57" t="n">
        <v>1329440.06</v>
      </c>
      <c r="X1018" s="55"/>
      <c r="Y1018" s="55" t="n">
        <v>1329440.06</v>
      </c>
      <c r="Z1018" s="56"/>
      <c r="AA1018" s="58" t="n">
        <f aca="false">+IF(OR(M1018=0,Y1018=0)," ",IF(((Y1018/M1018)*100)&gt;500,"n.s.",(Y1018/M1018)*100))</f>
        <v>63.3066695238095</v>
      </c>
      <c r="AB1018" s="59" t="n">
        <f aca="false">+IF(OR(Q1018=0,Y1018=0)," ",IF(((Y1018/Q1018)*100)&gt;500,"n.s.",(Y1018/Q1018)*100))</f>
        <v>100</v>
      </c>
      <c r="AC1018" s="49"/>
    </row>
    <row r="1019" customFormat="false" ht="27" hidden="false" customHeight="false" outlineLevel="0" collapsed="false">
      <c r="A1019" s="4"/>
      <c r="B1019" s="42"/>
      <c r="C1019" s="50"/>
      <c r="D1019" s="51"/>
      <c r="E1019" s="52"/>
      <c r="F1019" s="52"/>
      <c r="G1019" s="52"/>
      <c r="H1019" s="52" t="s">
        <v>950</v>
      </c>
      <c r="I1019" s="60" t="s">
        <v>951</v>
      </c>
      <c r="J1019" s="54"/>
      <c r="K1019" s="55" t="n">
        <v>3800000</v>
      </c>
      <c r="L1019" s="55"/>
      <c r="M1019" s="55" t="n">
        <v>3800000</v>
      </c>
      <c r="N1019" s="56"/>
      <c r="O1019" s="57" t="n">
        <v>2302425.41</v>
      </c>
      <c r="P1019" s="55"/>
      <c r="Q1019" s="55" t="n">
        <v>2302425.41</v>
      </c>
      <c r="R1019" s="56"/>
      <c r="S1019" s="57" t="n">
        <v>2302425.41</v>
      </c>
      <c r="T1019" s="56"/>
      <c r="U1019" s="55" t="n">
        <v>2302425.41</v>
      </c>
      <c r="V1019" s="56"/>
      <c r="W1019" s="57" t="n">
        <v>2302425.41</v>
      </c>
      <c r="X1019" s="55"/>
      <c r="Y1019" s="55" t="n">
        <v>2302425.41</v>
      </c>
      <c r="Z1019" s="56"/>
      <c r="AA1019" s="58" t="n">
        <f aca="false">+IF(OR(M1019=0,Y1019=0)," ",IF(((Y1019/M1019)*100)&gt;500,"n.s.",(Y1019/M1019)*100))</f>
        <v>60.5901423684211</v>
      </c>
      <c r="AB1019" s="59" t="n">
        <f aca="false">+IF(OR(Q1019=0,Y1019=0)," ",IF(((Y1019/Q1019)*100)&gt;500,"n.s.",(Y1019/Q1019)*100))</f>
        <v>100</v>
      </c>
      <c r="AC1019" s="49"/>
    </row>
    <row r="1020" customFormat="false" ht="27" hidden="false" customHeight="false" outlineLevel="0" collapsed="false">
      <c r="A1020" s="4"/>
      <c r="B1020" s="42"/>
      <c r="C1020" s="50"/>
      <c r="D1020" s="51"/>
      <c r="E1020" s="52"/>
      <c r="F1020" s="52"/>
      <c r="G1020" s="52"/>
      <c r="H1020" s="52" t="s">
        <v>952</v>
      </c>
      <c r="I1020" s="60" t="s">
        <v>953</v>
      </c>
      <c r="J1020" s="54"/>
      <c r="K1020" s="55" t="n">
        <v>8200000</v>
      </c>
      <c r="L1020" s="55"/>
      <c r="M1020" s="55" t="n">
        <v>8200000</v>
      </c>
      <c r="N1020" s="56"/>
      <c r="O1020" s="57" t="n">
        <v>5385651.56</v>
      </c>
      <c r="P1020" s="55"/>
      <c r="Q1020" s="55" t="n">
        <v>5385651.56</v>
      </c>
      <c r="R1020" s="56"/>
      <c r="S1020" s="57" t="n">
        <v>5385651.56</v>
      </c>
      <c r="T1020" s="56"/>
      <c r="U1020" s="55" t="n">
        <v>5385651.56</v>
      </c>
      <c r="V1020" s="56"/>
      <c r="W1020" s="57" t="n">
        <v>5385651.56</v>
      </c>
      <c r="X1020" s="55"/>
      <c r="Y1020" s="55" t="n">
        <v>5385651.56</v>
      </c>
      <c r="Z1020" s="56"/>
      <c r="AA1020" s="58" t="n">
        <f aca="false">+IF(OR(M1020=0,Y1020=0)," ",IF(((Y1020/M1020)*100)&gt;500,"n.s.",(Y1020/M1020)*100))</f>
        <v>65.6786775609756</v>
      </c>
      <c r="AB1020" s="59" t="n">
        <f aca="false">+IF(OR(Q1020=0,Y1020=0)," ",IF(((Y1020/Q1020)*100)&gt;500,"n.s.",(Y1020/Q1020)*100))</f>
        <v>100</v>
      </c>
      <c r="AC1020" s="49"/>
    </row>
    <row r="1021" customFormat="false" ht="54" hidden="false" customHeight="false" outlineLevel="0" collapsed="false">
      <c r="A1021" s="4"/>
      <c r="B1021" s="42"/>
      <c r="C1021" s="50"/>
      <c r="D1021" s="51"/>
      <c r="E1021" s="52"/>
      <c r="F1021" s="52"/>
      <c r="G1021" s="52"/>
      <c r="H1021" s="52" t="s">
        <v>954</v>
      </c>
      <c r="I1021" s="60" t="s">
        <v>955</v>
      </c>
      <c r="J1021" s="54"/>
      <c r="K1021" s="55" t="n">
        <v>0</v>
      </c>
      <c r="L1021" s="55"/>
      <c r="M1021" s="55" t="n">
        <v>0</v>
      </c>
      <c r="N1021" s="56"/>
      <c r="O1021" s="57" t="n">
        <v>46490664.75</v>
      </c>
      <c r="P1021" s="55"/>
      <c r="Q1021" s="55" t="n">
        <v>46490664.75</v>
      </c>
      <c r="R1021" s="56"/>
      <c r="S1021" s="57" t="n">
        <v>46490664.75</v>
      </c>
      <c r="T1021" s="56"/>
      <c r="U1021" s="55" t="n">
        <v>46490664.75</v>
      </c>
      <c r="V1021" s="56"/>
      <c r="W1021" s="57" t="n">
        <v>46490664.75</v>
      </c>
      <c r="X1021" s="55"/>
      <c r="Y1021" s="55" t="n">
        <v>46490664.75</v>
      </c>
      <c r="Z1021" s="56"/>
      <c r="AA1021" s="58" t="str">
        <f aca="false">+IF(OR(M1021=0,Y1021=0)," ",IF(((Y1021/M1021)*100)&gt;500,"n.s.",(Y1021/M1021)*100))</f>
        <v> </v>
      </c>
      <c r="AB1021" s="59" t="n">
        <f aca="false">+IF(OR(Q1021=0,Y1021=0)," ",IF(((Y1021/Q1021)*100)&gt;500,"n.s.",(Y1021/Q1021)*100))</f>
        <v>100</v>
      </c>
      <c r="AC1021" s="49"/>
    </row>
    <row r="1022" customFormat="false" ht="27" hidden="false" customHeight="false" outlineLevel="0" collapsed="false">
      <c r="A1022" s="4"/>
      <c r="B1022" s="42"/>
      <c r="C1022" s="50"/>
      <c r="D1022" s="51"/>
      <c r="E1022" s="52"/>
      <c r="F1022" s="52"/>
      <c r="G1022" s="52"/>
      <c r="H1022" s="52" t="s">
        <v>956</v>
      </c>
      <c r="I1022" s="60" t="s">
        <v>957</v>
      </c>
      <c r="J1022" s="54"/>
      <c r="K1022" s="55" t="n">
        <v>0</v>
      </c>
      <c r="L1022" s="55"/>
      <c r="M1022" s="55" t="n">
        <v>0</v>
      </c>
      <c r="N1022" s="56"/>
      <c r="O1022" s="57" t="n">
        <v>14271023.24</v>
      </c>
      <c r="P1022" s="55"/>
      <c r="Q1022" s="55" t="n">
        <v>14271023.24</v>
      </c>
      <c r="R1022" s="56"/>
      <c r="S1022" s="57" t="n">
        <v>14271023.24</v>
      </c>
      <c r="T1022" s="56"/>
      <c r="U1022" s="55" t="n">
        <v>14271023.24</v>
      </c>
      <c r="V1022" s="56"/>
      <c r="W1022" s="57" t="n">
        <v>14271023.24</v>
      </c>
      <c r="X1022" s="55"/>
      <c r="Y1022" s="55" t="n">
        <v>14271023.24</v>
      </c>
      <c r="Z1022" s="56"/>
      <c r="AA1022" s="58" t="str">
        <f aca="false">+IF(OR(M1022=0,Y1022=0)," ",IF(((Y1022/M1022)*100)&gt;500,"n.s.",(Y1022/M1022)*100))</f>
        <v> </v>
      </c>
      <c r="AB1022" s="59" t="n">
        <f aca="false">+IF(OR(Q1022=0,Y1022=0)," ",IF(((Y1022/Q1022)*100)&gt;500,"n.s.",(Y1022/Q1022)*100))</f>
        <v>100</v>
      </c>
      <c r="AC1022" s="49"/>
    </row>
    <row r="1023" customFormat="false" ht="54" hidden="false" customHeight="false" outlineLevel="0" collapsed="false">
      <c r="A1023" s="4"/>
      <c r="B1023" s="42"/>
      <c r="C1023" s="50"/>
      <c r="D1023" s="51"/>
      <c r="E1023" s="52"/>
      <c r="F1023" s="52"/>
      <c r="G1023" s="52"/>
      <c r="H1023" s="52" t="s">
        <v>72</v>
      </c>
      <c r="I1023" s="60" t="s">
        <v>73</v>
      </c>
      <c r="J1023" s="54"/>
      <c r="K1023" s="55"/>
      <c r="L1023" s="55" t="n">
        <v>23886241</v>
      </c>
      <c r="M1023" s="55" t="n">
        <v>23886241</v>
      </c>
      <c r="N1023" s="56"/>
      <c r="O1023" s="57"/>
      <c r="P1023" s="55" t="n">
        <v>114060594.75</v>
      </c>
      <c r="Q1023" s="55" t="n">
        <v>114060594.75</v>
      </c>
      <c r="R1023" s="56"/>
      <c r="S1023" s="57"/>
      <c r="T1023" s="56" t="n">
        <v>114060594.75</v>
      </c>
      <c r="U1023" s="55" t="n">
        <v>114060594.75</v>
      </c>
      <c r="V1023" s="56"/>
      <c r="W1023" s="57"/>
      <c r="X1023" s="55" t="n">
        <v>114060594.75</v>
      </c>
      <c r="Y1023" s="55" t="n">
        <v>114060594.75</v>
      </c>
      <c r="Z1023" s="56"/>
      <c r="AA1023" s="58" t="n">
        <f aca="false">+IF(OR(M1023=0,Y1023=0)," ",IF(((Y1023/M1023)*100)&gt;500,"n.s.",(Y1023/M1023)*100))</f>
        <v>477.515883516372</v>
      </c>
      <c r="AB1023" s="59" t="n">
        <f aca="false">+IF(OR(Q1023=0,Y1023=0)," ",IF(((Y1023/Q1023)*100)&gt;500,"n.s.",(Y1023/Q1023)*100))</f>
        <v>100</v>
      </c>
      <c r="AC1023" s="49"/>
    </row>
    <row r="1024" customFormat="false" ht="54" hidden="false" customHeight="false" outlineLevel="0" collapsed="false">
      <c r="A1024" s="4"/>
      <c r="B1024" s="42"/>
      <c r="C1024" s="50"/>
      <c r="D1024" s="51"/>
      <c r="E1024" s="52"/>
      <c r="F1024" s="52"/>
      <c r="G1024" s="52"/>
      <c r="H1024" s="52" t="s">
        <v>958</v>
      </c>
      <c r="I1024" s="60" t="s">
        <v>959</v>
      </c>
      <c r="J1024" s="54"/>
      <c r="K1024" s="55"/>
      <c r="L1024" s="55" t="n">
        <v>2345230554</v>
      </c>
      <c r="M1024" s="55" t="n">
        <v>2345230554</v>
      </c>
      <c r="N1024" s="56"/>
      <c r="O1024" s="57"/>
      <c r="P1024" s="55" t="n">
        <v>1345529333.21</v>
      </c>
      <c r="Q1024" s="55" t="n">
        <v>1345529333.21</v>
      </c>
      <c r="R1024" s="56"/>
      <c r="S1024" s="57"/>
      <c r="T1024" s="56" t="n">
        <v>1345529333.21</v>
      </c>
      <c r="U1024" s="55" t="n">
        <v>1345529333.21</v>
      </c>
      <c r="V1024" s="56"/>
      <c r="W1024" s="57"/>
      <c r="X1024" s="55" t="n">
        <v>1345529333.21</v>
      </c>
      <c r="Y1024" s="55" t="n">
        <v>1345529333.21</v>
      </c>
      <c r="Z1024" s="56"/>
      <c r="AA1024" s="58" t="n">
        <f aca="false">+IF(OR(M1024=0,Y1024=0)," ",IF(((Y1024/M1024)*100)&gt;500,"n.s.",(Y1024/M1024)*100))</f>
        <v>57.3730088461913</v>
      </c>
      <c r="AB1024" s="78" t="n">
        <f aca="false">+IF(OR(Q1024=0,Y1024=0)," ",IF(((Y1024/Q1024)*100)&gt;500,"n.s.",(Y1024/Q1024)*100))</f>
        <v>100</v>
      </c>
      <c r="AC1024" s="49"/>
    </row>
    <row r="1025" customFormat="false" ht="27" hidden="false" customHeight="false" outlineLevel="0" collapsed="false">
      <c r="A1025" s="4"/>
      <c r="B1025" s="42"/>
      <c r="C1025" s="50"/>
      <c r="D1025" s="51"/>
      <c r="E1025" s="52"/>
      <c r="F1025" s="52"/>
      <c r="G1025" s="52"/>
      <c r="H1025" s="52" t="s">
        <v>960</v>
      </c>
      <c r="I1025" s="60" t="s">
        <v>961</v>
      </c>
      <c r="J1025" s="54"/>
      <c r="K1025" s="55"/>
      <c r="L1025" s="55" t="n">
        <v>1481870889</v>
      </c>
      <c r="M1025" s="55" t="n">
        <v>1481870889</v>
      </c>
      <c r="N1025" s="56"/>
      <c r="O1025" s="57"/>
      <c r="P1025" s="55" t="n">
        <v>875397991.85</v>
      </c>
      <c r="Q1025" s="55" t="n">
        <v>875397991.85</v>
      </c>
      <c r="R1025" s="56"/>
      <c r="S1025" s="57"/>
      <c r="T1025" s="56" t="n">
        <v>875397991.85</v>
      </c>
      <c r="U1025" s="55" t="n">
        <v>875397991.85</v>
      </c>
      <c r="V1025" s="56"/>
      <c r="W1025" s="57"/>
      <c r="X1025" s="55" t="n">
        <v>875397991.85</v>
      </c>
      <c r="Y1025" s="55" t="n">
        <v>875397991.85</v>
      </c>
      <c r="Z1025" s="56"/>
      <c r="AA1025" s="58" t="n">
        <f aca="false">+IF(OR(M1025=0,Y1025=0)," ",IF(((Y1025/M1025)*100)&gt;500,"n.s.",(Y1025/M1025)*100))</f>
        <v>59.0738368874186</v>
      </c>
      <c r="AB1025" s="78" t="n">
        <f aca="false">+IF(OR(Q1025=0,Y1025=0)," ",IF(((Y1025/Q1025)*100)&gt;500,"n.s.",(Y1025/Q1025)*100))</f>
        <v>100</v>
      </c>
      <c r="AC1025" s="49"/>
    </row>
    <row r="1026" customFormat="false" ht="54" hidden="false" customHeight="false" outlineLevel="0" collapsed="false">
      <c r="A1026" s="4"/>
      <c r="B1026" s="42"/>
      <c r="C1026" s="50"/>
      <c r="D1026" s="51"/>
      <c r="E1026" s="52"/>
      <c r="F1026" s="52"/>
      <c r="G1026" s="52"/>
      <c r="H1026" s="52" t="s">
        <v>962</v>
      </c>
      <c r="I1026" s="60" t="s">
        <v>963</v>
      </c>
      <c r="J1026" s="54"/>
      <c r="K1026" s="55"/>
      <c r="L1026" s="55" t="n">
        <v>194850000</v>
      </c>
      <c r="M1026" s="55" t="n">
        <v>194850000</v>
      </c>
      <c r="N1026" s="56"/>
      <c r="O1026" s="57"/>
      <c r="P1026" s="55" t="n">
        <v>143836750.15</v>
      </c>
      <c r="Q1026" s="55" t="n">
        <v>143836750.15</v>
      </c>
      <c r="R1026" s="56"/>
      <c r="S1026" s="57"/>
      <c r="T1026" s="56" t="n">
        <v>143836750.15</v>
      </c>
      <c r="U1026" s="55" t="n">
        <v>143836750.15</v>
      </c>
      <c r="V1026" s="56"/>
      <c r="W1026" s="57"/>
      <c r="X1026" s="55" t="n">
        <v>143836750.15</v>
      </c>
      <c r="Y1026" s="55" t="n">
        <v>143836750.15</v>
      </c>
      <c r="Z1026" s="56"/>
      <c r="AA1026" s="58" t="n">
        <f aca="false">+IF(OR(M1026=0,Y1026=0)," ",IF(((Y1026/M1026)*100)&gt;500,"n.s.",(Y1026/M1026)*100))</f>
        <v>73.8192199897357</v>
      </c>
      <c r="AB1026" s="78" t="n">
        <f aca="false">+IF(OR(Q1026=0,Y1026=0)," ",IF(((Y1026/Q1026)*100)&gt;500,"n.s.",(Y1026/Q1026)*100))</f>
        <v>100</v>
      </c>
      <c r="AC1026" s="49"/>
    </row>
    <row r="1027" customFormat="false" ht="54" hidden="false" customHeight="false" outlineLevel="0" collapsed="false">
      <c r="A1027" s="4"/>
      <c r="B1027" s="42"/>
      <c r="C1027" s="50"/>
      <c r="D1027" s="51"/>
      <c r="E1027" s="52"/>
      <c r="F1027" s="52"/>
      <c r="G1027" s="52"/>
      <c r="H1027" s="52" t="s">
        <v>964</v>
      </c>
      <c r="I1027" s="60" t="s">
        <v>965</v>
      </c>
      <c r="J1027" s="54"/>
      <c r="K1027" s="55"/>
      <c r="L1027" s="55" t="n">
        <v>483895142</v>
      </c>
      <c r="M1027" s="55" t="n">
        <v>483895142</v>
      </c>
      <c r="N1027" s="56"/>
      <c r="O1027" s="57"/>
      <c r="P1027" s="55" t="n">
        <v>15290125.61</v>
      </c>
      <c r="Q1027" s="55" t="n">
        <v>15290125.61</v>
      </c>
      <c r="R1027" s="56"/>
      <c r="S1027" s="57"/>
      <c r="T1027" s="56" t="n">
        <v>15290125.61</v>
      </c>
      <c r="U1027" s="55" t="n">
        <v>15290125.61</v>
      </c>
      <c r="V1027" s="56"/>
      <c r="W1027" s="57"/>
      <c r="X1027" s="55" t="n">
        <v>15290125.61</v>
      </c>
      <c r="Y1027" s="55" t="n">
        <v>15290125.61</v>
      </c>
      <c r="Z1027" s="56"/>
      <c r="AA1027" s="58" t="n">
        <f aca="false">+IF(OR(M1027=0,Y1027=0)," ",IF(((Y1027/M1027)*100)&gt;500,"n.s.",(Y1027/M1027)*100))</f>
        <v>3.15980142863265</v>
      </c>
      <c r="AB1027" s="78" t="n">
        <f aca="false">+IF(OR(Q1027=0,Y1027=0)," ",IF(((Y1027/Q1027)*100)&gt;500,"n.s.",(Y1027/Q1027)*100))</f>
        <v>100</v>
      </c>
      <c r="AC1027" s="49"/>
    </row>
    <row r="1028" customFormat="false" ht="54" hidden="false" customHeight="false" outlineLevel="0" collapsed="false">
      <c r="A1028" s="4"/>
      <c r="B1028" s="42"/>
      <c r="C1028" s="50"/>
      <c r="D1028" s="51"/>
      <c r="E1028" s="52"/>
      <c r="F1028" s="52"/>
      <c r="G1028" s="52"/>
      <c r="H1028" s="52" t="s">
        <v>966</v>
      </c>
      <c r="I1028" s="60" t="s">
        <v>967</v>
      </c>
      <c r="J1028" s="54"/>
      <c r="K1028" s="55"/>
      <c r="L1028" s="55" t="n">
        <v>497095292</v>
      </c>
      <c r="M1028" s="55" t="n">
        <v>497095292</v>
      </c>
      <c r="N1028" s="56"/>
      <c r="O1028" s="57"/>
      <c r="P1028" s="55" t="n">
        <v>459683883.51</v>
      </c>
      <c r="Q1028" s="55" t="n">
        <v>459683883.51</v>
      </c>
      <c r="R1028" s="56"/>
      <c r="S1028" s="57"/>
      <c r="T1028" s="56" t="n">
        <v>459683883.51</v>
      </c>
      <c r="U1028" s="55" t="n">
        <v>459683883.51</v>
      </c>
      <c r="V1028" s="56"/>
      <c r="W1028" s="57"/>
      <c r="X1028" s="55" t="n">
        <v>459683883.51</v>
      </c>
      <c r="Y1028" s="55" t="n">
        <v>459683883.51</v>
      </c>
      <c r="Z1028" s="56"/>
      <c r="AA1028" s="58" t="n">
        <f aca="false">+IF(OR(M1028=0,Y1028=0)," ",IF(((Y1028/M1028)*100)&gt;500,"n.s.",(Y1028/M1028)*100))</f>
        <v>92.4739966175339</v>
      </c>
      <c r="AB1028" s="59" t="n">
        <f aca="false">+IF(OR(Q1028=0,Y1028=0)," ",IF(((Y1028/Q1028)*100)&gt;500,"n.s.",(Y1028/Q1028)*100))</f>
        <v>100</v>
      </c>
      <c r="AC1028" s="49"/>
    </row>
    <row r="1029" customFormat="false" ht="54" hidden="false" customHeight="false" outlineLevel="0" collapsed="false">
      <c r="A1029" s="4"/>
      <c r="B1029" s="42"/>
      <c r="C1029" s="50"/>
      <c r="D1029" s="51"/>
      <c r="E1029" s="52"/>
      <c r="F1029" s="52"/>
      <c r="G1029" s="52"/>
      <c r="H1029" s="52" t="s">
        <v>968</v>
      </c>
      <c r="I1029" s="60" t="s">
        <v>969</v>
      </c>
      <c r="J1029" s="54"/>
      <c r="K1029" s="55"/>
      <c r="L1029" s="55" t="n">
        <v>255590898</v>
      </c>
      <c r="M1029" s="55" t="n">
        <v>255590898</v>
      </c>
      <c r="N1029" s="56"/>
      <c r="O1029" s="57"/>
      <c r="P1029" s="55" t="n">
        <v>9615032.06</v>
      </c>
      <c r="Q1029" s="55" t="n">
        <v>9615032.06</v>
      </c>
      <c r="R1029" s="56"/>
      <c r="S1029" s="57"/>
      <c r="T1029" s="56" t="n">
        <v>9615032.06</v>
      </c>
      <c r="U1029" s="55" t="n">
        <v>9615032.06</v>
      </c>
      <c r="V1029" s="56"/>
      <c r="W1029" s="57"/>
      <c r="X1029" s="55" t="n">
        <v>9615032.06</v>
      </c>
      <c r="Y1029" s="55" t="n">
        <v>9615032.06</v>
      </c>
      <c r="Z1029" s="56"/>
      <c r="AA1029" s="58" t="n">
        <f aca="false">+IF(OR(M1029=0,Y1029=0)," ",IF(((Y1029/M1029)*100)&gt;500,"n.s.",(Y1029/M1029)*100))</f>
        <v>3.76188359414896</v>
      </c>
      <c r="AB1029" s="59" t="n">
        <f aca="false">+IF(OR(Q1029=0,Y1029=0)," ",IF(((Y1029/Q1029)*100)&gt;500,"n.s.",(Y1029/Q1029)*100))</f>
        <v>100</v>
      </c>
      <c r="AC1029" s="49"/>
    </row>
    <row r="1030" customFormat="false" ht="27" hidden="false" customHeight="false" outlineLevel="0" collapsed="false">
      <c r="A1030" s="4"/>
      <c r="B1030" s="42"/>
      <c r="C1030" s="50"/>
      <c r="D1030" s="51"/>
      <c r="E1030" s="52"/>
      <c r="F1030" s="52"/>
      <c r="G1030" s="52"/>
      <c r="H1030" s="52" t="s">
        <v>48</v>
      </c>
      <c r="I1030" s="60" t="s">
        <v>74</v>
      </c>
      <c r="J1030" s="54"/>
      <c r="K1030" s="55" t="n">
        <v>542042388</v>
      </c>
      <c r="L1030" s="55"/>
      <c r="M1030" s="55" t="n">
        <v>542042388</v>
      </c>
      <c r="N1030" s="56"/>
      <c r="O1030" s="57" t="n">
        <v>347213071.71</v>
      </c>
      <c r="P1030" s="55"/>
      <c r="Q1030" s="55" t="n">
        <v>347213071.71</v>
      </c>
      <c r="R1030" s="56"/>
      <c r="S1030" s="57" t="n">
        <v>347213071.71</v>
      </c>
      <c r="T1030" s="56"/>
      <c r="U1030" s="55" t="n">
        <v>347213071.71</v>
      </c>
      <c r="V1030" s="56"/>
      <c r="W1030" s="57" t="n">
        <v>347213071.71</v>
      </c>
      <c r="X1030" s="55"/>
      <c r="Y1030" s="55" t="n">
        <v>347213071.71</v>
      </c>
      <c r="Z1030" s="56"/>
      <c r="AA1030" s="58" t="n">
        <f aca="false">+IF(OR(M1030=0,Y1030=0)," ",IF(((Y1030/M1030)*100)&gt;500,"n.s.",(Y1030/M1030)*100))</f>
        <v>64.0564427057317</v>
      </c>
      <c r="AB1030" s="59" t="n">
        <f aca="false">+IF(OR(Q1030=0,Y1030=0)," ",IF(((Y1030/Q1030)*100)&gt;500,"n.s.",(Y1030/Q1030)*100))</f>
        <v>100</v>
      </c>
      <c r="AC1030" s="49"/>
    </row>
    <row r="1031" customFormat="false" ht="27" hidden="false" customHeight="false" outlineLevel="0" collapsed="false">
      <c r="A1031" s="4"/>
      <c r="B1031" s="42"/>
      <c r="C1031" s="50"/>
      <c r="D1031" s="51"/>
      <c r="E1031" s="52"/>
      <c r="F1031" s="52"/>
      <c r="G1031" s="52"/>
      <c r="H1031" s="52" t="s">
        <v>241</v>
      </c>
      <c r="I1031" s="60" t="s">
        <v>970</v>
      </c>
      <c r="J1031" s="54"/>
      <c r="K1031" s="55" t="n">
        <v>193032700</v>
      </c>
      <c r="L1031" s="55" t="n">
        <v>0</v>
      </c>
      <c r="M1031" s="55" t="n">
        <v>193032700</v>
      </c>
      <c r="N1031" s="56"/>
      <c r="O1031" s="57" t="n">
        <v>286711855.85</v>
      </c>
      <c r="P1031" s="55" t="n">
        <v>201926640.82</v>
      </c>
      <c r="Q1031" s="55" t="n">
        <v>488638496.67</v>
      </c>
      <c r="R1031" s="56"/>
      <c r="S1031" s="57" t="n">
        <v>286711855.85</v>
      </c>
      <c r="T1031" s="56" t="n">
        <v>201926640.82</v>
      </c>
      <c r="U1031" s="55" t="n">
        <v>488638496.67</v>
      </c>
      <c r="V1031" s="56"/>
      <c r="W1031" s="57" t="n">
        <v>286711855.85</v>
      </c>
      <c r="X1031" s="55" t="n">
        <v>201926640.82</v>
      </c>
      <c r="Y1031" s="55" t="n">
        <v>488638496.67</v>
      </c>
      <c r="Z1031" s="56"/>
      <c r="AA1031" s="58" t="n">
        <f aca="false">+IF(OR(M1031=0,Y1031=0)," ",IF(((Y1031/M1031)*100)&gt;500,"n.s.",(Y1031/M1031)*100))</f>
        <v>253.137679092713</v>
      </c>
      <c r="AB1031" s="59" t="n">
        <f aca="false">+IF(OR(Q1031=0,Y1031=0)," ",IF(((Y1031/Q1031)*100)&gt;500,"n.s.",(Y1031/Q1031)*100))</f>
        <v>100</v>
      </c>
      <c r="AC1031" s="49"/>
    </row>
    <row r="1032" customFormat="false" ht="27" hidden="false" customHeight="false" outlineLevel="0" collapsed="false">
      <c r="A1032" s="4"/>
      <c r="B1032" s="42"/>
      <c r="C1032" s="50"/>
      <c r="D1032" s="51"/>
      <c r="E1032" s="52"/>
      <c r="F1032" s="52"/>
      <c r="G1032" s="52"/>
      <c r="H1032" s="52" t="s">
        <v>54</v>
      </c>
      <c r="I1032" s="60" t="s">
        <v>971</v>
      </c>
      <c r="J1032" s="54"/>
      <c r="K1032" s="55" t="n">
        <v>118244249</v>
      </c>
      <c r="L1032" s="55"/>
      <c r="M1032" s="55" t="n">
        <v>118244249</v>
      </c>
      <c r="N1032" s="56"/>
      <c r="O1032" s="57" t="n">
        <v>60570905.75</v>
      </c>
      <c r="P1032" s="55"/>
      <c r="Q1032" s="55" t="n">
        <v>60570905.75</v>
      </c>
      <c r="R1032" s="56"/>
      <c r="S1032" s="57" t="n">
        <v>60570905.75</v>
      </c>
      <c r="T1032" s="56"/>
      <c r="U1032" s="55" t="n">
        <v>60570905.75</v>
      </c>
      <c r="V1032" s="56"/>
      <c r="W1032" s="57" t="n">
        <v>60570905.75</v>
      </c>
      <c r="X1032" s="55"/>
      <c r="Y1032" s="55" t="n">
        <v>60570905.75</v>
      </c>
      <c r="Z1032" s="56"/>
      <c r="AA1032" s="58" t="n">
        <f aca="false">+IF(OR(M1032=0,Y1032=0)," ",IF(((Y1032/M1032)*100)&gt;500,"n.s.",(Y1032/M1032)*100))</f>
        <v>51.2252445782797</v>
      </c>
      <c r="AB1032" s="59" t="n">
        <f aca="false">+IF(OR(Q1032=0,Y1032=0)," ",IF(((Y1032/Q1032)*100)&gt;500,"n.s.",(Y1032/Q1032)*100))</f>
        <v>100</v>
      </c>
      <c r="AC1032" s="49"/>
    </row>
    <row r="1033" customFormat="false" ht="54" hidden="false" customHeight="false" outlineLevel="0" collapsed="false">
      <c r="A1033" s="4"/>
      <c r="B1033" s="42"/>
      <c r="C1033" s="50"/>
      <c r="D1033" s="51"/>
      <c r="E1033" s="52"/>
      <c r="F1033" s="52"/>
      <c r="G1033" s="52"/>
      <c r="H1033" s="52" t="s">
        <v>326</v>
      </c>
      <c r="I1033" s="60" t="s">
        <v>467</v>
      </c>
      <c r="J1033" s="54"/>
      <c r="K1033" s="55" t="n">
        <v>53595000</v>
      </c>
      <c r="L1033" s="55"/>
      <c r="M1033" s="55" t="n">
        <v>53595000</v>
      </c>
      <c r="N1033" s="56"/>
      <c r="O1033" s="57" t="n">
        <v>105374700.94</v>
      </c>
      <c r="P1033" s="55"/>
      <c r="Q1033" s="55" t="n">
        <v>105374700.94</v>
      </c>
      <c r="R1033" s="56"/>
      <c r="S1033" s="57" t="n">
        <v>105374700.94</v>
      </c>
      <c r="T1033" s="56"/>
      <c r="U1033" s="55" t="n">
        <v>105374700.94</v>
      </c>
      <c r="V1033" s="56"/>
      <c r="W1033" s="57" t="n">
        <v>105374700.94</v>
      </c>
      <c r="X1033" s="55"/>
      <c r="Y1033" s="55" t="n">
        <v>105374700.94</v>
      </c>
      <c r="Z1033" s="56"/>
      <c r="AA1033" s="58" t="n">
        <f aca="false">+IF(OR(M1033=0,Y1033=0)," ",IF(((Y1033/M1033)*100)&gt;500,"n.s.",(Y1033/M1033)*100))</f>
        <v>196.612932064558</v>
      </c>
      <c r="AB1033" s="59" t="n">
        <f aca="false">+IF(OR(Q1033=0,Y1033=0)," ",IF(((Y1033/Q1033)*100)&gt;500,"n.s.",(Y1033/Q1033)*100))</f>
        <v>100</v>
      </c>
      <c r="AC1033" s="49"/>
    </row>
    <row r="1034" customFormat="false" ht="27" hidden="false" customHeight="false" outlineLevel="0" collapsed="false">
      <c r="A1034" s="4"/>
      <c r="B1034" s="42"/>
      <c r="C1034" s="50"/>
      <c r="D1034" s="51"/>
      <c r="E1034" s="52"/>
      <c r="F1034" s="52"/>
      <c r="G1034" s="52"/>
      <c r="H1034" s="52" t="s">
        <v>972</v>
      </c>
      <c r="I1034" s="60" t="s">
        <v>973</v>
      </c>
      <c r="J1034" s="54"/>
      <c r="K1034" s="55" t="n">
        <v>5000000</v>
      </c>
      <c r="L1034" s="55"/>
      <c r="M1034" s="55" t="n">
        <v>5000000</v>
      </c>
      <c r="N1034" s="56"/>
      <c r="O1034" s="57" t="n">
        <v>5000000</v>
      </c>
      <c r="P1034" s="55"/>
      <c r="Q1034" s="55" t="n">
        <v>5000000</v>
      </c>
      <c r="R1034" s="56"/>
      <c r="S1034" s="57" t="n">
        <v>5000000</v>
      </c>
      <c r="T1034" s="56"/>
      <c r="U1034" s="55" t="n">
        <v>5000000</v>
      </c>
      <c r="V1034" s="56"/>
      <c r="W1034" s="57" t="n">
        <v>5000000</v>
      </c>
      <c r="X1034" s="55"/>
      <c r="Y1034" s="55" t="n">
        <v>5000000</v>
      </c>
      <c r="Z1034" s="56"/>
      <c r="AA1034" s="58" t="n">
        <f aca="false">+IF(OR(M1034=0,Y1034=0)," ",IF(((Y1034/M1034)*100)&gt;500,"n.s.",(Y1034/M1034)*100))</f>
        <v>100</v>
      </c>
      <c r="AB1034" s="59" t="n">
        <f aca="false">+IF(OR(Q1034=0,Y1034=0)," ",IF(((Y1034/Q1034)*100)&gt;500,"n.s.",(Y1034/Q1034)*100))</f>
        <v>100</v>
      </c>
      <c r="AC1034" s="49"/>
    </row>
    <row r="1035" customFormat="false" ht="27" hidden="false" customHeight="false" outlineLevel="0" collapsed="false">
      <c r="A1035" s="4"/>
      <c r="B1035" s="42"/>
      <c r="C1035" s="50"/>
      <c r="D1035" s="51"/>
      <c r="E1035" s="52"/>
      <c r="F1035" s="52"/>
      <c r="G1035" s="52"/>
      <c r="H1035" s="52" t="s">
        <v>542</v>
      </c>
      <c r="I1035" s="60" t="s">
        <v>543</v>
      </c>
      <c r="J1035" s="54"/>
      <c r="K1035" s="55" t="n">
        <v>0</v>
      </c>
      <c r="L1035" s="55"/>
      <c r="M1035" s="55" t="n">
        <v>0</v>
      </c>
      <c r="N1035" s="56"/>
      <c r="O1035" s="57" t="n">
        <v>48994157.31</v>
      </c>
      <c r="P1035" s="55"/>
      <c r="Q1035" s="55" t="n">
        <v>48994157.31</v>
      </c>
      <c r="R1035" s="56"/>
      <c r="S1035" s="57" t="n">
        <v>48994157.31</v>
      </c>
      <c r="T1035" s="56"/>
      <c r="U1035" s="55" t="n">
        <v>48994157.31</v>
      </c>
      <c r="V1035" s="56"/>
      <c r="W1035" s="57" t="n">
        <v>48994157.31</v>
      </c>
      <c r="X1035" s="55"/>
      <c r="Y1035" s="55" t="n">
        <v>48994157.31</v>
      </c>
      <c r="Z1035" s="56"/>
      <c r="AA1035" s="58" t="str">
        <f aca="false">+IF(OR(M1035=0,Y1035=0)," ",IF(((Y1035/M1035)*100)&gt;500,"n.s.",(Y1035/M1035)*100))</f>
        <v> </v>
      </c>
      <c r="AB1035" s="59" t="n">
        <f aca="false">+IF(OR(Q1035=0,Y1035=0)," ",IF(((Y1035/Q1035)*100)&gt;500,"n.s.",(Y1035/Q1035)*100))</f>
        <v>100</v>
      </c>
      <c r="AC1035" s="49"/>
    </row>
    <row r="1036" customFormat="false" ht="27" hidden="false" customHeight="false" outlineLevel="0" collapsed="false">
      <c r="A1036" s="4"/>
      <c r="B1036" s="42"/>
      <c r="C1036" s="50"/>
      <c r="D1036" s="51"/>
      <c r="E1036" s="52"/>
      <c r="F1036" s="52"/>
      <c r="G1036" s="52"/>
      <c r="H1036" s="52" t="s">
        <v>385</v>
      </c>
      <c r="I1036" s="60" t="s">
        <v>974</v>
      </c>
      <c r="J1036" s="54"/>
      <c r="K1036" s="55"/>
      <c r="L1036" s="55" t="n">
        <v>28755347</v>
      </c>
      <c r="M1036" s="55" t="n">
        <v>28755347</v>
      </c>
      <c r="N1036" s="56"/>
      <c r="O1036" s="57"/>
      <c r="P1036" s="55" t="n">
        <v>27881297.08</v>
      </c>
      <c r="Q1036" s="55" t="n">
        <v>27881297.08</v>
      </c>
      <c r="R1036" s="56"/>
      <c r="S1036" s="57"/>
      <c r="T1036" s="56" t="n">
        <v>27881297.08</v>
      </c>
      <c r="U1036" s="55" t="n">
        <v>27881297.08</v>
      </c>
      <c r="V1036" s="56"/>
      <c r="W1036" s="57"/>
      <c r="X1036" s="55" t="n">
        <v>27881297.08</v>
      </c>
      <c r="Y1036" s="55" t="n">
        <v>27881297.08</v>
      </c>
      <c r="Z1036" s="56"/>
      <c r="AA1036" s="58" t="n">
        <f aca="false">+IF(OR(M1036=0,Y1036=0)," ",IF(((Y1036/M1036)*100)&gt;500,"n.s.",(Y1036/M1036)*100))</f>
        <v>96.9603916795023</v>
      </c>
      <c r="AB1036" s="59" t="n">
        <f aca="false">+IF(OR(Q1036=0,Y1036=0)," ",IF(((Y1036/Q1036)*100)&gt;500,"n.s.",(Y1036/Q1036)*100))</f>
        <v>100</v>
      </c>
      <c r="AC1036" s="49"/>
    </row>
    <row r="1037" customFormat="false" ht="54" hidden="false" customHeight="false" outlineLevel="0" collapsed="false">
      <c r="A1037" s="4"/>
      <c r="B1037" s="42"/>
      <c r="C1037" s="50"/>
      <c r="D1037" s="51"/>
      <c r="E1037" s="52"/>
      <c r="F1037" s="52"/>
      <c r="G1037" s="52"/>
      <c r="H1037" s="52" t="s">
        <v>750</v>
      </c>
      <c r="I1037" s="60" t="s">
        <v>975</v>
      </c>
      <c r="J1037" s="54"/>
      <c r="K1037" s="55" t="n">
        <v>44295792</v>
      </c>
      <c r="L1037" s="55"/>
      <c r="M1037" s="55" t="n">
        <v>44295792</v>
      </c>
      <c r="N1037" s="56"/>
      <c r="O1037" s="57" t="n">
        <v>44124983.29</v>
      </c>
      <c r="P1037" s="55"/>
      <c r="Q1037" s="55" t="n">
        <v>44124983.29</v>
      </c>
      <c r="R1037" s="56"/>
      <c r="S1037" s="57" t="n">
        <v>44124983.29</v>
      </c>
      <c r="T1037" s="56"/>
      <c r="U1037" s="55" t="n">
        <v>44124983.29</v>
      </c>
      <c r="V1037" s="56"/>
      <c r="W1037" s="57" t="n">
        <v>44124983.29</v>
      </c>
      <c r="X1037" s="55"/>
      <c r="Y1037" s="55" t="n">
        <v>44124983.29</v>
      </c>
      <c r="Z1037" s="56"/>
      <c r="AA1037" s="58" t="n">
        <f aca="false">+IF(OR(M1037=0,Y1037=0)," ",IF(((Y1037/M1037)*100)&gt;500,"n.s.",(Y1037/M1037)*100))</f>
        <v>99.6143906626616</v>
      </c>
      <c r="AB1037" s="59" t="n">
        <f aca="false">+IF(OR(Q1037=0,Y1037=0)," ",IF(((Y1037/Q1037)*100)&gt;500,"n.s.",(Y1037/Q1037)*100))</f>
        <v>100</v>
      </c>
      <c r="AC1037" s="49"/>
    </row>
    <row r="1038" customFormat="false" ht="27" hidden="false" customHeight="false" outlineLevel="0" collapsed="false">
      <c r="A1038" s="4"/>
      <c r="B1038" s="42"/>
      <c r="C1038" s="50"/>
      <c r="D1038" s="51"/>
      <c r="E1038" s="52"/>
      <c r="F1038" s="52"/>
      <c r="G1038" s="52"/>
      <c r="H1038" s="52" t="s">
        <v>976</v>
      </c>
      <c r="I1038" s="60" t="s">
        <v>977</v>
      </c>
      <c r="J1038" s="54"/>
      <c r="K1038" s="55"/>
      <c r="L1038" s="55" t="n">
        <v>222127091</v>
      </c>
      <c r="M1038" s="55" t="n">
        <v>222127091</v>
      </c>
      <c r="N1038" s="56"/>
      <c r="O1038" s="57"/>
      <c r="P1038" s="55" t="n">
        <v>79996902.57</v>
      </c>
      <c r="Q1038" s="55" t="n">
        <v>79996902.57</v>
      </c>
      <c r="R1038" s="56"/>
      <c r="S1038" s="57"/>
      <c r="T1038" s="56" t="n">
        <v>79996902.57</v>
      </c>
      <c r="U1038" s="55" t="n">
        <v>79996902.57</v>
      </c>
      <c r="V1038" s="56"/>
      <c r="W1038" s="57"/>
      <c r="X1038" s="55" t="n">
        <v>79996902.57</v>
      </c>
      <c r="Y1038" s="55" t="n">
        <v>79996902.57</v>
      </c>
      <c r="Z1038" s="56"/>
      <c r="AA1038" s="58" t="n">
        <f aca="false">+IF(OR(M1038=0,Y1038=0)," ",IF(((Y1038/M1038)*100)&gt;500,"n.s.",(Y1038/M1038)*100))</f>
        <v>36.0140234177919</v>
      </c>
      <c r="AB1038" s="59" t="n">
        <f aca="false">+IF(OR(Q1038=0,Y1038=0)," ",IF(((Y1038/Q1038)*100)&gt;500,"n.s.",(Y1038/Q1038)*100))</f>
        <v>100</v>
      </c>
      <c r="AC1038" s="49"/>
    </row>
    <row r="1039" customFormat="false" ht="54" hidden="false" customHeight="false" outlineLevel="0" collapsed="false">
      <c r="A1039" s="4"/>
      <c r="B1039" s="42"/>
      <c r="C1039" s="50"/>
      <c r="D1039" s="51"/>
      <c r="E1039" s="52"/>
      <c r="F1039" s="52"/>
      <c r="G1039" s="52" t="n">
        <v>3</v>
      </c>
      <c r="H1039" s="52"/>
      <c r="I1039" s="60" t="s">
        <v>978</v>
      </c>
      <c r="J1039" s="54"/>
      <c r="K1039" s="55" t="n">
        <v>755169761</v>
      </c>
      <c r="L1039" s="55" t="n">
        <v>8807934158</v>
      </c>
      <c r="M1039" s="55" t="n">
        <v>9563103919</v>
      </c>
      <c r="N1039" s="56"/>
      <c r="O1039" s="57" t="n">
        <v>795569722.19</v>
      </c>
      <c r="P1039" s="55" t="n">
        <v>10150463749</v>
      </c>
      <c r="Q1039" s="55" t="n">
        <v>10946033471.19</v>
      </c>
      <c r="R1039" s="56"/>
      <c r="S1039" s="57" t="n">
        <v>795569722.19</v>
      </c>
      <c r="T1039" s="56" t="n">
        <v>10150463749</v>
      </c>
      <c r="U1039" s="55" t="n">
        <v>10946033471.19</v>
      </c>
      <c r="V1039" s="56"/>
      <c r="W1039" s="57" t="n">
        <v>795569722.19</v>
      </c>
      <c r="X1039" s="55" t="n">
        <v>10150463749</v>
      </c>
      <c r="Y1039" s="55" t="n">
        <v>10946033471.19</v>
      </c>
      <c r="Z1039" s="56"/>
      <c r="AA1039" s="58" t="n">
        <f aca="false">+IF(OR(M1039=0,Y1039=0)," ",IF(((Y1039/M1039)*100)&gt;500,"n.s.",(Y1039/M1039)*100))</f>
        <v>114.461095099494</v>
      </c>
      <c r="AB1039" s="59" t="n">
        <f aca="false">+IF(OR(Q1039=0,Y1039=0)," ",IF(((Y1039/Q1039)*100)&gt;500,"n.s.",(Y1039/Q1039)*100))</f>
        <v>100</v>
      </c>
      <c r="AC1039" s="49"/>
    </row>
    <row r="1040" customFormat="false" ht="27" hidden="false" customHeight="false" outlineLevel="0" collapsed="false">
      <c r="A1040" s="4"/>
      <c r="B1040" s="42"/>
      <c r="C1040" s="50"/>
      <c r="D1040" s="51"/>
      <c r="E1040" s="52"/>
      <c r="F1040" s="52"/>
      <c r="G1040" s="52"/>
      <c r="H1040" s="52" t="s">
        <v>519</v>
      </c>
      <c r="I1040" s="60" t="s">
        <v>947</v>
      </c>
      <c r="J1040" s="54"/>
      <c r="K1040" s="55" t="n">
        <v>733155540</v>
      </c>
      <c r="L1040" s="55"/>
      <c r="M1040" s="55" t="n">
        <v>733155540</v>
      </c>
      <c r="N1040" s="56"/>
      <c r="O1040" s="57" t="n">
        <v>767773287.84</v>
      </c>
      <c r="P1040" s="55"/>
      <c r="Q1040" s="55" t="n">
        <v>767773287.84</v>
      </c>
      <c r="R1040" s="56"/>
      <c r="S1040" s="57" t="n">
        <v>767773287.84</v>
      </c>
      <c r="T1040" s="56"/>
      <c r="U1040" s="55" t="n">
        <v>767773287.84</v>
      </c>
      <c r="V1040" s="56"/>
      <c r="W1040" s="57" t="n">
        <v>767773287.84</v>
      </c>
      <c r="X1040" s="55"/>
      <c r="Y1040" s="55" t="n">
        <v>767773287.84</v>
      </c>
      <c r="Z1040" s="56"/>
      <c r="AA1040" s="58" t="n">
        <f aca="false">+IF(OR(M1040=0,Y1040=0)," ",IF(((Y1040/M1040)*100)&gt;500,"n.s.",(Y1040/M1040)*100))</f>
        <v>104.721746744217</v>
      </c>
      <c r="AB1040" s="59" t="n">
        <f aca="false">+IF(OR(Q1040=0,Y1040=0)," ",IF(((Y1040/Q1040)*100)&gt;500,"n.s.",(Y1040/Q1040)*100))</f>
        <v>100</v>
      </c>
      <c r="AC1040" s="49"/>
    </row>
    <row r="1041" customFormat="false" ht="54" hidden="false" customHeight="false" outlineLevel="0" collapsed="false">
      <c r="A1041" s="4"/>
      <c r="B1041" s="42"/>
      <c r="C1041" s="50"/>
      <c r="D1041" s="51"/>
      <c r="E1041" s="52"/>
      <c r="F1041" s="52"/>
      <c r="G1041" s="52"/>
      <c r="H1041" s="52" t="s">
        <v>979</v>
      </c>
      <c r="I1041" s="60" t="s">
        <v>980</v>
      </c>
      <c r="J1041" s="54"/>
      <c r="K1041" s="55"/>
      <c r="L1041" s="55" t="n">
        <v>85288650</v>
      </c>
      <c r="M1041" s="55" t="n">
        <v>85288650</v>
      </c>
      <c r="N1041" s="56"/>
      <c r="O1041" s="57"/>
      <c r="P1041" s="55" t="n">
        <v>38666437.9</v>
      </c>
      <c r="Q1041" s="55" t="n">
        <v>38666437.9</v>
      </c>
      <c r="R1041" s="56"/>
      <c r="S1041" s="57"/>
      <c r="T1041" s="56" t="n">
        <v>38666437.9</v>
      </c>
      <c r="U1041" s="55" t="n">
        <v>38666437.9</v>
      </c>
      <c r="V1041" s="56"/>
      <c r="W1041" s="57"/>
      <c r="X1041" s="55" t="n">
        <v>38666437.9</v>
      </c>
      <c r="Y1041" s="55" t="n">
        <v>38666437.9</v>
      </c>
      <c r="Z1041" s="56"/>
      <c r="AA1041" s="58" t="n">
        <f aca="false">+IF(OR(M1041=0,Y1041=0)," ",IF(((Y1041/M1041)*100)&gt;500,"n.s.",(Y1041/M1041)*100))</f>
        <v>45.3359713162302</v>
      </c>
      <c r="AB1041" s="59" t="n">
        <f aca="false">+IF(OR(Q1041=0,Y1041=0)," ",IF(((Y1041/Q1041)*100)&gt;500,"n.s.",(Y1041/Q1041)*100))</f>
        <v>100</v>
      </c>
      <c r="AC1041" s="49"/>
    </row>
    <row r="1042" customFormat="false" ht="54" hidden="false" customHeight="false" outlineLevel="0" collapsed="false">
      <c r="A1042" s="4"/>
      <c r="B1042" s="42"/>
      <c r="C1042" s="50"/>
      <c r="D1042" s="51"/>
      <c r="E1042" s="52"/>
      <c r="F1042" s="52"/>
      <c r="G1042" s="52"/>
      <c r="H1042" s="52" t="s">
        <v>981</v>
      </c>
      <c r="I1042" s="60" t="s">
        <v>982</v>
      </c>
      <c r="J1042" s="54"/>
      <c r="K1042" s="55"/>
      <c r="L1042" s="55" t="n">
        <v>3138651744</v>
      </c>
      <c r="M1042" s="55" t="n">
        <v>3138651744</v>
      </c>
      <c r="N1042" s="56"/>
      <c r="O1042" s="57"/>
      <c r="P1042" s="55" t="n">
        <v>4037372735.31</v>
      </c>
      <c r="Q1042" s="55" t="n">
        <v>4037372735.31</v>
      </c>
      <c r="R1042" s="56"/>
      <c r="S1042" s="57"/>
      <c r="T1042" s="56" t="n">
        <v>4037372735.31</v>
      </c>
      <c r="U1042" s="55" t="n">
        <v>4037372735.31</v>
      </c>
      <c r="V1042" s="56"/>
      <c r="W1042" s="57"/>
      <c r="X1042" s="55" t="n">
        <v>4037372735.31</v>
      </c>
      <c r="Y1042" s="55" t="n">
        <v>4037372735.31</v>
      </c>
      <c r="Z1042" s="56"/>
      <c r="AA1042" s="58" t="n">
        <f aca="false">+IF(OR(M1042=0,Y1042=0)," ",IF(((Y1042/M1042)*100)&gt;500,"n.s.",(Y1042/M1042)*100))</f>
        <v>128.63398250628</v>
      </c>
      <c r="AB1042" s="59" t="n">
        <f aca="false">+IF(OR(Q1042=0,Y1042=0)," ",IF(((Y1042/Q1042)*100)&gt;500,"n.s.",(Y1042/Q1042)*100))</f>
        <v>100</v>
      </c>
      <c r="AC1042" s="49"/>
    </row>
    <row r="1043" customFormat="false" ht="54" hidden="false" customHeight="false" outlineLevel="0" collapsed="false">
      <c r="A1043" s="4"/>
      <c r="B1043" s="42"/>
      <c r="C1043" s="50"/>
      <c r="D1043" s="51"/>
      <c r="E1043" s="52"/>
      <c r="F1043" s="52"/>
      <c r="G1043" s="52"/>
      <c r="H1043" s="52" t="s">
        <v>983</v>
      </c>
      <c r="I1043" s="60" t="s">
        <v>984</v>
      </c>
      <c r="J1043" s="54"/>
      <c r="K1043" s="55"/>
      <c r="L1043" s="55" t="n">
        <v>1213393668</v>
      </c>
      <c r="M1043" s="55" t="n">
        <v>1213393668</v>
      </c>
      <c r="N1043" s="56"/>
      <c r="O1043" s="57"/>
      <c r="P1043" s="55" t="n">
        <v>1216318704.52</v>
      </c>
      <c r="Q1043" s="55" t="n">
        <v>1216318704.52</v>
      </c>
      <c r="R1043" s="56"/>
      <c r="S1043" s="57"/>
      <c r="T1043" s="56" t="n">
        <v>1216318704.52</v>
      </c>
      <c r="U1043" s="55" t="n">
        <v>1216318704.52</v>
      </c>
      <c r="V1043" s="56"/>
      <c r="W1043" s="57"/>
      <c r="X1043" s="55" t="n">
        <v>1216318704.52</v>
      </c>
      <c r="Y1043" s="55" t="n">
        <v>1216318704.52</v>
      </c>
      <c r="Z1043" s="56"/>
      <c r="AA1043" s="58" t="n">
        <f aca="false">+IF(OR(M1043=0,Y1043=0)," ",IF(((Y1043/M1043)*100)&gt;500,"n.s.",(Y1043/M1043)*100))</f>
        <v>100.2410624513</v>
      </c>
      <c r="AB1043" s="59" t="n">
        <f aca="false">+IF(OR(Q1043=0,Y1043=0)," ",IF(((Y1043/Q1043)*100)&gt;500,"n.s.",(Y1043/Q1043)*100))</f>
        <v>100</v>
      </c>
      <c r="AC1043" s="49"/>
    </row>
    <row r="1044" customFormat="false" ht="81" hidden="false" customHeight="false" outlineLevel="0" collapsed="false">
      <c r="A1044" s="4"/>
      <c r="B1044" s="42"/>
      <c r="C1044" s="50"/>
      <c r="D1044" s="51"/>
      <c r="E1044" s="52"/>
      <c r="F1044" s="52"/>
      <c r="G1044" s="52"/>
      <c r="H1044" s="52" t="s">
        <v>985</v>
      </c>
      <c r="I1044" s="60" t="s">
        <v>986</v>
      </c>
      <c r="J1044" s="54"/>
      <c r="K1044" s="55"/>
      <c r="L1044" s="55" t="n">
        <v>568770222</v>
      </c>
      <c r="M1044" s="55" t="n">
        <v>568770222</v>
      </c>
      <c r="N1044" s="56"/>
      <c r="O1044" s="57"/>
      <c r="P1044" s="55" t="n">
        <v>516345445.73</v>
      </c>
      <c r="Q1044" s="55" t="n">
        <v>516345445.73</v>
      </c>
      <c r="R1044" s="56"/>
      <c r="S1044" s="57"/>
      <c r="T1044" s="56" t="n">
        <v>516345445.73</v>
      </c>
      <c r="U1044" s="55" t="n">
        <v>516345445.73</v>
      </c>
      <c r="V1044" s="56"/>
      <c r="W1044" s="57"/>
      <c r="X1044" s="55" t="n">
        <v>516345445.73</v>
      </c>
      <c r="Y1044" s="55" t="n">
        <v>516345445.73</v>
      </c>
      <c r="Z1044" s="56"/>
      <c r="AA1044" s="58" t="n">
        <f aca="false">+IF(OR(M1044=0,Y1044=0)," ",IF(((Y1044/M1044)*100)&gt;500,"n.s.",(Y1044/M1044)*100))</f>
        <v>90.7827846391719</v>
      </c>
      <c r="AB1044" s="59" t="n">
        <f aca="false">+IF(OR(Q1044=0,Y1044=0)," ",IF(((Y1044/Q1044)*100)&gt;500,"n.s.",(Y1044/Q1044)*100))</f>
        <v>100</v>
      </c>
      <c r="AC1044" s="49"/>
    </row>
    <row r="1045" customFormat="false" ht="54" hidden="false" customHeight="false" outlineLevel="0" collapsed="false">
      <c r="A1045" s="4"/>
      <c r="B1045" s="42"/>
      <c r="C1045" s="50"/>
      <c r="D1045" s="51"/>
      <c r="E1045" s="52"/>
      <c r="F1045" s="52"/>
      <c r="G1045" s="52"/>
      <c r="H1045" s="52" t="s">
        <v>987</v>
      </c>
      <c r="I1045" s="60" t="s">
        <v>988</v>
      </c>
      <c r="J1045" s="54"/>
      <c r="K1045" s="55" t="n">
        <v>0</v>
      </c>
      <c r="L1045" s="55" t="n">
        <v>2785902986</v>
      </c>
      <c r="M1045" s="55" t="n">
        <v>2785902986</v>
      </c>
      <c r="N1045" s="56"/>
      <c r="O1045" s="57" t="n">
        <v>3032084.35</v>
      </c>
      <c r="P1045" s="55" t="n">
        <v>2135753972.24</v>
      </c>
      <c r="Q1045" s="55" t="n">
        <v>2138786056.59</v>
      </c>
      <c r="R1045" s="56"/>
      <c r="S1045" s="57" t="n">
        <v>3032084.35</v>
      </c>
      <c r="T1045" s="56" t="n">
        <v>2135753972.24</v>
      </c>
      <c r="U1045" s="55" t="n">
        <v>2138786056.59</v>
      </c>
      <c r="V1045" s="56"/>
      <c r="W1045" s="57" t="n">
        <v>3032084.35</v>
      </c>
      <c r="X1045" s="55" t="n">
        <v>2135753972.24</v>
      </c>
      <c r="Y1045" s="55" t="n">
        <v>2138786056.59</v>
      </c>
      <c r="Z1045" s="56"/>
      <c r="AA1045" s="58" t="n">
        <f aca="false">+IF(OR(M1045=0,Y1045=0)," ",IF(((Y1045/M1045)*100)&gt;500,"n.s.",(Y1045/M1045)*100))</f>
        <v>76.7717349576795</v>
      </c>
      <c r="AB1045" s="59" t="n">
        <f aca="false">+IF(OR(Q1045=0,Y1045=0)," ",IF(((Y1045/Q1045)*100)&gt;500,"n.s.",(Y1045/Q1045)*100))</f>
        <v>100</v>
      </c>
      <c r="AC1045" s="49"/>
    </row>
    <row r="1046" customFormat="false" ht="27" hidden="false" customHeight="false" outlineLevel="0" collapsed="false">
      <c r="A1046" s="4"/>
      <c r="B1046" s="42"/>
      <c r="C1046" s="50"/>
      <c r="D1046" s="51"/>
      <c r="E1046" s="52"/>
      <c r="F1046" s="52"/>
      <c r="G1046" s="52"/>
      <c r="H1046" s="52" t="s">
        <v>221</v>
      </c>
      <c r="I1046" s="60" t="s">
        <v>989</v>
      </c>
      <c r="J1046" s="54"/>
      <c r="K1046" s="55"/>
      <c r="L1046" s="55" t="n">
        <v>0</v>
      </c>
      <c r="M1046" s="55" t="n">
        <v>0</v>
      </c>
      <c r="N1046" s="56"/>
      <c r="O1046" s="57"/>
      <c r="P1046" s="55" t="n">
        <v>704277024.92</v>
      </c>
      <c r="Q1046" s="55" t="n">
        <v>704277024.92</v>
      </c>
      <c r="R1046" s="56"/>
      <c r="S1046" s="57"/>
      <c r="T1046" s="56" t="n">
        <v>704277024.92</v>
      </c>
      <c r="U1046" s="55" t="n">
        <v>704277024.92</v>
      </c>
      <c r="V1046" s="56"/>
      <c r="W1046" s="57"/>
      <c r="X1046" s="55" t="n">
        <v>704277024.92</v>
      </c>
      <c r="Y1046" s="55" t="n">
        <v>704277024.92</v>
      </c>
      <c r="Z1046" s="56"/>
      <c r="AA1046" s="58" t="str">
        <f aca="false">+IF(OR(M1046=0,Y1046=0)," ",IF(((Y1046/M1046)*100)&gt;500,"n.s.",(Y1046/M1046)*100))</f>
        <v> </v>
      </c>
      <c r="AB1046" s="59" t="n">
        <f aca="false">+IF(OR(Q1046=0,Y1046=0)," ",IF(((Y1046/Q1046)*100)&gt;500,"n.s.",(Y1046/Q1046)*100))</f>
        <v>100</v>
      </c>
      <c r="AC1046" s="49"/>
    </row>
    <row r="1047" customFormat="false" ht="27" hidden="false" customHeight="false" outlineLevel="0" collapsed="false">
      <c r="A1047" s="4"/>
      <c r="B1047" s="42"/>
      <c r="C1047" s="50"/>
      <c r="D1047" s="51"/>
      <c r="E1047" s="52"/>
      <c r="F1047" s="52"/>
      <c r="G1047" s="52"/>
      <c r="H1047" s="52" t="s">
        <v>376</v>
      </c>
      <c r="I1047" s="60" t="s">
        <v>990</v>
      </c>
      <c r="J1047" s="54"/>
      <c r="K1047" s="55"/>
      <c r="L1047" s="55" t="n">
        <v>0</v>
      </c>
      <c r="M1047" s="55" t="n">
        <v>0</v>
      </c>
      <c r="N1047" s="56"/>
      <c r="O1047" s="57"/>
      <c r="P1047" s="55" t="n">
        <v>136632808</v>
      </c>
      <c r="Q1047" s="55" t="n">
        <v>136632808</v>
      </c>
      <c r="R1047" s="56"/>
      <c r="S1047" s="57"/>
      <c r="T1047" s="56" t="n">
        <v>136632808</v>
      </c>
      <c r="U1047" s="55" t="n">
        <v>136632808</v>
      </c>
      <c r="V1047" s="56"/>
      <c r="W1047" s="57"/>
      <c r="X1047" s="55" t="n">
        <v>136632808</v>
      </c>
      <c r="Y1047" s="55" t="n">
        <v>136632808</v>
      </c>
      <c r="Z1047" s="56"/>
      <c r="AA1047" s="58" t="str">
        <f aca="false">+IF(OR(M1047=0,Y1047=0)," ",IF(((Y1047/M1047)*100)&gt;500,"n.s.",(Y1047/M1047)*100))</f>
        <v> </v>
      </c>
      <c r="AB1047" s="59" t="n">
        <f aca="false">+IF(OR(Q1047=0,Y1047=0)," ",IF(((Y1047/Q1047)*100)&gt;500,"n.s.",(Y1047/Q1047)*100))</f>
        <v>100</v>
      </c>
      <c r="AC1047" s="49"/>
    </row>
    <row r="1048" customFormat="false" ht="27" hidden="false" customHeight="false" outlineLevel="0" collapsed="false">
      <c r="A1048" s="4"/>
      <c r="B1048" s="42"/>
      <c r="C1048" s="50"/>
      <c r="D1048" s="51"/>
      <c r="E1048" s="52"/>
      <c r="F1048" s="52"/>
      <c r="G1048" s="52"/>
      <c r="H1048" s="52" t="s">
        <v>847</v>
      </c>
      <c r="I1048" s="60" t="s">
        <v>991</v>
      </c>
      <c r="J1048" s="54"/>
      <c r="K1048" s="55" t="n">
        <v>22014221</v>
      </c>
      <c r="L1048" s="55" t="n">
        <v>528341300</v>
      </c>
      <c r="M1048" s="55" t="n">
        <v>550355521</v>
      </c>
      <c r="N1048" s="56"/>
      <c r="O1048" s="57" t="n">
        <v>24764350</v>
      </c>
      <c r="P1048" s="55" t="n">
        <v>955713603.61</v>
      </c>
      <c r="Q1048" s="55" t="n">
        <v>980477953.61</v>
      </c>
      <c r="R1048" s="56"/>
      <c r="S1048" s="57" t="n">
        <v>24764350</v>
      </c>
      <c r="T1048" s="56" t="n">
        <v>955713603.61</v>
      </c>
      <c r="U1048" s="55" t="n">
        <v>980477953.61</v>
      </c>
      <c r="V1048" s="56"/>
      <c r="W1048" s="57" t="n">
        <v>24764350</v>
      </c>
      <c r="X1048" s="55" t="n">
        <v>955713603.61</v>
      </c>
      <c r="Y1048" s="55" t="n">
        <v>980477953.61</v>
      </c>
      <c r="Z1048" s="56"/>
      <c r="AA1048" s="58" t="n">
        <f aca="false">+IF(OR(M1048=0,Y1048=0)," ",IF(((Y1048/M1048)*100)&gt;500,"n.s.",(Y1048/M1048)*100))</f>
        <v>178.153560053048</v>
      </c>
      <c r="AB1048" s="59" t="n">
        <f aca="false">+IF(OR(Q1048=0,Y1048=0)," ",IF(((Y1048/Q1048)*100)&gt;500,"n.s.",(Y1048/Q1048)*100))</f>
        <v>100</v>
      </c>
      <c r="AC1048" s="49"/>
    </row>
    <row r="1049" customFormat="false" ht="27" hidden="false" customHeight="false" outlineLevel="0" collapsed="false">
      <c r="A1049" s="4"/>
      <c r="B1049" s="42"/>
      <c r="C1049" s="50"/>
      <c r="D1049" s="51"/>
      <c r="E1049" s="52"/>
      <c r="F1049" s="52"/>
      <c r="G1049" s="52"/>
      <c r="H1049" s="52" t="s">
        <v>976</v>
      </c>
      <c r="I1049" s="60" t="s">
        <v>977</v>
      </c>
      <c r="J1049" s="54"/>
      <c r="K1049" s="55"/>
      <c r="L1049" s="55" t="n">
        <v>487585588</v>
      </c>
      <c r="M1049" s="55" t="n">
        <v>487585588</v>
      </c>
      <c r="N1049" s="56"/>
      <c r="O1049" s="57"/>
      <c r="P1049" s="55" t="n">
        <v>409383016.77</v>
      </c>
      <c r="Q1049" s="55" t="n">
        <v>409383016.77</v>
      </c>
      <c r="R1049" s="56"/>
      <c r="S1049" s="57"/>
      <c r="T1049" s="56" t="n">
        <v>409383016.77</v>
      </c>
      <c r="U1049" s="55" t="n">
        <v>409383016.77</v>
      </c>
      <c r="V1049" s="56"/>
      <c r="W1049" s="57"/>
      <c r="X1049" s="55" t="n">
        <v>409383016.77</v>
      </c>
      <c r="Y1049" s="55" t="n">
        <v>409383016.77</v>
      </c>
      <c r="Z1049" s="56"/>
      <c r="AA1049" s="58" t="n">
        <f aca="false">+IF(OR(M1049=0,Y1049=0)," ",IF(((Y1049/M1049)*100)&gt;500,"n.s.",(Y1049/M1049)*100))</f>
        <v>83.9612627701375</v>
      </c>
      <c r="AB1049" s="59" t="n">
        <f aca="false">+IF(OR(Q1049=0,Y1049=0)," ",IF(((Y1049/Q1049)*100)&gt;500,"n.s.",(Y1049/Q1049)*100))</f>
        <v>100</v>
      </c>
      <c r="AC1049" s="49"/>
    </row>
    <row r="1050" customFormat="false" ht="27" hidden="false" customHeight="false" outlineLevel="0" collapsed="false">
      <c r="A1050" s="4"/>
      <c r="B1050" s="42"/>
      <c r="C1050" s="50"/>
      <c r="D1050" s="51"/>
      <c r="E1050" s="52"/>
      <c r="F1050" s="52"/>
      <c r="G1050" s="52" t="n">
        <v>4</v>
      </c>
      <c r="H1050" s="52"/>
      <c r="I1050" s="60" t="s">
        <v>992</v>
      </c>
      <c r="J1050" s="54"/>
      <c r="K1050" s="55" t="n">
        <v>0</v>
      </c>
      <c r="L1050" s="55" t="n">
        <v>0</v>
      </c>
      <c r="M1050" s="55" t="n">
        <v>0</v>
      </c>
      <c r="N1050" s="56"/>
      <c r="O1050" s="57" t="n">
        <v>270342750.17</v>
      </c>
      <c r="P1050" s="55" t="n">
        <v>235035730.51</v>
      </c>
      <c r="Q1050" s="55" t="n">
        <v>505378480.68</v>
      </c>
      <c r="R1050" s="56"/>
      <c r="S1050" s="57" t="n">
        <v>270167981.5</v>
      </c>
      <c r="T1050" s="56" t="n">
        <v>234795023.04</v>
      </c>
      <c r="U1050" s="55" t="n">
        <v>504963004.54</v>
      </c>
      <c r="V1050" s="56"/>
      <c r="W1050" s="57" t="n">
        <v>270167981.5</v>
      </c>
      <c r="X1050" s="55" t="n">
        <v>234795023.04</v>
      </c>
      <c r="Y1050" s="55" t="n">
        <v>504963004.54</v>
      </c>
      <c r="Z1050" s="56"/>
      <c r="AA1050" s="58" t="str">
        <f aca="false">+IF(OR(M1050=0,Y1050=0)," ",IF(((Y1050/M1050)*100)&gt;500,"n.s.",(Y1050/M1050)*100))</f>
        <v> </v>
      </c>
      <c r="AB1050" s="59" t="n">
        <f aca="false">+IF(OR(Q1050=0,Y1050=0)," ",IF(((Y1050/Q1050)*100)&gt;500,"n.s.",(Y1050/Q1050)*100))</f>
        <v>99.9177891113525</v>
      </c>
      <c r="AC1050" s="49"/>
    </row>
    <row r="1051" customFormat="false" ht="54" hidden="false" customHeight="false" outlineLevel="0" collapsed="false">
      <c r="A1051" s="4"/>
      <c r="B1051" s="42"/>
      <c r="C1051" s="50"/>
      <c r="D1051" s="51"/>
      <c r="E1051" s="52"/>
      <c r="F1051" s="52"/>
      <c r="G1051" s="52"/>
      <c r="H1051" s="52" t="s">
        <v>492</v>
      </c>
      <c r="I1051" s="60" t="s">
        <v>993</v>
      </c>
      <c r="J1051" s="54"/>
      <c r="K1051" s="55"/>
      <c r="L1051" s="55" t="n">
        <v>0</v>
      </c>
      <c r="M1051" s="55" t="n">
        <v>0</v>
      </c>
      <c r="N1051" s="56"/>
      <c r="O1051" s="57"/>
      <c r="P1051" s="55" t="n">
        <v>60452529.86</v>
      </c>
      <c r="Q1051" s="55" t="n">
        <v>60452529.86</v>
      </c>
      <c r="R1051" s="56"/>
      <c r="S1051" s="57"/>
      <c r="T1051" s="56" t="n">
        <v>60211822.39</v>
      </c>
      <c r="U1051" s="55" t="n">
        <v>60211822.39</v>
      </c>
      <c r="V1051" s="56"/>
      <c r="W1051" s="57"/>
      <c r="X1051" s="55" t="n">
        <v>60211822.39</v>
      </c>
      <c r="Y1051" s="55" t="n">
        <v>60211822.39</v>
      </c>
      <c r="Z1051" s="56"/>
      <c r="AA1051" s="58" t="str">
        <f aca="false">+IF(OR(M1051=0,Y1051=0)," ",IF(((Y1051/M1051)*100)&gt;500,"n.s.",(Y1051/M1051)*100))</f>
        <v> </v>
      </c>
      <c r="AB1051" s="59" t="n">
        <f aca="false">+IF(OR(Q1051=0,Y1051=0)," ",IF(((Y1051/Q1051)*100)&gt;500,"n.s.",(Y1051/Q1051)*100))</f>
        <v>99.6018239922176</v>
      </c>
      <c r="AC1051" s="49"/>
    </row>
    <row r="1052" customFormat="false" ht="54" hidden="false" customHeight="false" outlineLevel="0" collapsed="false">
      <c r="A1052" s="4"/>
      <c r="B1052" s="42"/>
      <c r="C1052" s="50"/>
      <c r="D1052" s="51"/>
      <c r="E1052" s="52"/>
      <c r="F1052" s="52"/>
      <c r="G1052" s="52"/>
      <c r="H1052" s="52" t="s">
        <v>753</v>
      </c>
      <c r="I1052" s="60" t="s">
        <v>994</v>
      </c>
      <c r="J1052" s="54"/>
      <c r="K1052" s="55" t="n">
        <v>0</v>
      </c>
      <c r="L1052" s="55" t="n">
        <v>0</v>
      </c>
      <c r="M1052" s="55" t="n">
        <v>0</v>
      </c>
      <c r="N1052" s="56"/>
      <c r="O1052" s="57" t="n">
        <v>270342750.17</v>
      </c>
      <c r="P1052" s="55" t="n">
        <v>174583200.65</v>
      </c>
      <c r="Q1052" s="55" t="n">
        <v>444925950.82</v>
      </c>
      <c r="R1052" s="56"/>
      <c r="S1052" s="57" t="n">
        <v>270167981.5</v>
      </c>
      <c r="T1052" s="56" t="n">
        <v>174583200.65</v>
      </c>
      <c r="U1052" s="55" t="n">
        <v>444751182.15</v>
      </c>
      <c r="V1052" s="56"/>
      <c r="W1052" s="57" t="n">
        <v>270167981.5</v>
      </c>
      <c r="X1052" s="55" t="n">
        <v>174583200.65</v>
      </c>
      <c r="Y1052" s="55" t="n">
        <v>444751182.15</v>
      </c>
      <c r="Z1052" s="56"/>
      <c r="AA1052" s="58" t="str">
        <f aca="false">+IF(OR(M1052=0,Y1052=0)," ",IF(((Y1052/M1052)*100)&gt;500,"n.s.",(Y1052/M1052)*100))</f>
        <v> </v>
      </c>
      <c r="AB1052" s="59" t="n">
        <f aca="false">+IF(OR(Q1052=0,Y1052=0)," ",IF(((Y1052/Q1052)*100)&gt;500,"n.s.",(Y1052/Q1052)*100))</f>
        <v>99.9607196052112</v>
      </c>
      <c r="AC1052" s="49"/>
    </row>
    <row r="1053" customFormat="false" ht="54" hidden="false" customHeight="false" outlineLevel="0" collapsed="false">
      <c r="A1053" s="4"/>
      <c r="B1053" s="42"/>
      <c r="C1053" s="50"/>
      <c r="D1053" s="51"/>
      <c r="E1053" s="52"/>
      <c r="F1053" s="52"/>
      <c r="G1053" s="52" t="n">
        <v>5</v>
      </c>
      <c r="H1053" s="52"/>
      <c r="I1053" s="60" t="s">
        <v>995</v>
      </c>
      <c r="J1053" s="54"/>
      <c r="K1053" s="55" t="n">
        <v>855614986</v>
      </c>
      <c r="L1053" s="55" t="n">
        <v>377350389</v>
      </c>
      <c r="M1053" s="55" t="n">
        <v>1232965375</v>
      </c>
      <c r="N1053" s="56"/>
      <c r="O1053" s="57" t="n">
        <v>863025328.89</v>
      </c>
      <c r="P1053" s="55" t="n">
        <v>564019455.43</v>
      </c>
      <c r="Q1053" s="55" t="n">
        <v>1427044784.32</v>
      </c>
      <c r="R1053" s="56"/>
      <c r="S1053" s="57" t="n">
        <v>860258251.03</v>
      </c>
      <c r="T1053" s="56" t="n">
        <v>562555577.41</v>
      </c>
      <c r="U1053" s="55" t="n">
        <v>1422813828.44</v>
      </c>
      <c r="V1053" s="56"/>
      <c r="W1053" s="57" t="n">
        <v>860258251.03</v>
      </c>
      <c r="X1053" s="55" t="n">
        <v>562555577.41</v>
      </c>
      <c r="Y1053" s="55" t="n">
        <v>1422813828.44</v>
      </c>
      <c r="Z1053" s="56"/>
      <c r="AA1053" s="58" t="n">
        <f aca="false">+IF(OR(M1053=0,Y1053=0)," ",IF(((Y1053/M1053)*100)&gt;500,"n.s.",(Y1053/M1053)*100))</f>
        <v>115.397711670533</v>
      </c>
      <c r="AB1053" s="59" t="n">
        <f aca="false">+IF(OR(Q1053=0,Y1053=0)," ",IF(((Y1053/Q1053)*100)&gt;500,"n.s.",(Y1053/Q1053)*100))</f>
        <v>99.703516250752</v>
      </c>
      <c r="AC1053" s="49"/>
    </row>
    <row r="1054" customFormat="false" ht="54" hidden="false" customHeight="false" outlineLevel="0" collapsed="false">
      <c r="A1054" s="4"/>
      <c r="B1054" s="42"/>
      <c r="C1054" s="50"/>
      <c r="D1054" s="51"/>
      <c r="E1054" s="52"/>
      <c r="F1054" s="52"/>
      <c r="G1054" s="52"/>
      <c r="H1054" s="52" t="s">
        <v>996</v>
      </c>
      <c r="I1054" s="60" t="s">
        <v>997</v>
      </c>
      <c r="J1054" s="54"/>
      <c r="K1054" s="55" t="n">
        <v>253185840</v>
      </c>
      <c r="L1054" s="55"/>
      <c r="M1054" s="55" t="n">
        <v>253185840</v>
      </c>
      <c r="N1054" s="56"/>
      <c r="O1054" s="57" t="n">
        <v>185776190.29</v>
      </c>
      <c r="P1054" s="55"/>
      <c r="Q1054" s="55" t="n">
        <v>185776190.29</v>
      </c>
      <c r="R1054" s="56"/>
      <c r="S1054" s="57" t="n">
        <v>185753609.06</v>
      </c>
      <c r="T1054" s="56"/>
      <c r="U1054" s="55" t="n">
        <v>185753609.06</v>
      </c>
      <c r="V1054" s="56"/>
      <c r="W1054" s="57" t="n">
        <v>185753609.06</v>
      </c>
      <c r="X1054" s="55"/>
      <c r="Y1054" s="55" t="n">
        <v>185753609.06</v>
      </c>
      <c r="Z1054" s="56"/>
      <c r="AA1054" s="58" t="n">
        <f aca="false">+IF(OR(M1054=0,Y1054=0)," ",IF(((Y1054/M1054)*100)&gt;500,"n.s.",(Y1054/M1054)*100))</f>
        <v>73.366507803122</v>
      </c>
      <c r="AB1054" s="59" t="n">
        <f aca="false">+IF(OR(Q1054=0,Y1054=0)," ",IF(((Y1054/Q1054)*100)&gt;500,"n.s.",(Y1054/Q1054)*100))</f>
        <v>99.9878449278324</v>
      </c>
      <c r="AC1054" s="49"/>
    </row>
    <row r="1055" customFormat="false" ht="27" hidden="false" customHeight="false" outlineLevel="0" collapsed="false">
      <c r="A1055" s="4"/>
      <c r="B1055" s="42"/>
      <c r="C1055" s="50"/>
      <c r="D1055" s="51"/>
      <c r="E1055" s="52"/>
      <c r="F1055" s="52"/>
      <c r="G1055" s="52"/>
      <c r="H1055" s="52" t="s">
        <v>48</v>
      </c>
      <c r="I1055" s="60" t="s">
        <v>74</v>
      </c>
      <c r="J1055" s="54"/>
      <c r="K1055" s="55" t="n">
        <v>388225043</v>
      </c>
      <c r="L1055" s="55"/>
      <c r="M1055" s="55" t="n">
        <v>388225043</v>
      </c>
      <c r="N1055" s="56"/>
      <c r="O1055" s="57" t="n">
        <v>407655094.41</v>
      </c>
      <c r="P1055" s="55"/>
      <c r="Q1055" s="55" t="n">
        <v>407655094.41</v>
      </c>
      <c r="R1055" s="56"/>
      <c r="S1055" s="57" t="n">
        <v>407655094.41</v>
      </c>
      <c r="T1055" s="56"/>
      <c r="U1055" s="55" t="n">
        <v>407655094.41</v>
      </c>
      <c r="V1055" s="56"/>
      <c r="W1055" s="57" t="n">
        <v>407655094.41</v>
      </c>
      <c r="X1055" s="55"/>
      <c r="Y1055" s="55" t="n">
        <v>407655094.41</v>
      </c>
      <c r="Z1055" s="56"/>
      <c r="AA1055" s="58" t="n">
        <f aca="false">+IF(OR(M1055=0,Y1055=0)," ",IF(((Y1055/M1055)*100)&gt;500,"n.s.",(Y1055/M1055)*100))</f>
        <v>105.004842361496</v>
      </c>
      <c r="AB1055" s="59" t="n">
        <f aca="false">+IF(OR(Q1055=0,Y1055=0)," ",IF(((Y1055/Q1055)*100)&gt;500,"n.s.",(Y1055/Q1055)*100))</f>
        <v>100</v>
      </c>
      <c r="AC1055" s="49"/>
    </row>
    <row r="1056" customFormat="false" ht="54" hidden="false" customHeight="false" outlineLevel="0" collapsed="false">
      <c r="A1056" s="4"/>
      <c r="B1056" s="42"/>
      <c r="C1056" s="50"/>
      <c r="D1056" s="51"/>
      <c r="E1056" s="52"/>
      <c r="F1056" s="52"/>
      <c r="G1056" s="52"/>
      <c r="H1056" s="52" t="s">
        <v>326</v>
      </c>
      <c r="I1056" s="60" t="s">
        <v>467</v>
      </c>
      <c r="J1056" s="54"/>
      <c r="K1056" s="55" t="n">
        <v>59090909</v>
      </c>
      <c r="L1056" s="55"/>
      <c r="M1056" s="55" t="n">
        <v>59090909</v>
      </c>
      <c r="N1056" s="56"/>
      <c r="O1056" s="57" t="n">
        <v>58989549.74</v>
      </c>
      <c r="P1056" s="55"/>
      <c r="Q1056" s="55" t="n">
        <v>58989549.74</v>
      </c>
      <c r="R1056" s="56"/>
      <c r="S1056" s="57" t="n">
        <v>58989549.74</v>
      </c>
      <c r="T1056" s="56"/>
      <c r="U1056" s="55" t="n">
        <v>58989549.74</v>
      </c>
      <c r="V1056" s="56"/>
      <c r="W1056" s="57" t="n">
        <v>58989549.74</v>
      </c>
      <c r="X1056" s="55"/>
      <c r="Y1056" s="55" t="n">
        <v>58989549.74</v>
      </c>
      <c r="Z1056" s="56"/>
      <c r="AA1056" s="58" t="n">
        <f aca="false">+IF(OR(M1056=0,Y1056=0)," ",IF(((Y1056/M1056)*100)&gt;500,"n.s.",(Y1056/M1056)*100))</f>
        <v>99.8284689443515</v>
      </c>
      <c r="AB1056" s="59" t="n">
        <f aca="false">+IF(OR(Q1056=0,Y1056=0)," ",IF(((Y1056/Q1056)*100)&gt;500,"n.s.",(Y1056/Q1056)*100))</f>
        <v>100</v>
      </c>
      <c r="AC1056" s="49"/>
    </row>
    <row r="1057" customFormat="false" ht="54" hidden="false" customHeight="false" outlineLevel="0" collapsed="false">
      <c r="A1057" s="4"/>
      <c r="B1057" s="42"/>
      <c r="C1057" s="50"/>
      <c r="D1057" s="51"/>
      <c r="E1057" s="52"/>
      <c r="F1057" s="52"/>
      <c r="G1057" s="52"/>
      <c r="H1057" s="52" t="s">
        <v>998</v>
      </c>
      <c r="I1057" s="60" t="s">
        <v>999</v>
      </c>
      <c r="J1057" s="54"/>
      <c r="K1057" s="55"/>
      <c r="L1057" s="55" t="n">
        <v>217364998</v>
      </c>
      <c r="M1057" s="55" t="n">
        <v>217364998</v>
      </c>
      <c r="N1057" s="56"/>
      <c r="O1057" s="57"/>
      <c r="P1057" s="55" t="n">
        <v>226152419.41</v>
      </c>
      <c r="Q1057" s="55" t="n">
        <v>226152419.41</v>
      </c>
      <c r="R1057" s="56"/>
      <c r="S1057" s="57"/>
      <c r="T1057" s="56" t="n">
        <v>226152419.41</v>
      </c>
      <c r="U1057" s="55" t="n">
        <v>226152419.41</v>
      </c>
      <c r="V1057" s="56"/>
      <c r="W1057" s="57"/>
      <c r="X1057" s="55" t="n">
        <v>226152419.41</v>
      </c>
      <c r="Y1057" s="55" t="n">
        <v>226152419.41</v>
      </c>
      <c r="Z1057" s="56"/>
      <c r="AA1057" s="58" t="n">
        <f aca="false">+IF(OR(M1057=0,Y1057=0)," ",IF(((Y1057/M1057)*100)&gt;500,"n.s.",(Y1057/M1057)*100))</f>
        <v>104.042703052862</v>
      </c>
      <c r="AB1057" s="59" t="n">
        <f aca="false">+IF(OR(Q1057=0,Y1057=0)," ",IF(((Y1057/Q1057)*100)&gt;500,"n.s.",(Y1057/Q1057)*100))</f>
        <v>100</v>
      </c>
      <c r="AC1057" s="49"/>
    </row>
    <row r="1058" customFormat="false" ht="54" hidden="false" customHeight="false" outlineLevel="0" collapsed="false">
      <c r="A1058" s="4"/>
      <c r="B1058" s="42"/>
      <c r="C1058" s="50"/>
      <c r="D1058" s="51"/>
      <c r="E1058" s="52"/>
      <c r="F1058" s="52"/>
      <c r="G1058" s="52"/>
      <c r="H1058" s="52" t="s">
        <v>378</v>
      </c>
      <c r="I1058" s="60" t="s">
        <v>1000</v>
      </c>
      <c r="J1058" s="54"/>
      <c r="K1058" s="55" t="n">
        <v>0</v>
      </c>
      <c r="L1058" s="55" t="n">
        <v>0</v>
      </c>
      <c r="M1058" s="55" t="n">
        <v>0</v>
      </c>
      <c r="N1058" s="56"/>
      <c r="O1058" s="57" t="n">
        <v>1213109.05</v>
      </c>
      <c r="P1058" s="55" t="n">
        <v>26795010.86</v>
      </c>
      <c r="Q1058" s="55" t="n">
        <v>28008119.91</v>
      </c>
      <c r="R1058" s="56"/>
      <c r="S1058" s="57" t="n">
        <v>1213109.05</v>
      </c>
      <c r="T1058" s="56" t="n">
        <v>26795010.86</v>
      </c>
      <c r="U1058" s="55" t="n">
        <v>28008119.91</v>
      </c>
      <c r="V1058" s="56"/>
      <c r="W1058" s="57" t="n">
        <v>1213109.05</v>
      </c>
      <c r="X1058" s="55" t="n">
        <v>26795010.86</v>
      </c>
      <c r="Y1058" s="55" t="n">
        <v>28008119.91</v>
      </c>
      <c r="Z1058" s="56"/>
      <c r="AA1058" s="58" t="str">
        <f aca="false">+IF(OR(M1058=0,Y1058=0)," ",IF(((Y1058/M1058)*100)&gt;500,"n.s.",(Y1058/M1058)*100))</f>
        <v> </v>
      </c>
      <c r="AB1058" s="59" t="n">
        <f aca="false">+IF(OR(Q1058=0,Y1058=0)," ",IF(((Y1058/Q1058)*100)&gt;500,"n.s.",(Y1058/Q1058)*100))</f>
        <v>100</v>
      </c>
      <c r="AC1058" s="49"/>
    </row>
    <row r="1059" customFormat="false" ht="81" hidden="false" customHeight="false" outlineLevel="0" collapsed="false">
      <c r="A1059" s="4"/>
      <c r="B1059" s="42"/>
      <c r="C1059" s="50"/>
      <c r="D1059" s="51"/>
      <c r="E1059" s="52"/>
      <c r="F1059" s="52"/>
      <c r="G1059" s="52"/>
      <c r="H1059" s="52" t="s">
        <v>490</v>
      </c>
      <c r="I1059" s="60" t="s">
        <v>1001</v>
      </c>
      <c r="J1059" s="54"/>
      <c r="K1059" s="55" t="n">
        <v>2121194</v>
      </c>
      <c r="L1059" s="55" t="n">
        <v>159985391</v>
      </c>
      <c r="M1059" s="55" t="n">
        <v>162106585</v>
      </c>
      <c r="N1059" s="56"/>
      <c r="O1059" s="57" t="n">
        <v>1160140.29</v>
      </c>
      <c r="P1059" s="55" t="n">
        <v>234814948.76</v>
      </c>
      <c r="Q1059" s="55" t="n">
        <v>235975089.05</v>
      </c>
      <c r="R1059" s="56"/>
      <c r="S1059" s="57" t="n">
        <v>1160140.29</v>
      </c>
      <c r="T1059" s="56" t="n">
        <v>234814948.76</v>
      </c>
      <c r="U1059" s="55" t="n">
        <v>235975089.05</v>
      </c>
      <c r="V1059" s="56"/>
      <c r="W1059" s="57" t="n">
        <v>1160140.29</v>
      </c>
      <c r="X1059" s="55" t="n">
        <v>234814948.76</v>
      </c>
      <c r="Y1059" s="55" t="n">
        <v>235975089.05</v>
      </c>
      <c r="Z1059" s="56"/>
      <c r="AA1059" s="58" t="n">
        <f aca="false">+IF(OR(M1059=0,Y1059=0)," ",IF(((Y1059/M1059)*100)&gt;500,"n.s.",(Y1059/M1059)*100))</f>
        <v>145.567861447454</v>
      </c>
      <c r="AB1059" s="59" t="n">
        <f aca="false">+IF(OR(Q1059=0,Y1059=0)," ",IF(((Y1059/Q1059)*100)&gt;500,"n.s.",(Y1059/Q1059)*100))</f>
        <v>100</v>
      </c>
      <c r="AC1059" s="49"/>
    </row>
    <row r="1060" customFormat="false" ht="81" hidden="false" customHeight="false" outlineLevel="0" collapsed="false">
      <c r="A1060" s="4"/>
      <c r="B1060" s="42"/>
      <c r="C1060" s="50"/>
      <c r="D1060" s="51"/>
      <c r="E1060" s="52"/>
      <c r="F1060" s="52"/>
      <c r="G1060" s="52"/>
      <c r="H1060" s="52" t="s">
        <v>727</v>
      </c>
      <c r="I1060" s="60" t="s">
        <v>1002</v>
      </c>
      <c r="J1060" s="54"/>
      <c r="K1060" s="55" t="n">
        <v>20700000</v>
      </c>
      <c r="L1060" s="55"/>
      <c r="M1060" s="55" t="n">
        <v>20700000</v>
      </c>
      <c r="N1060" s="56"/>
      <c r="O1060" s="57" t="n">
        <v>23683562.97</v>
      </c>
      <c r="P1060" s="55"/>
      <c r="Q1060" s="55" t="n">
        <v>23683562.97</v>
      </c>
      <c r="R1060" s="56"/>
      <c r="S1060" s="57" t="n">
        <v>23683562.97</v>
      </c>
      <c r="T1060" s="56"/>
      <c r="U1060" s="55" t="n">
        <v>23683562.97</v>
      </c>
      <c r="V1060" s="56"/>
      <c r="W1060" s="57" t="n">
        <v>23683562.97</v>
      </c>
      <c r="X1060" s="55"/>
      <c r="Y1060" s="55" t="n">
        <v>23683562.97</v>
      </c>
      <c r="Z1060" s="56"/>
      <c r="AA1060" s="58" t="n">
        <f aca="false">+IF(OR(M1060=0,Y1060=0)," ",IF(((Y1060/M1060)*100)&gt;500,"n.s.",(Y1060/M1060)*100))</f>
        <v>114.413347681159</v>
      </c>
      <c r="AB1060" s="59" t="n">
        <f aca="false">+IF(OR(Q1060=0,Y1060=0)," ",IF(((Y1060/Q1060)*100)&gt;500,"n.s.",(Y1060/Q1060)*100))</f>
        <v>100</v>
      </c>
      <c r="AC1060" s="49"/>
    </row>
    <row r="1061" customFormat="false" ht="54" hidden="false" customHeight="false" outlineLevel="0" collapsed="false">
      <c r="A1061" s="4"/>
      <c r="B1061" s="42"/>
      <c r="C1061" s="50"/>
      <c r="D1061" s="51"/>
      <c r="E1061" s="52"/>
      <c r="F1061" s="52"/>
      <c r="G1061" s="52"/>
      <c r="H1061" s="52" t="s">
        <v>1003</v>
      </c>
      <c r="I1061" s="60" t="s">
        <v>1004</v>
      </c>
      <c r="J1061" s="54"/>
      <c r="K1061" s="55" t="n">
        <v>109522000</v>
      </c>
      <c r="L1061" s="55"/>
      <c r="M1061" s="55" t="n">
        <v>109522000</v>
      </c>
      <c r="N1061" s="56"/>
      <c r="O1061" s="57" t="n">
        <v>33501322.09</v>
      </c>
      <c r="P1061" s="55"/>
      <c r="Q1061" s="55" t="n">
        <v>33501322.09</v>
      </c>
      <c r="R1061" s="56"/>
      <c r="S1061" s="57" t="n">
        <v>33501322.09</v>
      </c>
      <c r="T1061" s="56"/>
      <c r="U1061" s="55" t="n">
        <v>33501322.09</v>
      </c>
      <c r="V1061" s="56"/>
      <c r="W1061" s="57" t="n">
        <v>33501322.09</v>
      </c>
      <c r="X1061" s="55"/>
      <c r="Y1061" s="55" t="n">
        <v>33501322.09</v>
      </c>
      <c r="Z1061" s="56"/>
      <c r="AA1061" s="58" t="n">
        <f aca="false">+IF(OR(M1061=0,Y1061=0)," ",IF(((Y1061/M1061)*100)&gt;500,"n.s.",(Y1061/M1061)*100))</f>
        <v>30.5886690254013</v>
      </c>
      <c r="AB1061" s="59" t="n">
        <f aca="false">+IF(OR(Q1061=0,Y1061=0)," ",IF(((Y1061/Q1061)*100)&gt;500,"n.s.",(Y1061/Q1061)*100))</f>
        <v>100</v>
      </c>
      <c r="AC1061" s="49"/>
    </row>
    <row r="1062" customFormat="false" ht="27" hidden="false" customHeight="false" outlineLevel="0" collapsed="false">
      <c r="A1062" s="4"/>
      <c r="B1062" s="61"/>
      <c r="C1062" s="62"/>
      <c r="D1062" s="63"/>
      <c r="E1062" s="64"/>
      <c r="F1062" s="64"/>
      <c r="G1062" s="64"/>
      <c r="H1062" s="64" t="s">
        <v>1005</v>
      </c>
      <c r="I1062" s="65" t="s">
        <v>1006</v>
      </c>
      <c r="J1062" s="66"/>
      <c r="K1062" s="67"/>
      <c r="L1062" s="67" t="n">
        <v>0</v>
      </c>
      <c r="M1062" s="67" t="n">
        <v>0</v>
      </c>
      <c r="N1062" s="68"/>
      <c r="O1062" s="69"/>
      <c r="P1062" s="67" t="n">
        <v>19832523.54</v>
      </c>
      <c r="Q1062" s="67" t="n">
        <v>19832523.54</v>
      </c>
      <c r="R1062" s="68"/>
      <c r="S1062" s="69"/>
      <c r="T1062" s="68" t="n">
        <v>19832523.54</v>
      </c>
      <c r="U1062" s="67" t="n">
        <v>19832523.54</v>
      </c>
      <c r="V1062" s="68"/>
      <c r="W1062" s="69"/>
      <c r="X1062" s="67" t="n">
        <v>19832523.54</v>
      </c>
      <c r="Y1062" s="67" t="n">
        <v>19832523.54</v>
      </c>
      <c r="Z1062" s="68"/>
      <c r="AA1062" s="70" t="str">
        <f aca="false">+IF(OR(M1062=0,Y1062=0)," ",IF(((Y1062/M1062)*100)&gt;500,"n.s.",(Y1062/M1062)*100))</f>
        <v> </v>
      </c>
      <c r="AB1062" s="71" t="n">
        <f aca="false">+IF(OR(Q1062=0,Y1062=0)," ",IF(((Y1062/Q1062)*100)&gt;500,"n.s.",(Y1062/Q1062)*100))</f>
        <v>100</v>
      </c>
      <c r="AC1062" s="49"/>
    </row>
    <row r="1063" customFormat="false" ht="54" hidden="false" customHeight="false" outlineLevel="0" collapsed="false">
      <c r="A1063" s="4"/>
      <c r="B1063" s="42"/>
      <c r="C1063" s="50"/>
      <c r="D1063" s="51"/>
      <c r="E1063" s="52"/>
      <c r="F1063" s="52"/>
      <c r="G1063" s="52"/>
      <c r="H1063" s="52" t="s">
        <v>1007</v>
      </c>
      <c r="I1063" s="60" t="s">
        <v>1008</v>
      </c>
      <c r="J1063" s="54"/>
      <c r="K1063" s="55" t="n">
        <v>12420000</v>
      </c>
      <c r="L1063" s="55"/>
      <c r="M1063" s="55" t="n">
        <v>12420000</v>
      </c>
      <c r="N1063" s="56"/>
      <c r="O1063" s="57" t="n">
        <v>10505148.7</v>
      </c>
      <c r="P1063" s="55"/>
      <c r="Q1063" s="55" t="n">
        <v>10505148.7</v>
      </c>
      <c r="R1063" s="56"/>
      <c r="S1063" s="57" t="n">
        <v>10505148.7</v>
      </c>
      <c r="T1063" s="56"/>
      <c r="U1063" s="55" t="n">
        <v>10505148.7</v>
      </c>
      <c r="V1063" s="56"/>
      <c r="W1063" s="57" t="n">
        <v>10505148.7</v>
      </c>
      <c r="X1063" s="55"/>
      <c r="Y1063" s="55" t="n">
        <v>10505148.7</v>
      </c>
      <c r="Z1063" s="56"/>
      <c r="AA1063" s="58" t="n">
        <f aca="false">+IF(OR(M1063=0,Y1063=0)," ",IF(((Y1063/M1063)*100)&gt;500,"n.s.",(Y1063/M1063)*100))</f>
        <v>84.5825177133655</v>
      </c>
      <c r="AB1063" s="59" t="n">
        <f aca="false">+IF(OR(Q1063=0,Y1063=0)," ",IF(((Y1063/Q1063)*100)&gt;500,"n.s.",(Y1063/Q1063)*100))</f>
        <v>100</v>
      </c>
      <c r="AC1063" s="49"/>
    </row>
    <row r="1064" customFormat="false" ht="54" hidden="false" customHeight="false" outlineLevel="0" collapsed="false">
      <c r="A1064" s="4"/>
      <c r="B1064" s="42"/>
      <c r="C1064" s="50"/>
      <c r="D1064" s="51"/>
      <c r="E1064" s="52"/>
      <c r="F1064" s="52"/>
      <c r="G1064" s="52"/>
      <c r="H1064" s="52" t="s">
        <v>1009</v>
      </c>
      <c r="I1064" s="60" t="s">
        <v>1010</v>
      </c>
      <c r="J1064" s="54"/>
      <c r="K1064" s="55" t="n">
        <v>10350000</v>
      </c>
      <c r="L1064" s="55" t="n">
        <v>0</v>
      </c>
      <c r="M1064" s="55" t="n">
        <v>10350000</v>
      </c>
      <c r="N1064" s="56"/>
      <c r="O1064" s="57" t="n">
        <v>140541211.35</v>
      </c>
      <c r="P1064" s="55" t="n">
        <v>56424552.86</v>
      </c>
      <c r="Q1064" s="55" t="n">
        <v>196965764.21</v>
      </c>
      <c r="R1064" s="56"/>
      <c r="S1064" s="57" t="n">
        <v>137796714.72</v>
      </c>
      <c r="T1064" s="56" t="n">
        <v>54960674.84</v>
      </c>
      <c r="U1064" s="55" t="n">
        <v>192757389.56</v>
      </c>
      <c r="V1064" s="56"/>
      <c r="W1064" s="57" t="n">
        <v>137796714.72</v>
      </c>
      <c r="X1064" s="55" t="n">
        <v>54960674.84</v>
      </c>
      <c r="Y1064" s="55" t="n">
        <v>192757389.56</v>
      </c>
      <c r="Z1064" s="56"/>
      <c r="AA1064" s="58" t="str">
        <f aca="false">+IF(OR(M1064=0,Y1064=0)," ",IF(((Y1064/M1064)*100)&gt;500,"n.s.",(Y1064/M1064)*100))</f>
        <v>n.s.</v>
      </c>
      <c r="AB1064" s="59" t="n">
        <f aca="false">+IF(OR(Q1064=0,Y1064=0)," ",IF(((Y1064/Q1064)*100)&gt;500,"n.s.",(Y1064/Q1064)*100))</f>
        <v>97.8633979022298</v>
      </c>
      <c r="AC1064" s="49"/>
    </row>
    <row r="1065" customFormat="false" ht="27" hidden="false" customHeight="false" outlineLevel="0" collapsed="false">
      <c r="A1065" s="4"/>
      <c r="B1065" s="42"/>
      <c r="C1065" s="50"/>
      <c r="D1065" s="51"/>
      <c r="E1065" s="52"/>
      <c r="F1065" s="52"/>
      <c r="G1065" s="52" t="n">
        <v>6</v>
      </c>
      <c r="H1065" s="52"/>
      <c r="I1065" s="60" t="s">
        <v>1011</v>
      </c>
      <c r="J1065" s="54"/>
      <c r="K1065" s="55" t="n">
        <v>5884212545</v>
      </c>
      <c r="L1065" s="55" t="n">
        <v>0</v>
      </c>
      <c r="M1065" s="55" t="n">
        <v>5884212545</v>
      </c>
      <c r="N1065" s="56"/>
      <c r="O1065" s="57" t="n">
        <v>3917200535.09</v>
      </c>
      <c r="P1065" s="55" t="n">
        <v>170469783.88</v>
      </c>
      <c r="Q1065" s="55" t="n">
        <v>4087670318.97</v>
      </c>
      <c r="R1065" s="56"/>
      <c r="S1065" s="57" t="n">
        <v>3917137847.91</v>
      </c>
      <c r="T1065" s="56" t="n">
        <v>170469783.88</v>
      </c>
      <c r="U1065" s="55" t="n">
        <v>4087607631.79</v>
      </c>
      <c r="V1065" s="56"/>
      <c r="W1065" s="57" t="n">
        <v>3916927258.9</v>
      </c>
      <c r="X1065" s="55" t="n">
        <v>170469783.88</v>
      </c>
      <c r="Y1065" s="55" t="n">
        <v>4087397042.78</v>
      </c>
      <c r="Z1065" s="56"/>
      <c r="AA1065" s="58" t="n">
        <f aca="false">+IF(OR(M1065=0,Y1065=0)," ",IF(((Y1065/M1065)*100)&gt;500,"n.s.",(Y1065/M1065)*100))</f>
        <v>69.4637899552624</v>
      </c>
      <c r="AB1065" s="59" t="n">
        <f aca="false">+IF(OR(Q1065=0,Y1065=0)," ",IF(((Y1065/Q1065)*100)&gt;500,"n.s.",(Y1065/Q1065)*100))</f>
        <v>99.9933146225435</v>
      </c>
      <c r="AC1065" s="49"/>
    </row>
    <row r="1066" customFormat="false" ht="27" hidden="false" customHeight="false" outlineLevel="0" collapsed="false">
      <c r="A1066" s="4"/>
      <c r="B1066" s="42"/>
      <c r="C1066" s="50"/>
      <c r="D1066" s="51"/>
      <c r="E1066" s="52"/>
      <c r="F1066" s="52"/>
      <c r="G1066" s="52"/>
      <c r="H1066" s="52" t="s">
        <v>306</v>
      </c>
      <c r="I1066" s="60" t="s">
        <v>1012</v>
      </c>
      <c r="J1066" s="54"/>
      <c r="K1066" s="55" t="n">
        <v>1243808553</v>
      </c>
      <c r="L1066" s="55" t="n">
        <v>0</v>
      </c>
      <c r="M1066" s="55" t="n">
        <v>1243808553</v>
      </c>
      <c r="N1066" s="56"/>
      <c r="O1066" s="57" t="n">
        <v>725484170.92</v>
      </c>
      <c r="P1066" s="55" t="n">
        <v>510596.66</v>
      </c>
      <c r="Q1066" s="55" t="n">
        <v>725994767.58</v>
      </c>
      <c r="R1066" s="56"/>
      <c r="S1066" s="57" t="n">
        <v>725482138.98</v>
      </c>
      <c r="T1066" s="56" t="n">
        <v>510596.66</v>
      </c>
      <c r="U1066" s="55" t="n">
        <v>725992735.64</v>
      </c>
      <c r="V1066" s="56"/>
      <c r="W1066" s="57" t="n">
        <v>725482138.85</v>
      </c>
      <c r="X1066" s="55" t="n">
        <v>510596.66</v>
      </c>
      <c r="Y1066" s="55" t="n">
        <v>725992735.51</v>
      </c>
      <c r="Z1066" s="56"/>
      <c r="AA1066" s="58" t="n">
        <f aca="false">+IF(OR(M1066=0,Y1066=0)," ",IF(((Y1066/M1066)*100)&gt;500,"n.s.",(Y1066/M1066)*100))</f>
        <v>58.3685273556726</v>
      </c>
      <c r="AB1066" s="59" t="n">
        <f aca="false">+IF(OR(Q1066=0,Y1066=0)," ",IF(((Y1066/Q1066)*100)&gt;500,"n.s.",(Y1066/Q1066)*100))</f>
        <v>99.9997200985337</v>
      </c>
      <c r="AC1066" s="49"/>
    </row>
    <row r="1067" customFormat="false" ht="81" hidden="false" customHeight="false" outlineLevel="0" collapsed="false">
      <c r="A1067" s="4"/>
      <c r="B1067" s="42"/>
      <c r="C1067" s="50"/>
      <c r="D1067" s="51"/>
      <c r="E1067" s="52"/>
      <c r="F1067" s="52"/>
      <c r="G1067" s="52"/>
      <c r="H1067" s="52" t="s">
        <v>309</v>
      </c>
      <c r="I1067" s="60" t="s">
        <v>1013</v>
      </c>
      <c r="J1067" s="54"/>
      <c r="K1067" s="55" t="n">
        <v>363501938</v>
      </c>
      <c r="L1067" s="55"/>
      <c r="M1067" s="55" t="n">
        <v>363501938</v>
      </c>
      <c r="N1067" s="56"/>
      <c r="O1067" s="57" t="n">
        <v>315417320.21</v>
      </c>
      <c r="P1067" s="55"/>
      <c r="Q1067" s="55" t="n">
        <v>315417320.21</v>
      </c>
      <c r="R1067" s="56"/>
      <c r="S1067" s="57" t="n">
        <v>315384728.39</v>
      </c>
      <c r="T1067" s="56"/>
      <c r="U1067" s="55" t="n">
        <v>315384728.39</v>
      </c>
      <c r="V1067" s="56"/>
      <c r="W1067" s="57" t="n">
        <v>315384728.39</v>
      </c>
      <c r="X1067" s="55"/>
      <c r="Y1067" s="55" t="n">
        <v>315384728.39</v>
      </c>
      <c r="Z1067" s="56"/>
      <c r="AA1067" s="58" t="n">
        <f aca="false">+IF(OR(M1067=0,Y1067=0)," ",IF(((Y1067/M1067)*100)&gt;500,"n.s.",(Y1067/M1067)*100))</f>
        <v>86.7628739822565</v>
      </c>
      <c r="AB1067" s="59" t="n">
        <f aca="false">+IF(OR(Q1067=0,Y1067=0)," ",IF(((Y1067/Q1067)*100)&gt;500,"n.s.",(Y1067/Q1067)*100))</f>
        <v>99.9896670797982</v>
      </c>
      <c r="AC1067" s="49"/>
    </row>
    <row r="1068" customFormat="false" ht="27" hidden="false" customHeight="false" outlineLevel="0" collapsed="false">
      <c r="A1068" s="4"/>
      <c r="B1068" s="42"/>
      <c r="C1068" s="50"/>
      <c r="D1068" s="51"/>
      <c r="E1068" s="52"/>
      <c r="F1068" s="52"/>
      <c r="G1068" s="52"/>
      <c r="H1068" s="52" t="s">
        <v>48</v>
      </c>
      <c r="I1068" s="60" t="s">
        <v>74</v>
      </c>
      <c r="J1068" s="54"/>
      <c r="K1068" s="55" t="n">
        <v>1190517450</v>
      </c>
      <c r="L1068" s="55"/>
      <c r="M1068" s="55" t="n">
        <v>1190517450</v>
      </c>
      <c r="N1068" s="56"/>
      <c r="O1068" s="57" t="n">
        <v>1460853323.08</v>
      </c>
      <c r="P1068" s="55"/>
      <c r="Q1068" s="55" t="n">
        <v>1460853323.08</v>
      </c>
      <c r="R1068" s="56"/>
      <c r="S1068" s="57" t="n">
        <v>1460825260.3</v>
      </c>
      <c r="T1068" s="56"/>
      <c r="U1068" s="55" t="n">
        <v>1460825260.3</v>
      </c>
      <c r="V1068" s="56"/>
      <c r="W1068" s="57" t="n">
        <v>1460615707.13</v>
      </c>
      <c r="X1068" s="55"/>
      <c r="Y1068" s="55" t="n">
        <v>1460615707.13</v>
      </c>
      <c r="Z1068" s="56"/>
      <c r="AA1068" s="58" t="n">
        <f aca="false">+IF(OR(M1068=0,Y1068=0)," ",IF(((Y1068/M1068)*100)&gt;500,"n.s.",(Y1068/M1068)*100))</f>
        <v>122.687467296678</v>
      </c>
      <c r="AB1068" s="59" t="n">
        <f aca="false">+IF(OR(Q1068=0,Y1068=0)," ",IF(((Y1068/Q1068)*100)&gt;500,"n.s.",(Y1068/Q1068)*100))</f>
        <v>99.9837344416277</v>
      </c>
      <c r="AC1068" s="49"/>
    </row>
    <row r="1069" customFormat="false" ht="54" hidden="false" customHeight="false" outlineLevel="0" collapsed="false">
      <c r="A1069" s="4"/>
      <c r="B1069" s="42"/>
      <c r="C1069" s="50"/>
      <c r="D1069" s="51"/>
      <c r="E1069" s="52"/>
      <c r="F1069" s="52"/>
      <c r="G1069" s="52"/>
      <c r="H1069" s="52" t="s">
        <v>140</v>
      </c>
      <c r="I1069" s="60" t="s">
        <v>1014</v>
      </c>
      <c r="J1069" s="54"/>
      <c r="K1069" s="55" t="n">
        <v>476937872</v>
      </c>
      <c r="L1069" s="55"/>
      <c r="M1069" s="55" t="n">
        <v>476937872</v>
      </c>
      <c r="N1069" s="56"/>
      <c r="O1069" s="57" t="n">
        <v>318777547.47</v>
      </c>
      <c r="P1069" s="55"/>
      <c r="Q1069" s="55" t="n">
        <v>318777547.47</v>
      </c>
      <c r="R1069" s="56"/>
      <c r="S1069" s="57" t="n">
        <v>318777546.83</v>
      </c>
      <c r="T1069" s="56"/>
      <c r="U1069" s="55" t="n">
        <v>318777546.83</v>
      </c>
      <c r="V1069" s="56"/>
      <c r="W1069" s="57" t="n">
        <v>318776511.12</v>
      </c>
      <c r="X1069" s="55"/>
      <c r="Y1069" s="55" t="n">
        <v>318776511.12</v>
      </c>
      <c r="Z1069" s="56"/>
      <c r="AA1069" s="58" t="n">
        <f aca="false">+IF(OR(M1069=0,Y1069=0)," ",IF(((Y1069/M1069)*100)&gt;500,"n.s.",(Y1069/M1069)*100))</f>
        <v>66.8381627534079</v>
      </c>
      <c r="AB1069" s="59" t="n">
        <f aca="false">+IF(OR(Q1069=0,Y1069=0)," ",IF(((Y1069/Q1069)*100)&gt;500,"n.s.",(Y1069/Q1069)*100))</f>
        <v>99.9996748986846</v>
      </c>
      <c r="AC1069" s="49"/>
    </row>
    <row r="1070" customFormat="false" ht="54" hidden="false" customHeight="false" outlineLevel="0" collapsed="false">
      <c r="A1070" s="4"/>
      <c r="B1070" s="42"/>
      <c r="C1070" s="50"/>
      <c r="D1070" s="51"/>
      <c r="E1070" s="52"/>
      <c r="F1070" s="52"/>
      <c r="G1070" s="52"/>
      <c r="H1070" s="52" t="s">
        <v>326</v>
      </c>
      <c r="I1070" s="60" t="s">
        <v>467</v>
      </c>
      <c r="J1070" s="54"/>
      <c r="K1070" s="55" t="n">
        <v>270375282</v>
      </c>
      <c r="L1070" s="55"/>
      <c r="M1070" s="55" t="n">
        <v>270375282</v>
      </c>
      <c r="N1070" s="56"/>
      <c r="O1070" s="57" t="n">
        <v>101893229.57</v>
      </c>
      <c r="P1070" s="55"/>
      <c r="Q1070" s="55" t="n">
        <v>101893229.57</v>
      </c>
      <c r="R1070" s="56"/>
      <c r="S1070" s="57" t="n">
        <v>101893229.57</v>
      </c>
      <c r="T1070" s="56"/>
      <c r="U1070" s="55" t="n">
        <v>101893229.57</v>
      </c>
      <c r="V1070" s="56"/>
      <c r="W1070" s="57" t="n">
        <v>101893229.57</v>
      </c>
      <c r="X1070" s="55"/>
      <c r="Y1070" s="55" t="n">
        <v>101893229.57</v>
      </c>
      <c r="Z1070" s="56"/>
      <c r="AA1070" s="58" t="n">
        <f aca="false">+IF(OR(M1070=0,Y1070=0)," ",IF(((Y1070/M1070)*100)&gt;500,"n.s.",(Y1070/M1070)*100))</f>
        <v>37.6858523516954</v>
      </c>
      <c r="AB1070" s="59" t="n">
        <f aca="false">+IF(OR(Q1070=0,Y1070=0)," ",IF(((Y1070/Q1070)*100)&gt;500,"n.s.",(Y1070/Q1070)*100))</f>
        <v>100</v>
      </c>
      <c r="AC1070" s="49"/>
    </row>
    <row r="1071" customFormat="false" ht="27" hidden="false" customHeight="false" outlineLevel="0" collapsed="false">
      <c r="A1071" s="4"/>
      <c r="B1071" s="42"/>
      <c r="C1071" s="50"/>
      <c r="D1071" s="51"/>
      <c r="E1071" s="52"/>
      <c r="F1071" s="52"/>
      <c r="G1071" s="52"/>
      <c r="H1071" s="52" t="s">
        <v>972</v>
      </c>
      <c r="I1071" s="60" t="s">
        <v>973</v>
      </c>
      <c r="J1071" s="54"/>
      <c r="K1071" s="55" t="n">
        <v>240956450</v>
      </c>
      <c r="L1071" s="55"/>
      <c r="M1071" s="55" t="n">
        <v>240956450</v>
      </c>
      <c r="N1071" s="56"/>
      <c r="O1071" s="57" t="n">
        <v>248517044</v>
      </c>
      <c r="P1071" s="55"/>
      <c r="Q1071" s="55" t="n">
        <v>248517044</v>
      </c>
      <c r="R1071" s="56"/>
      <c r="S1071" s="57" t="n">
        <v>248517044</v>
      </c>
      <c r="T1071" s="56"/>
      <c r="U1071" s="55" t="n">
        <v>248517044</v>
      </c>
      <c r="V1071" s="56"/>
      <c r="W1071" s="57" t="n">
        <v>248517044</v>
      </c>
      <c r="X1071" s="55"/>
      <c r="Y1071" s="55" t="n">
        <v>248517044</v>
      </c>
      <c r="Z1071" s="56"/>
      <c r="AA1071" s="58" t="n">
        <f aca="false">+IF(OR(M1071=0,Y1071=0)," ",IF(((Y1071/M1071)*100)&gt;500,"n.s.",(Y1071/M1071)*100))</f>
        <v>103.137742940685</v>
      </c>
      <c r="AB1071" s="59" t="n">
        <f aca="false">+IF(OR(Q1071=0,Y1071=0)," ",IF(((Y1071/Q1071)*100)&gt;500,"n.s.",(Y1071/Q1071)*100))</f>
        <v>100</v>
      </c>
      <c r="AC1071" s="49"/>
    </row>
    <row r="1072" customFormat="false" ht="27" hidden="false" customHeight="false" outlineLevel="0" collapsed="false">
      <c r="A1072" s="4"/>
      <c r="B1072" s="42"/>
      <c r="C1072" s="50"/>
      <c r="D1072" s="51"/>
      <c r="E1072" s="52"/>
      <c r="F1072" s="52"/>
      <c r="G1072" s="52"/>
      <c r="H1072" s="52" t="s">
        <v>542</v>
      </c>
      <c r="I1072" s="60" t="s">
        <v>543</v>
      </c>
      <c r="J1072" s="54"/>
      <c r="K1072" s="55" t="n">
        <v>584915000</v>
      </c>
      <c r="L1072" s="55"/>
      <c r="M1072" s="55" t="n">
        <v>584915000</v>
      </c>
      <c r="N1072" s="56"/>
      <c r="O1072" s="57" t="n">
        <v>668448735.33</v>
      </c>
      <c r="P1072" s="55"/>
      <c r="Q1072" s="55" t="n">
        <v>668448735.33</v>
      </c>
      <c r="R1072" s="56"/>
      <c r="S1072" s="57" t="n">
        <v>668448735.33</v>
      </c>
      <c r="T1072" s="56"/>
      <c r="U1072" s="55" t="n">
        <v>668448735.33</v>
      </c>
      <c r="V1072" s="56"/>
      <c r="W1072" s="57" t="n">
        <v>668448735.33</v>
      </c>
      <c r="X1072" s="55"/>
      <c r="Y1072" s="55" t="n">
        <v>668448735.33</v>
      </c>
      <c r="Z1072" s="56"/>
      <c r="AA1072" s="58" t="n">
        <f aca="false">+IF(OR(M1072=0,Y1072=0)," ",IF(((Y1072/M1072)*100)&gt;500,"n.s.",(Y1072/M1072)*100))</f>
        <v>114.281346063958</v>
      </c>
      <c r="AB1072" s="59" t="n">
        <f aca="false">+IF(OR(Q1072=0,Y1072=0)," ",IF(((Y1072/Q1072)*100)&gt;500,"n.s.",(Y1072/Q1072)*100))</f>
        <v>100</v>
      </c>
      <c r="AC1072" s="49"/>
    </row>
    <row r="1073" customFormat="false" ht="54" hidden="false" customHeight="false" outlineLevel="0" collapsed="false">
      <c r="A1073" s="4"/>
      <c r="B1073" s="42"/>
      <c r="C1073" s="50"/>
      <c r="D1073" s="51"/>
      <c r="E1073" s="52"/>
      <c r="F1073" s="52"/>
      <c r="G1073" s="52"/>
      <c r="H1073" s="52" t="s">
        <v>753</v>
      </c>
      <c r="I1073" s="60" t="s">
        <v>994</v>
      </c>
      <c r="J1073" s="54"/>
      <c r="K1073" s="55" t="n">
        <v>0</v>
      </c>
      <c r="L1073" s="55" t="n">
        <v>0</v>
      </c>
      <c r="M1073" s="55" t="n">
        <v>0</v>
      </c>
      <c r="N1073" s="56"/>
      <c r="O1073" s="57" t="n">
        <v>77809164.51</v>
      </c>
      <c r="P1073" s="55" t="n">
        <v>169959187.22</v>
      </c>
      <c r="Q1073" s="55" t="n">
        <v>247768351.73</v>
      </c>
      <c r="R1073" s="56"/>
      <c r="S1073" s="57" t="n">
        <v>77809164.51</v>
      </c>
      <c r="T1073" s="56" t="n">
        <v>169959187.22</v>
      </c>
      <c r="U1073" s="55" t="n">
        <v>247768351.73</v>
      </c>
      <c r="V1073" s="56"/>
      <c r="W1073" s="57" t="n">
        <v>77809164.51</v>
      </c>
      <c r="X1073" s="55" t="n">
        <v>169959187.22</v>
      </c>
      <c r="Y1073" s="55" t="n">
        <v>247768351.73</v>
      </c>
      <c r="Z1073" s="56"/>
      <c r="AA1073" s="58" t="str">
        <f aca="false">+IF(OR(M1073=0,Y1073=0)," ",IF(((Y1073/M1073)*100)&gt;500,"n.s.",(Y1073/M1073)*100))</f>
        <v> </v>
      </c>
      <c r="AB1073" s="59" t="n">
        <f aca="false">+IF(OR(Q1073=0,Y1073=0)," ",IF(((Y1073/Q1073)*100)&gt;500,"n.s.",(Y1073/Q1073)*100))</f>
        <v>100</v>
      </c>
      <c r="AC1073" s="49"/>
    </row>
    <row r="1074" customFormat="false" ht="54" hidden="false" customHeight="false" outlineLevel="0" collapsed="false">
      <c r="A1074" s="4"/>
      <c r="B1074" s="42"/>
      <c r="C1074" s="50"/>
      <c r="D1074" s="51"/>
      <c r="E1074" s="52"/>
      <c r="F1074" s="52"/>
      <c r="G1074" s="52"/>
      <c r="H1074" s="52" t="s">
        <v>1015</v>
      </c>
      <c r="I1074" s="60" t="s">
        <v>1016</v>
      </c>
      <c r="J1074" s="54"/>
      <c r="K1074" s="55" t="n">
        <v>1513200000</v>
      </c>
      <c r="L1074" s="55"/>
      <c r="M1074" s="55" t="n">
        <v>1513200000</v>
      </c>
      <c r="N1074" s="56"/>
      <c r="O1074" s="57" t="n">
        <v>5.72763383388519E-008</v>
      </c>
      <c r="P1074" s="55"/>
      <c r="Q1074" s="55" t="n">
        <v>5.72763383388519E-008</v>
      </c>
      <c r="R1074" s="56"/>
      <c r="S1074" s="57" t="n">
        <v>0</v>
      </c>
      <c r="T1074" s="56"/>
      <c r="U1074" s="55" t="n">
        <v>0</v>
      </c>
      <c r="V1074" s="56"/>
      <c r="W1074" s="57" t="n">
        <v>0</v>
      </c>
      <c r="X1074" s="55"/>
      <c r="Y1074" s="55" t="n">
        <v>0</v>
      </c>
      <c r="Z1074" s="56"/>
      <c r="AA1074" s="58" t="str">
        <f aca="false">+IF(OR(M1074=0,Y1074=0)," ",IF(((Y1074/M1074)*100)&gt;500,"n.s.",(Y1074/M1074)*100))</f>
        <v> </v>
      </c>
      <c r="AB1074" s="59" t="str">
        <f aca="false">+IF(OR(Q1074=0,Y1074=0)," ",IF(((Y1074/Q1074)*100)&gt;500,"n.s.",(Y1074/Q1074)*100))</f>
        <v> </v>
      </c>
      <c r="AC1074" s="49"/>
    </row>
    <row r="1075" customFormat="false" ht="27" hidden="false" customHeight="false" outlineLevel="0" collapsed="false">
      <c r="A1075" s="4"/>
      <c r="B1075" s="42"/>
      <c r="C1075" s="50"/>
      <c r="D1075" s="51"/>
      <c r="E1075" s="52"/>
      <c r="F1075" s="52" t="n">
        <v>2</v>
      </c>
      <c r="G1075" s="52"/>
      <c r="H1075" s="52"/>
      <c r="I1075" s="60" t="s">
        <v>340</v>
      </c>
      <c r="J1075" s="54"/>
      <c r="K1075" s="55" t="n">
        <v>3202367729</v>
      </c>
      <c r="L1075" s="55" t="n">
        <v>8900253619</v>
      </c>
      <c r="M1075" s="55" t="n">
        <v>12102621348</v>
      </c>
      <c r="N1075" s="56"/>
      <c r="O1075" s="57" t="n">
        <v>3118764955.13</v>
      </c>
      <c r="P1075" s="55" t="n">
        <v>12259963969.95</v>
      </c>
      <c r="Q1075" s="55" t="n">
        <v>15378728925.08</v>
      </c>
      <c r="R1075" s="56"/>
      <c r="S1075" s="57" t="n">
        <v>3118764955.13</v>
      </c>
      <c r="T1075" s="56" t="n">
        <v>12259912156.68</v>
      </c>
      <c r="U1075" s="55" t="n">
        <v>15378677111.81</v>
      </c>
      <c r="V1075" s="56"/>
      <c r="W1075" s="57" t="n">
        <v>3118764955.13</v>
      </c>
      <c r="X1075" s="55" t="n">
        <v>12259912156.68</v>
      </c>
      <c r="Y1075" s="55" t="n">
        <v>15378677111.81</v>
      </c>
      <c r="Z1075" s="56"/>
      <c r="AA1075" s="58" t="n">
        <f aca="false">+IF(OR(M1075=0,Y1075=0)," ",IF(((Y1075/M1075)*100)&gt;500,"n.s.",(Y1075/M1075)*100))</f>
        <v>127.068976791143</v>
      </c>
      <c r="AB1075" s="59" t="n">
        <f aca="false">+IF(OR(Q1075=0,Y1075=0)," ",IF(((Y1075/Q1075)*100)&gt;500,"n.s.",(Y1075/Q1075)*100))</f>
        <v>99.9996630848346</v>
      </c>
      <c r="AC1075" s="49"/>
    </row>
    <row r="1076" customFormat="false" ht="27" hidden="false" customHeight="false" outlineLevel="0" collapsed="false">
      <c r="A1076" s="4"/>
      <c r="B1076" s="42"/>
      <c r="C1076" s="50"/>
      <c r="D1076" s="51"/>
      <c r="E1076" s="52"/>
      <c r="F1076" s="52"/>
      <c r="G1076" s="52" t="n">
        <v>3</v>
      </c>
      <c r="H1076" s="52"/>
      <c r="I1076" s="60" t="s">
        <v>1017</v>
      </c>
      <c r="J1076" s="54"/>
      <c r="K1076" s="55" t="n">
        <v>3202367729</v>
      </c>
      <c r="L1076" s="55" t="n">
        <v>8900253619</v>
      </c>
      <c r="M1076" s="55" t="n">
        <v>12102621348</v>
      </c>
      <c r="N1076" s="56"/>
      <c r="O1076" s="57" t="n">
        <v>3118764955.13</v>
      </c>
      <c r="P1076" s="55" t="n">
        <v>12259963969.95</v>
      </c>
      <c r="Q1076" s="55" t="n">
        <v>15378728925.08</v>
      </c>
      <c r="R1076" s="56"/>
      <c r="S1076" s="57" t="n">
        <v>3118764955.13</v>
      </c>
      <c r="T1076" s="56" t="n">
        <v>12259912156.68</v>
      </c>
      <c r="U1076" s="55" t="n">
        <v>15378677111.81</v>
      </c>
      <c r="V1076" s="56"/>
      <c r="W1076" s="57" t="n">
        <v>3118764955.13</v>
      </c>
      <c r="X1076" s="55" t="n">
        <v>12259912156.68</v>
      </c>
      <c r="Y1076" s="55" t="n">
        <v>15378677111.81</v>
      </c>
      <c r="Z1076" s="56"/>
      <c r="AA1076" s="58" t="n">
        <f aca="false">+IF(OR(M1076=0,Y1076=0)," ",IF(((Y1076/M1076)*100)&gt;500,"n.s.",(Y1076/M1076)*100))</f>
        <v>127.068976791143</v>
      </c>
      <c r="AB1076" s="78" t="n">
        <f aca="false">+IF(OR(Q1076=0,Y1076=0)," ",IF(((Y1076/Q1076)*100)&gt;500,"n.s.",(Y1076/Q1076)*100))</f>
        <v>99.9996630848346</v>
      </c>
      <c r="AC1076" s="49"/>
    </row>
    <row r="1077" customFormat="false" ht="54" hidden="false" customHeight="false" outlineLevel="0" collapsed="false">
      <c r="A1077" s="4"/>
      <c r="B1077" s="42"/>
      <c r="C1077" s="50"/>
      <c r="D1077" s="51"/>
      <c r="E1077" s="52"/>
      <c r="F1077" s="52"/>
      <c r="G1077" s="52"/>
      <c r="H1077" s="52" t="s">
        <v>70</v>
      </c>
      <c r="I1077" s="60" t="s">
        <v>1018</v>
      </c>
      <c r="J1077" s="54"/>
      <c r="K1077" s="55" t="n">
        <v>2419358450</v>
      </c>
      <c r="L1077" s="55"/>
      <c r="M1077" s="55" t="n">
        <v>2419358450</v>
      </c>
      <c r="N1077" s="56"/>
      <c r="O1077" s="57" t="n">
        <v>2303008432.83</v>
      </c>
      <c r="P1077" s="55"/>
      <c r="Q1077" s="55" t="n">
        <v>2303008432.83</v>
      </c>
      <c r="R1077" s="56"/>
      <c r="S1077" s="57" t="n">
        <v>2303008432.83</v>
      </c>
      <c r="T1077" s="56"/>
      <c r="U1077" s="55" t="n">
        <v>2303008432.83</v>
      </c>
      <c r="V1077" s="56"/>
      <c r="W1077" s="57" t="n">
        <v>2303008432.83</v>
      </c>
      <c r="X1077" s="55"/>
      <c r="Y1077" s="55" t="n">
        <v>2303008432.83</v>
      </c>
      <c r="Z1077" s="56"/>
      <c r="AA1077" s="58" t="n">
        <f aca="false">+IF(OR(M1077=0,Y1077=0)," ",IF(((Y1077/M1077)*100)&gt;500,"n.s.",(Y1077/M1077)*100))</f>
        <v>95.1908731353967</v>
      </c>
      <c r="AB1077" s="78" t="n">
        <f aca="false">+IF(OR(Q1077=0,Y1077=0)," ",IF(((Y1077/Q1077)*100)&gt;500,"n.s.",(Y1077/Q1077)*100))</f>
        <v>100</v>
      </c>
      <c r="AC1077" s="49"/>
    </row>
    <row r="1078" customFormat="false" ht="81" hidden="false" customHeight="false" outlineLevel="0" collapsed="false">
      <c r="A1078" s="4"/>
      <c r="B1078" s="42"/>
      <c r="C1078" s="50"/>
      <c r="D1078" s="51"/>
      <c r="E1078" s="52"/>
      <c r="F1078" s="52"/>
      <c r="G1078" s="52"/>
      <c r="H1078" s="52" t="s">
        <v>78</v>
      </c>
      <c r="I1078" s="60" t="s">
        <v>1019</v>
      </c>
      <c r="J1078" s="54"/>
      <c r="K1078" s="55" t="n">
        <v>675369534</v>
      </c>
      <c r="L1078" s="55"/>
      <c r="M1078" s="55" t="n">
        <v>675369534</v>
      </c>
      <c r="N1078" s="56"/>
      <c r="O1078" s="57" t="n">
        <v>574021804.59</v>
      </c>
      <c r="P1078" s="55"/>
      <c r="Q1078" s="55" t="n">
        <v>574021804.59</v>
      </c>
      <c r="R1078" s="56"/>
      <c r="S1078" s="57" t="n">
        <v>574021804.59</v>
      </c>
      <c r="T1078" s="56"/>
      <c r="U1078" s="55" t="n">
        <v>574021804.59</v>
      </c>
      <c r="V1078" s="56"/>
      <c r="W1078" s="57" t="n">
        <v>574021804.59</v>
      </c>
      <c r="X1078" s="55"/>
      <c r="Y1078" s="55" t="n">
        <v>574021804.59</v>
      </c>
      <c r="Z1078" s="56"/>
      <c r="AA1078" s="58" t="n">
        <f aca="false">+IF(OR(M1078=0,Y1078=0)," ",IF(((Y1078/M1078)*100)&gt;500,"n.s.",(Y1078/M1078)*100))</f>
        <v>84.9937368643579</v>
      </c>
      <c r="AB1078" s="78" t="n">
        <f aca="false">+IF(OR(Q1078=0,Y1078=0)," ",IF(((Y1078/Q1078)*100)&gt;500,"n.s.",(Y1078/Q1078)*100))</f>
        <v>100</v>
      </c>
      <c r="AC1078" s="49"/>
    </row>
    <row r="1079" customFormat="false" ht="27" hidden="false" customHeight="false" outlineLevel="0" collapsed="false">
      <c r="A1079" s="4"/>
      <c r="B1079" s="42"/>
      <c r="C1079" s="50"/>
      <c r="D1079" s="51"/>
      <c r="E1079" s="52"/>
      <c r="F1079" s="52"/>
      <c r="G1079" s="52"/>
      <c r="H1079" s="52" t="s">
        <v>82</v>
      </c>
      <c r="I1079" s="60" t="s">
        <v>1020</v>
      </c>
      <c r="J1079" s="54"/>
      <c r="K1079" s="55" t="n">
        <v>0</v>
      </c>
      <c r="L1079" s="55"/>
      <c r="M1079" s="55" t="n">
        <v>0</v>
      </c>
      <c r="N1079" s="56"/>
      <c r="O1079" s="57" t="n">
        <v>11955523.33</v>
      </c>
      <c r="P1079" s="55"/>
      <c r="Q1079" s="55" t="n">
        <v>11955523.33</v>
      </c>
      <c r="R1079" s="56"/>
      <c r="S1079" s="57" t="n">
        <v>11955523.33</v>
      </c>
      <c r="T1079" s="56"/>
      <c r="U1079" s="55" t="n">
        <v>11955523.33</v>
      </c>
      <c r="V1079" s="56"/>
      <c r="W1079" s="57" t="n">
        <v>11955523.33</v>
      </c>
      <c r="X1079" s="55"/>
      <c r="Y1079" s="55" t="n">
        <v>11955523.33</v>
      </c>
      <c r="Z1079" s="56"/>
      <c r="AA1079" s="58" t="str">
        <f aca="false">+IF(OR(M1079=0,Y1079=0)," ",IF(((Y1079/M1079)*100)&gt;500,"n.s.",(Y1079/M1079)*100))</f>
        <v> </v>
      </c>
      <c r="AB1079" s="78" t="n">
        <f aca="false">+IF(OR(Q1079=0,Y1079=0)," ",IF(((Y1079/Q1079)*100)&gt;500,"n.s.",(Y1079/Q1079)*100))</f>
        <v>100</v>
      </c>
      <c r="AC1079" s="49"/>
    </row>
    <row r="1080" customFormat="false" ht="27" hidden="false" customHeight="false" outlineLevel="0" collapsed="false">
      <c r="A1080" s="4"/>
      <c r="B1080" s="42"/>
      <c r="C1080" s="50"/>
      <c r="D1080" s="51"/>
      <c r="E1080" s="52"/>
      <c r="F1080" s="52"/>
      <c r="G1080" s="52"/>
      <c r="H1080" s="52" t="s">
        <v>519</v>
      </c>
      <c r="I1080" s="60" t="s">
        <v>947</v>
      </c>
      <c r="J1080" s="54"/>
      <c r="K1080" s="55" t="n">
        <v>107639745</v>
      </c>
      <c r="L1080" s="55"/>
      <c r="M1080" s="55" t="n">
        <v>107639745</v>
      </c>
      <c r="N1080" s="56"/>
      <c r="O1080" s="57" t="n">
        <v>185122121.92</v>
      </c>
      <c r="P1080" s="55"/>
      <c r="Q1080" s="55" t="n">
        <v>185122121.92</v>
      </c>
      <c r="R1080" s="56"/>
      <c r="S1080" s="57" t="n">
        <v>185122121.92</v>
      </c>
      <c r="T1080" s="56"/>
      <c r="U1080" s="55" t="n">
        <v>185122121.92</v>
      </c>
      <c r="V1080" s="56"/>
      <c r="W1080" s="57" t="n">
        <v>185122121.92</v>
      </c>
      <c r="X1080" s="55"/>
      <c r="Y1080" s="55" t="n">
        <v>185122121.92</v>
      </c>
      <c r="Z1080" s="56"/>
      <c r="AA1080" s="58" t="n">
        <f aca="false">+IF(OR(M1080=0,Y1080=0)," ",IF(((Y1080/M1080)*100)&gt;500,"n.s.",(Y1080/M1080)*100))</f>
        <v>171.983055069482</v>
      </c>
      <c r="AB1080" s="78" t="n">
        <f aca="false">+IF(OR(Q1080=0,Y1080=0)," ",IF(((Y1080/Q1080)*100)&gt;500,"n.s.",(Y1080/Q1080)*100))</f>
        <v>100</v>
      </c>
      <c r="AC1080" s="49"/>
    </row>
    <row r="1081" customFormat="false" ht="54" hidden="false" customHeight="false" outlineLevel="0" collapsed="false">
      <c r="A1081" s="4"/>
      <c r="B1081" s="42"/>
      <c r="C1081" s="50"/>
      <c r="D1081" s="51"/>
      <c r="E1081" s="52"/>
      <c r="F1081" s="52"/>
      <c r="G1081" s="52"/>
      <c r="H1081" s="52" t="s">
        <v>979</v>
      </c>
      <c r="I1081" s="60" t="s">
        <v>980</v>
      </c>
      <c r="J1081" s="54"/>
      <c r="K1081" s="55"/>
      <c r="L1081" s="55" t="n">
        <v>2536693350</v>
      </c>
      <c r="M1081" s="55" t="n">
        <v>2536693350</v>
      </c>
      <c r="N1081" s="56"/>
      <c r="O1081" s="57"/>
      <c r="P1081" s="55" t="n">
        <v>1927262030.55</v>
      </c>
      <c r="Q1081" s="55" t="n">
        <v>1927262030.55</v>
      </c>
      <c r="R1081" s="56"/>
      <c r="S1081" s="57"/>
      <c r="T1081" s="56" t="n">
        <v>1927262030.55</v>
      </c>
      <c r="U1081" s="55" t="n">
        <v>1927262030.55</v>
      </c>
      <c r="V1081" s="56"/>
      <c r="W1081" s="57"/>
      <c r="X1081" s="55" t="n">
        <v>1927262030.55</v>
      </c>
      <c r="Y1081" s="55" t="n">
        <v>1927262030.55</v>
      </c>
      <c r="Z1081" s="56"/>
      <c r="AA1081" s="58" t="n">
        <f aca="false">+IF(OR(M1081=0,Y1081=0)," ",IF(((Y1081/M1081)*100)&gt;500,"n.s.",(Y1081/M1081)*100))</f>
        <v>75.9753649588745</v>
      </c>
      <c r="AB1081" s="59" t="n">
        <f aca="false">+IF(OR(Q1081=0,Y1081=0)," ",IF(((Y1081/Q1081)*100)&gt;500,"n.s.",(Y1081/Q1081)*100))</f>
        <v>100</v>
      </c>
      <c r="AC1081" s="49"/>
    </row>
    <row r="1082" customFormat="false" ht="54" hidden="false" customHeight="false" outlineLevel="0" collapsed="false">
      <c r="A1082" s="4"/>
      <c r="B1082" s="42"/>
      <c r="C1082" s="50"/>
      <c r="D1082" s="51"/>
      <c r="E1082" s="52"/>
      <c r="F1082" s="52"/>
      <c r="G1082" s="52"/>
      <c r="H1082" s="52" t="s">
        <v>964</v>
      </c>
      <c r="I1082" s="60" t="s">
        <v>965</v>
      </c>
      <c r="J1082" s="54"/>
      <c r="K1082" s="55"/>
      <c r="L1082" s="55" t="n">
        <v>0</v>
      </c>
      <c r="M1082" s="55" t="n">
        <v>0</v>
      </c>
      <c r="N1082" s="56"/>
      <c r="O1082" s="57"/>
      <c r="P1082" s="55" t="n">
        <v>3159920.66</v>
      </c>
      <c r="Q1082" s="55" t="n">
        <v>3159920.66</v>
      </c>
      <c r="R1082" s="56"/>
      <c r="S1082" s="57"/>
      <c r="T1082" s="56" t="n">
        <v>3159920.66</v>
      </c>
      <c r="U1082" s="55" t="n">
        <v>3159920.66</v>
      </c>
      <c r="V1082" s="56"/>
      <c r="W1082" s="57"/>
      <c r="X1082" s="55" t="n">
        <v>3159920.66</v>
      </c>
      <c r="Y1082" s="55" t="n">
        <v>3159920.66</v>
      </c>
      <c r="Z1082" s="56"/>
      <c r="AA1082" s="58" t="str">
        <f aca="false">+IF(OR(M1082=0,Y1082=0)," ",IF(((Y1082/M1082)*100)&gt;500,"n.s.",(Y1082/M1082)*100))</f>
        <v> </v>
      </c>
      <c r="AB1082" s="59" t="n">
        <f aca="false">+IF(OR(Q1082=0,Y1082=0)," ",IF(((Y1082/Q1082)*100)&gt;500,"n.s.",(Y1082/Q1082)*100))</f>
        <v>100</v>
      </c>
      <c r="AC1082" s="49"/>
    </row>
    <row r="1083" customFormat="false" ht="27" hidden="false" customHeight="false" outlineLevel="0" collapsed="false">
      <c r="A1083" s="4"/>
      <c r="B1083" s="42"/>
      <c r="C1083" s="50"/>
      <c r="D1083" s="51"/>
      <c r="E1083" s="52"/>
      <c r="F1083" s="52"/>
      <c r="G1083" s="52"/>
      <c r="H1083" s="52" t="s">
        <v>1021</v>
      </c>
      <c r="I1083" s="60" t="s">
        <v>1022</v>
      </c>
      <c r="J1083" s="54"/>
      <c r="K1083" s="55" t="n">
        <v>0</v>
      </c>
      <c r="L1083" s="55" t="n">
        <v>57658770</v>
      </c>
      <c r="M1083" s="55" t="n">
        <v>57658770</v>
      </c>
      <c r="N1083" s="56"/>
      <c r="O1083" s="57" t="n">
        <v>1954242.8</v>
      </c>
      <c r="P1083" s="55" t="n">
        <v>55511869.7</v>
      </c>
      <c r="Q1083" s="55" t="n">
        <v>57466112.5</v>
      </c>
      <c r="R1083" s="56"/>
      <c r="S1083" s="57" t="n">
        <v>1954242.8</v>
      </c>
      <c r="T1083" s="56" t="n">
        <v>55511869.7</v>
      </c>
      <c r="U1083" s="55" t="n">
        <v>57466112.5</v>
      </c>
      <c r="V1083" s="56"/>
      <c r="W1083" s="57" t="n">
        <v>1954242.8</v>
      </c>
      <c r="X1083" s="55" t="n">
        <v>55511869.7</v>
      </c>
      <c r="Y1083" s="55" t="n">
        <v>57466112.5</v>
      </c>
      <c r="Z1083" s="56"/>
      <c r="AA1083" s="58" t="n">
        <f aca="false">+IF(OR(M1083=0,Y1083=0)," ",IF(((Y1083/M1083)*100)&gt;500,"n.s.",(Y1083/M1083)*100))</f>
        <v>99.6658660946115</v>
      </c>
      <c r="AB1083" s="59" t="n">
        <f aca="false">+IF(OR(Q1083=0,Y1083=0)," ",IF(((Y1083/Q1083)*100)&gt;500,"n.s.",(Y1083/Q1083)*100))</f>
        <v>100</v>
      </c>
      <c r="AC1083" s="49"/>
    </row>
    <row r="1084" customFormat="false" ht="54" hidden="false" customHeight="false" outlineLevel="0" collapsed="false">
      <c r="A1084" s="4"/>
      <c r="B1084" s="42"/>
      <c r="C1084" s="50"/>
      <c r="D1084" s="51"/>
      <c r="E1084" s="52"/>
      <c r="F1084" s="52"/>
      <c r="G1084" s="52"/>
      <c r="H1084" s="52" t="s">
        <v>983</v>
      </c>
      <c r="I1084" s="60" t="s">
        <v>984</v>
      </c>
      <c r="J1084" s="54"/>
      <c r="K1084" s="55" t="n">
        <v>0</v>
      </c>
      <c r="L1084" s="55" t="n">
        <v>4178251718</v>
      </c>
      <c r="M1084" s="55" t="n">
        <v>4178251718</v>
      </c>
      <c r="N1084" s="56"/>
      <c r="O1084" s="57" t="n">
        <v>34683771.39</v>
      </c>
      <c r="P1084" s="55" t="n">
        <v>4482399239.82</v>
      </c>
      <c r="Q1084" s="55" t="n">
        <v>4517083011.21</v>
      </c>
      <c r="R1084" s="56"/>
      <c r="S1084" s="57" t="n">
        <v>34683771.39</v>
      </c>
      <c r="T1084" s="56" t="n">
        <v>4482399239.82</v>
      </c>
      <c r="U1084" s="55" t="n">
        <v>4517083011.21</v>
      </c>
      <c r="V1084" s="56"/>
      <c r="W1084" s="57" t="n">
        <v>34683771.39</v>
      </c>
      <c r="X1084" s="55" t="n">
        <v>4482399239.82</v>
      </c>
      <c r="Y1084" s="55" t="n">
        <v>4517083011.21</v>
      </c>
      <c r="Z1084" s="56"/>
      <c r="AA1084" s="58" t="n">
        <f aca="false">+IF(OR(M1084=0,Y1084=0)," ",IF(((Y1084/M1084)*100)&gt;500,"n.s.",(Y1084/M1084)*100))</f>
        <v>108.109403551498</v>
      </c>
      <c r="AB1084" s="59" t="n">
        <f aca="false">+IF(OR(Q1084=0,Y1084=0)," ",IF(((Y1084/Q1084)*100)&gt;500,"n.s.",(Y1084/Q1084)*100))</f>
        <v>100</v>
      </c>
      <c r="AC1084" s="49"/>
    </row>
    <row r="1085" customFormat="false" ht="81" hidden="false" customHeight="false" outlineLevel="0" collapsed="false">
      <c r="A1085" s="4"/>
      <c r="B1085" s="42"/>
      <c r="C1085" s="50"/>
      <c r="D1085" s="51"/>
      <c r="E1085" s="52"/>
      <c r="F1085" s="52"/>
      <c r="G1085" s="52"/>
      <c r="H1085" s="52" t="s">
        <v>985</v>
      </c>
      <c r="I1085" s="60" t="s">
        <v>986</v>
      </c>
      <c r="J1085" s="54"/>
      <c r="K1085" s="55" t="n">
        <v>0</v>
      </c>
      <c r="L1085" s="55" t="n">
        <v>2127649781</v>
      </c>
      <c r="M1085" s="55" t="n">
        <v>2127649781</v>
      </c>
      <c r="N1085" s="56"/>
      <c r="O1085" s="57" t="n">
        <v>5534323.34</v>
      </c>
      <c r="P1085" s="55" t="n">
        <v>2367429984.75</v>
      </c>
      <c r="Q1085" s="55" t="n">
        <v>2372964308.09</v>
      </c>
      <c r="R1085" s="56"/>
      <c r="S1085" s="57" t="n">
        <v>5534323.34</v>
      </c>
      <c r="T1085" s="56" t="n">
        <v>2367416773.51</v>
      </c>
      <c r="U1085" s="55" t="n">
        <v>2372951096.85</v>
      </c>
      <c r="V1085" s="56"/>
      <c r="W1085" s="57" t="n">
        <v>5534323.34</v>
      </c>
      <c r="X1085" s="55" t="n">
        <v>2367416773.51</v>
      </c>
      <c r="Y1085" s="55" t="n">
        <v>2372951096.85</v>
      </c>
      <c r="Z1085" s="56"/>
      <c r="AA1085" s="58" t="n">
        <f aca="false">+IF(OR(M1085=0,Y1085=0)," ",IF(((Y1085/M1085)*100)&gt;500,"n.s.",(Y1085/M1085)*100))</f>
        <v>111.529214913119</v>
      </c>
      <c r="AB1085" s="59" t="n">
        <f aca="false">+IF(OR(Q1085=0,Y1085=0)," ",IF(((Y1085/Q1085)*100)&gt;500,"n.s.",(Y1085/Q1085)*100))</f>
        <v>99.9994432600628</v>
      </c>
      <c r="AC1085" s="49"/>
    </row>
    <row r="1086" customFormat="false" ht="27" hidden="false" customHeight="false" outlineLevel="0" collapsed="false">
      <c r="A1086" s="4"/>
      <c r="B1086" s="42"/>
      <c r="C1086" s="50"/>
      <c r="D1086" s="51"/>
      <c r="E1086" s="52"/>
      <c r="F1086" s="52"/>
      <c r="G1086" s="52"/>
      <c r="H1086" s="52" t="s">
        <v>221</v>
      </c>
      <c r="I1086" s="60" t="s">
        <v>989</v>
      </c>
      <c r="J1086" s="54"/>
      <c r="K1086" s="55" t="n">
        <v>0</v>
      </c>
      <c r="L1086" s="55" t="n">
        <v>0</v>
      </c>
      <c r="M1086" s="55" t="n">
        <v>0</v>
      </c>
      <c r="N1086" s="56"/>
      <c r="O1086" s="57" t="n">
        <v>2484734.93</v>
      </c>
      <c r="P1086" s="55" t="n">
        <v>1328762363.56</v>
      </c>
      <c r="Q1086" s="55" t="n">
        <v>1331247098.49</v>
      </c>
      <c r="R1086" s="56"/>
      <c r="S1086" s="57" t="n">
        <v>2484734.93</v>
      </c>
      <c r="T1086" s="56" t="n">
        <v>1328723761.53</v>
      </c>
      <c r="U1086" s="55" t="n">
        <v>1331208496.46</v>
      </c>
      <c r="V1086" s="56"/>
      <c r="W1086" s="57" t="n">
        <v>2484734.93</v>
      </c>
      <c r="X1086" s="55" t="n">
        <v>1328723761.53</v>
      </c>
      <c r="Y1086" s="55" t="n">
        <v>1331208496.46</v>
      </c>
      <c r="Z1086" s="56"/>
      <c r="AA1086" s="58" t="str">
        <f aca="false">+IF(OR(M1086=0,Y1086=0)," ",IF(((Y1086/M1086)*100)&gt;500,"n.s.",(Y1086/M1086)*100))</f>
        <v> </v>
      </c>
      <c r="AB1086" s="59" t="n">
        <f aca="false">+IF(OR(Q1086=0,Y1086=0)," ",IF(((Y1086/Q1086)*100)&gt;500,"n.s.",(Y1086/Q1086)*100))</f>
        <v>99.9971003106753</v>
      </c>
      <c r="AC1086" s="49"/>
    </row>
    <row r="1087" customFormat="false" ht="27" hidden="false" customHeight="false" outlineLevel="0" collapsed="false">
      <c r="A1087" s="4"/>
      <c r="B1087" s="42"/>
      <c r="C1087" s="50"/>
      <c r="D1087" s="51"/>
      <c r="E1087" s="52"/>
      <c r="F1087" s="52"/>
      <c r="G1087" s="52"/>
      <c r="H1087" s="52" t="s">
        <v>374</v>
      </c>
      <c r="I1087" s="60" t="s">
        <v>1023</v>
      </c>
      <c r="J1087" s="54"/>
      <c r="K1087" s="55"/>
      <c r="L1087" s="55" t="n">
        <v>0</v>
      </c>
      <c r="M1087" s="55" t="n">
        <v>0</v>
      </c>
      <c r="N1087" s="56"/>
      <c r="O1087" s="57"/>
      <c r="P1087" s="55" t="n">
        <v>1762671893</v>
      </c>
      <c r="Q1087" s="55" t="n">
        <v>1762671893</v>
      </c>
      <c r="R1087" s="56"/>
      <c r="S1087" s="57"/>
      <c r="T1087" s="56" t="n">
        <v>1762671893</v>
      </c>
      <c r="U1087" s="55" t="n">
        <v>1762671893</v>
      </c>
      <c r="V1087" s="56"/>
      <c r="W1087" s="57"/>
      <c r="X1087" s="55" t="n">
        <v>1762671893</v>
      </c>
      <c r="Y1087" s="55" t="n">
        <v>1762671893</v>
      </c>
      <c r="Z1087" s="56"/>
      <c r="AA1087" s="58" t="str">
        <f aca="false">+IF(OR(M1087=0,Y1087=0)," ",IF(((Y1087/M1087)*100)&gt;500,"n.s.",(Y1087/M1087)*100))</f>
        <v> </v>
      </c>
      <c r="AB1087" s="59" t="n">
        <f aca="false">+IF(OR(Q1087=0,Y1087=0)," ",IF(((Y1087/Q1087)*100)&gt;500,"n.s.",(Y1087/Q1087)*100))</f>
        <v>100</v>
      </c>
      <c r="AC1087" s="49"/>
    </row>
    <row r="1088" customFormat="false" ht="27" hidden="false" customHeight="false" outlineLevel="0" collapsed="false">
      <c r="A1088" s="4"/>
      <c r="B1088" s="42"/>
      <c r="C1088" s="50"/>
      <c r="D1088" s="51"/>
      <c r="E1088" s="52"/>
      <c r="F1088" s="52"/>
      <c r="G1088" s="52"/>
      <c r="H1088" s="52" t="s">
        <v>976</v>
      </c>
      <c r="I1088" s="60" t="s">
        <v>977</v>
      </c>
      <c r="J1088" s="54"/>
      <c r="K1088" s="55"/>
      <c r="L1088" s="55" t="n">
        <v>0</v>
      </c>
      <c r="M1088" s="55" t="n">
        <v>0</v>
      </c>
      <c r="N1088" s="56"/>
      <c r="O1088" s="57"/>
      <c r="P1088" s="55" t="n">
        <v>332766667.91</v>
      </c>
      <c r="Q1088" s="55" t="n">
        <v>332766667.91</v>
      </c>
      <c r="R1088" s="56"/>
      <c r="S1088" s="57"/>
      <c r="T1088" s="56" t="n">
        <v>332766667.91</v>
      </c>
      <c r="U1088" s="55" t="n">
        <v>332766667.91</v>
      </c>
      <c r="V1088" s="56"/>
      <c r="W1088" s="57"/>
      <c r="X1088" s="55" t="n">
        <v>332766667.91</v>
      </c>
      <c r="Y1088" s="55" t="n">
        <v>332766667.91</v>
      </c>
      <c r="Z1088" s="56"/>
      <c r="AA1088" s="58" t="str">
        <f aca="false">+IF(OR(M1088=0,Y1088=0)," ",IF(((Y1088/M1088)*100)&gt;500,"n.s.",(Y1088/M1088)*100))</f>
        <v> </v>
      </c>
      <c r="AB1088" s="59" t="n">
        <f aca="false">+IF(OR(Q1088=0,Y1088=0)," ",IF(((Y1088/Q1088)*100)&gt;500,"n.s.",(Y1088/Q1088)*100))</f>
        <v>100</v>
      </c>
      <c r="AC1088" s="49"/>
    </row>
    <row r="1089" customFormat="false" ht="27" hidden="false" customHeight="false" outlineLevel="0" collapsed="false">
      <c r="A1089" s="4"/>
      <c r="B1089" s="42"/>
      <c r="C1089" s="50"/>
      <c r="D1089" s="51"/>
      <c r="E1089" s="52" t="n">
        <v>3</v>
      </c>
      <c r="F1089" s="52"/>
      <c r="G1089" s="52"/>
      <c r="H1089" s="52"/>
      <c r="I1089" s="60" t="s">
        <v>148</v>
      </c>
      <c r="J1089" s="54"/>
      <c r="K1089" s="55" t="n">
        <v>4137927815</v>
      </c>
      <c r="L1089" s="55" t="n">
        <v>12041388391</v>
      </c>
      <c r="M1089" s="55" t="n">
        <v>16179316206</v>
      </c>
      <c r="N1089" s="56"/>
      <c r="O1089" s="57" t="n">
        <v>3341329632.4</v>
      </c>
      <c r="P1089" s="55" t="n">
        <v>11552394107.63</v>
      </c>
      <c r="Q1089" s="55" t="n">
        <v>14893723740.03</v>
      </c>
      <c r="R1089" s="56"/>
      <c r="S1089" s="57" t="n">
        <v>3341212629.84</v>
      </c>
      <c r="T1089" s="56" t="n">
        <v>11551960169.73</v>
      </c>
      <c r="U1089" s="55" t="n">
        <v>14893172799.57</v>
      </c>
      <c r="V1089" s="56"/>
      <c r="W1089" s="57" t="n">
        <v>3341212629.84</v>
      </c>
      <c r="X1089" s="55" t="n">
        <v>11551960169.73</v>
      </c>
      <c r="Y1089" s="55" t="n">
        <v>14893172799.57</v>
      </c>
      <c r="Z1089" s="56"/>
      <c r="AA1089" s="58" t="n">
        <f aca="false">+IF(OR(M1089=0,Y1089=0)," ",IF(((Y1089/M1089)*100)&gt;500,"n.s.",(Y1089/M1089)*100))</f>
        <v>92.0506936754655</v>
      </c>
      <c r="AB1089" s="59" t="n">
        <f aca="false">+IF(OR(Q1089=0,Y1089=0)," ",IF(((Y1089/Q1089)*100)&gt;500,"n.s.",(Y1089/Q1089)*100))</f>
        <v>99.9963008548459</v>
      </c>
      <c r="AC1089" s="49"/>
    </row>
    <row r="1090" customFormat="false" ht="27" hidden="false" customHeight="false" outlineLevel="0" collapsed="false">
      <c r="A1090" s="4"/>
      <c r="B1090" s="42"/>
      <c r="C1090" s="50"/>
      <c r="D1090" s="51"/>
      <c r="E1090" s="52"/>
      <c r="F1090" s="52" t="n">
        <v>2</v>
      </c>
      <c r="G1090" s="52"/>
      <c r="H1090" s="52"/>
      <c r="I1090" s="60" t="s">
        <v>389</v>
      </c>
      <c r="J1090" s="54"/>
      <c r="K1090" s="55" t="n">
        <v>3599860138</v>
      </c>
      <c r="L1090" s="55" t="n">
        <v>12041388391</v>
      </c>
      <c r="M1090" s="55" t="n">
        <v>15641248529</v>
      </c>
      <c r="N1090" s="56"/>
      <c r="O1090" s="57" t="n">
        <v>2910521300.61</v>
      </c>
      <c r="P1090" s="55" t="n">
        <v>11551563560.38</v>
      </c>
      <c r="Q1090" s="55" t="n">
        <v>14462084860.99</v>
      </c>
      <c r="R1090" s="56"/>
      <c r="S1090" s="57" t="n">
        <v>2910404298.05</v>
      </c>
      <c r="T1090" s="56" t="n">
        <v>11551129622.48</v>
      </c>
      <c r="U1090" s="55" t="n">
        <v>14461533920.53</v>
      </c>
      <c r="V1090" s="56"/>
      <c r="W1090" s="57" t="n">
        <v>2910404298.05</v>
      </c>
      <c r="X1090" s="55" t="n">
        <v>11551129622.48</v>
      </c>
      <c r="Y1090" s="55" t="n">
        <v>14461533920.53</v>
      </c>
      <c r="Z1090" s="56"/>
      <c r="AA1090" s="58" t="n">
        <f aca="false">+IF(OR(M1090=0,Y1090=0)," ",IF(((Y1090/M1090)*100)&gt;500,"n.s.",(Y1090/M1090)*100))</f>
        <v>92.457669819115</v>
      </c>
      <c r="AB1090" s="59" t="n">
        <f aca="false">+IF(OR(Q1090=0,Y1090=0)," ",IF(((Y1090/Q1090)*100)&gt;500,"n.s.",(Y1090/Q1090)*100))</f>
        <v>99.9961904492658</v>
      </c>
      <c r="AC1090" s="49"/>
    </row>
    <row r="1091" customFormat="false" ht="27" hidden="false" customHeight="false" outlineLevel="0" collapsed="false">
      <c r="A1091" s="4"/>
      <c r="B1091" s="42"/>
      <c r="C1091" s="50"/>
      <c r="D1091" s="51"/>
      <c r="E1091" s="52"/>
      <c r="F1091" s="52"/>
      <c r="G1091" s="52" t="n">
        <v>2</v>
      </c>
      <c r="H1091" s="52"/>
      <c r="I1091" s="60" t="s">
        <v>1024</v>
      </c>
      <c r="J1091" s="54"/>
      <c r="K1091" s="55" t="n">
        <v>2544539634</v>
      </c>
      <c r="L1091" s="55" t="n">
        <v>4375947475</v>
      </c>
      <c r="M1091" s="55" t="n">
        <v>6920487109</v>
      </c>
      <c r="N1091" s="56"/>
      <c r="O1091" s="57" t="n">
        <v>2224007612.16</v>
      </c>
      <c r="P1091" s="55" t="n">
        <v>4660349336.26</v>
      </c>
      <c r="Q1091" s="55" t="n">
        <v>6884356948.42</v>
      </c>
      <c r="R1091" s="56"/>
      <c r="S1091" s="57" t="n">
        <v>2223890609.6</v>
      </c>
      <c r="T1091" s="56" t="n">
        <v>4659915398.36</v>
      </c>
      <c r="U1091" s="55" t="n">
        <v>6883806007.96</v>
      </c>
      <c r="V1091" s="56"/>
      <c r="W1091" s="57" t="n">
        <v>2223890609.6</v>
      </c>
      <c r="X1091" s="55" t="n">
        <v>4659915398.36</v>
      </c>
      <c r="Y1091" s="55" t="n">
        <v>6883806007.96</v>
      </c>
      <c r="Z1091" s="56"/>
      <c r="AA1091" s="58" t="n">
        <f aca="false">+IF(OR(M1091=0,Y1091=0)," ",IF(((Y1091/M1091)*100)&gt;500,"n.s.",(Y1091/M1091)*100))</f>
        <v>99.4699635955929</v>
      </c>
      <c r="AB1091" s="59" t="n">
        <f aca="false">+IF(OR(Q1091=0,Y1091=0)," ",IF(((Y1091/Q1091)*100)&gt;500,"n.s.",(Y1091/Q1091)*100))</f>
        <v>99.9919972124611</v>
      </c>
      <c r="AC1091" s="49"/>
    </row>
    <row r="1092" customFormat="false" ht="54" hidden="false" customHeight="false" outlineLevel="0" collapsed="false">
      <c r="A1092" s="4"/>
      <c r="B1092" s="42"/>
      <c r="C1092" s="50"/>
      <c r="D1092" s="51"/>
      <c r="E1092" s="52"/>
      <c r="F1092" s="52"/>
      <c r="G1092" s="52"/>
      <c r="H1092" s="52" t="s">
        <v>102</v>
      </c>
      <c r="I1092" s="60" t="s">
        <v>1025</v>
      </c>
      <c r="J1092" s="54"/>
      <c r="K1092" s="55" t="n">
        <v>2061486655</v>
      </c>
      <c r="L1092" s="55" t="n">
        <v>40227355</v>
      </c>
      <c r="M1092" s="55" t="n">
        <v>2101714010</v>
      </c>
      <c r="N1092" s="56"/>
      <c r="O1092" s="57" t="n">
        <v>1614432804.77</v>
      </c>
      <c r="P1092" s="55" t="n">
        <v>109907847.99</v>
      </c>
      <c r="Q1092" s="55" t="n">
        <v>1724340652.76</v>
      </c>
      <c r="R1092" s="56"/>
      <c r="S1092" s="57" t="n">
        <v>1614432804.77</v>
      </c>
      <c r="T1092" s="56" t="n">
        <v>109907847.99</v>
      </c>
      <c r="U1092" s="55" t="n">
        <v>1724340652.76</v>
      </c>
      <c r="V1092" s="56"/>
      <c r="W1092" s="57" t="n">
        <v>1614432804.77</v>
      </c>
      <c r="X1092" s="55" t="n">
        <v>109907847.99</v>
      </c>
      <c r="Y1092" s="55" t="n">
        <v>1724340652.76</v>
      </c>
      <c r="Z1092" s="56"/>
      <c r="AA1092" s="58" t="n">
        <f aca="false">+IF(OR(M1092=0,Y1092=0)," ",IF(((Y1092/M1092)*100)&gt;500,"n.s.",(Y1092/M1092)*100))</f>
        <v>82.0444953288387</v>
      </c>
      <c r="AB1092" s="59" t="n">
        <f aca="false">+IF(OR(Q1092=0,Y1092=0)," ",IF(((Y1092/Q1092)*100)&gt;500,"n.s.",(Y1092/Q1092)*100))</f>
        <v>100</v>
      </c>
      <c r="AC1092" s="49"/>
    </row>
    <row r="1093" customFormat="false" ht="54" hidden="false" customHeight="false" outlineLevel="0" collapsed="false">
      <c r="A1093" s="4"/>
      <c r="B1093" s="42"/>
      <c r="C1093" s="50"/>
      <c r="D1093" s="51"/>
      <c r="E1093" s="52"/>
      <c r="F1093" s="52"/>
      <c r="G1093" s="52"/>
      <c r="H1093" s="52" t="s">
        <v>72</v>
      </c>
      <c r="I1093" s="60" t="s">
        <v>73</v>
      </c>
      <c r="J1093" s="54"/>
      <c r="K1093" s="55"/>
      <c r="L1093" s="55" t="n">
        <v>0</v>
      </c>
      <c r="M1093" s="55" t="n">
        <v>0</v>
      </c>
      <c r="N1093" s="56"/>
      <c r="O1093" s="57"/>
      <c r="P1093" s="55" t="n">
        <v>3279917.26</v>
      </c>
      <c r="Q1093" s="55" t="n">
        <v>3279917.26</v>
      </c>
      <c r="R1093" s="56"/>
      <c r="S1093" s="57"/>
      <c r="T1093" s="56" t="n">
        <v>3279917.26</v>
      </c>
      <c r="U1093" s="55" t="n">
        <v>3279917.26</v>
      </c>
      <c r="V1093" s="56"/>
      <c r="W1093" s="57"/>
      <c r="X1093" s="55" t="n">
        <v>3279917.26</v>
      </c>
      <c r="Y1093" s="55" t="n">
        <v>3279917.26</v>
      </c>
      <c r="Z1093" s="56"/>
      <c r="AA1093" s="58" t="str">
        <f aca="false">+IF(OR(M1093=0,Y1093=0)," ",IF(((Y1093/M1093)*100)&gt;500,"n.s.",(Y1093/M1093)*100))</f>
        <v> </v>
      </c>
      <c r="AB1093" s="59" t="n">
        <f aca="false">+IF(OR(Q1093=0,Y1093=0)," ",IF(((Y1093/Q1093)*100)&gt;500,"n.s.",(Y1093/Q1093)*100))</f>
        <v>100</v>
      </c>
      <c r="AC1093" s="49"/>
    </row>
    <row r="1094" customFormat="false" ht="54" hidden="false" customHeight="false" outlineLevel="0" collapsed="false">
      <c r="A1094" s="4"/>
      <c r="B1094" s="42"/>
      <c r="C1094" s="50"/>
      <c r="D1094" s="51"/>
      <c r="E1094" s="52"/>
      <c r="F1094" s="52"/>
      <c r="G1094" s="52"/>
      <c r="H1094" s="52" t="s">
        <v>964</v>
      </c>
      <c r="I1094" s="60" t="s">
        <v>965</v>
      </c>
      <c r="J1094" s="54"/>
      <c r="K1094" s="55"/>
      <c r="L1094" s="55" t="n">
        <v>0</v>
      </c>
      <c r="M1094" s="55" t="n">
        <v>0</v>
      </c>
      <c r="N1094" s="56"/>
      <c r="O1094" s="57"/>
      <c r="P1094" s="55" t="n">
        <v>33561386.73</v>
      </c>
      <c r="Q1094" s="55" t="n">
        <v>33561386.73</v>
      </c>
      <c r="R1094" s="56"/>
      <c r="S1094" s="57"/>
      <c r="T1094" s="56" t="n">
        <v>33561386.73</v>
      </c>
      <c r="U1094" s="55" t="n">
        <v>33561386.73</v>
      </c>
      <c r="V1094" s="56"/>
      <c r="W1094" s="57"/>
      <c r="X1094" s="55" t="n">
        <v>33561386.73</v>
      </c>
      <c r="Y1094" s="55" t="n">
        <v>33561386.73</v>
      </c>
      <c r="Z1094" s="56"/>
      <c r="AA1094" s="58" t="str">
        <f aca="false">+IF(OR(M1094=0,Y1094=0)," ",IF(((Y1094/M1094)*100)&gt;500,"n.s.",(Y1094/M1094)*100))</f>
        <v> </v>
      </c>
      <c r="AB1094" s="59" t="n">
        <f aca="false">+IF(OR(Q1094=0,Y1094=0)," ",IF(((Y1094/Q1094)*100)&gt;500,"n.s.",(Y1094/Q1094)*100))</f>
        <v>100</v>
      </c>
      <c r="AC1094" s="49"/>
    </row>
    <row r="1095" customFormat="false" ht="27" hidden="false" customHeight="false" outlineLevel="0" collapsed="false">
      <c r="A1095" s="4"/>
      <c r="B1095" s="42"/>
      <c r="C1095" s="50"/>
      <c r="D1095" s="51"/>
      <c r="E1095" s="52"/>
      <c r="F1095" s="52"/>
      <c r="G1095" s="52"/>
      <c r="H1095" s="52" t="s">
        <v>48</v>
      </c>
      <c r="I1095" s="60" t="s">
        <v>74</v>
      </c>
      <c r="J1095" s="54"/>
      <c r="K1095" s="55" t="n">
        <v>223839099</v>
      </c>
      <c r="L1095" s="55"/>
      <c r="M1095" s="55" t="n">
        <v>223839099</v>
      </c>
      <c r="N1095" s="56"/>
      <c r="O1095" s="57" t="n">
        <v>253983529.46</v>
      </c>
      <c r="P1095" s="55"/>
      <c r="Q1095" s="55" t="n">
        <v>253983529.46</v>
      </c>
      <c r="R1095" s="56"/>
      <c r="S1095" s="57" t="n">
        <v>253964607.46</v>
      </c>
      <c r="T1095" s="56"/>
      <c r="U1095" s="55" t="n">
        <v>253964607.46</v>
      </c>
      <c r="V1095" s="56"/>
      <c r="W1095" s="57" t="n">
        <v>253964607.46</v>
      </c>
      <c r="X1095" s="55"/>
      <c r="Y1095" s="55" t="n">
        <v>253964607.46</v>
      </c>
      <c r="Z1095" s="56"/>
      <c r="AA1095" s="58" t="n">
        <f aca="false">+IF(OR(M1095=0,Y1095=0)," ",IF(((Y1095/M1095)*100)&gt;500,"n.s.",(Y1095/M1095)*100))</f>
        <v>113.45855509363</v>
      </c>
      <c r="AB1095" s="59" t="n">
        <f aca="false">+IF(OR(Q1095=0,Y1095=0)," ",IF(((Y1095/Q1095)*100)&gt;500,"n.s.",(Y1095/Q1095)*100))</f>
        <v>99.9925499106024</v>
      </c>
      <c r="AC1095" s="49"/>
    </row>
    <row r="1096" customFormat="false" ht="54" hidden="false" customHeight="false" outlineLevel="0" collapsed="false">
      <c r="A1096" s="4"/>
      <c r="B1096" s="42"/>
      <c r="C1096" s="50"/>
      <c r="D1096" s="51"/>
      <c r="E1096" s="52"/>
      <c r="F1096" s="52"/>
      <c r="G1096" s="52"/>
      <c r="H1096" s="52" t="s">
        <v>326</v>
      </c>
      <c r="I1096" s="60" t="s">
        <v>467</v>
      </c>
      <c r="J1096" s="54"/>
      <c r="K1096" s="55" t="n">
        <v>4010000</v>
      </c>
      <c r="L1096" s="55"/>
      <c r="M1096" s="55" t="n">
        <v>4010000</v>
      </c>
      <c r="N1096" s="56"/>
      <c r="O1096" s="57" t="n">
        <v>5006202.89</v>
      </c>
      <c r="P1096" s="55"/>
      <c r="Q1096" s="55" t="n">
        <v>5006202.89</v>
      </c>
      <c r="R1096" s="56"/>
      <c r="S1096" s="57" t="n">
        <v>5006202.89</v>
      </c>
      <c r="T1096" s="56"/>
      <c r="U1096" s="55" t="n">
        <v>5006202.89</v>
      </c>
      <c r="V1096" s="56"/>
      <c r="W1096" s="57" t="n">
        <v>5006202.89</v>
      </c>
      <c r="X1096" s="55"/>
      <c r="Y1096" s="55" t="n">
        <v>5006202.89</v>
      </c>
      <c r="Z1096" s="56"/>
      <c r="AA1096" s="58" t="n">
        <f aca="false">+IF(OR(M1096=0,Y1096=0)," ",IF(((Y1096/M1096)*100)&gt;500,"n.s.",(Y1096/M1096)*100))</f>
        <v>124.842964837905</v>
      </c>
      <c r="AB1096" s="59" t="n">
        <f aca="false">+IF(OR(Q1096=0,Y1096=0)," ",IF(((Y1096/Q1096)*100)&gt;500,"n.s.",(Y1096/Q1096)*100))</f>
        <v>100</v>
      </c>
      <c r="AC1096" s="49"/>
    </row>
    <row r="1097" customFormat="false" ht="27" hidden="false" customHeight="false" outlineLevel="0" collapsed="false">
      <c r="A1097" s="4"/>
      <c r="B1097" s="42"/>
      <c r="C1097" s="50"/>
      <c r="D1097" s="51"/>
      <c r="E1097" s="52"/>
      <c r="F1097" s="52"/>
      <c r="G1097" s="52"/>
      <c r="H1097" s="52" t="s">
        <v>972</v>
      </c>
      <c r="I1097" s="60" t="s">
        <v>973</v>
      </c>
      <c r="J1097" s="54"/>
      <c r="K1097" s="55" t="n">
        <v>5000000</v>
      </c>
      <c r="L1097" s="55" t="n">
        <v>0</v>
      </c>
      <c r="M1097" s="55" t="n">
        <v>5000000</v>
      </c>
      <c r="N1097" s="56"/>
      <c r="O1097" s="57" t="n">
        <v>5000000</v>
      </c>
      <c r="P1097" s="55" t="n">
        <v>1861143428.78</v>
      </c>
      <c r="Q1097" s="55" t="n">
        <v>1866143428.78</v>
      </c>
      <c r="R1097" s="56"/>
      <c r="S1097" s="57" t="n">
        <v>5000000</v>
      </c>
      <c r="T1097" s="56" t="n">
        <v>1861143428.78</v>
      </c>
      <c r="U1097" s="55" t="n">
        <v>1866143428.78</v>
      </c>
      <c r="V1097" s="56"/>
      <c r="W1097" s="57" t="n">
        <v>5000000</v>
      </c>
      <c r="X1097" s="55" t="n">
        <v>1861143428.78</v>
      </c>
      <c r="Y1097" s="55" t="n">
        <v>1866143428.78</v>
      </c>
      <c r="Z1097" s="56"/>
      <c r="AA1097" s="58" t="str">
        <f aca="false">+IF(OR(M1097=0,Y1097=0)," ",IF(((Y1097/M1097)*100)&gt;500,"n.s.",(Y1097/M1097)*100))</f>
        <v>n.s.</v>
      </c>
      <c r="AB1097" s="59" t="n">
        <f aca="false">+IF(OR(Q1097=0,Y1097=0)," ",IF(((Y1097/Q1097)*100)&gt;500,"n.s.",(Y1097/Q1097)*100))</f>
        <v>100</v>
      </c>
      <c r="AC1097" s="49"/>
    </row>
    <row r="1098" customFormat="false" ht="27" hidden="false" customHeight="false" outlineLevel="0" collapsed="false">
      <c r="A1098" s="4"/>
      <c r="B1098" s="42"/>
      <c r="C1098" s="50"/>
      <c r="D1098" s="51"/>
      <c r="E1098" s="52"/>
      <c r="F1098" s="52"/>
      <c r="G1098" s="52"/>
      <c r="H1098" s="52" t="s">
        <v>542</v>
      </c>
      <c r="I1098" s="60" t="s">
        <v>543</v>
      </c>
      <c r="J1098" s="54"/>
      <c r="K1098" s="55" t="n">
        <v>0</v>
      </c>
      <c r="L1098" s="55"/>
      <c r="M1098" s="55" t="n">
        <v>0</v>
      </c>
      <c r="N1098" s="56"/>
      <c r="O1098" s="57" t="n">
        <v>78894558.67</v>
      </c>
      <c r="P1098" s="55"/>
      <c r="Q1098" s="55" t="n">
        <v>78894558.67</v>
      </c>
      <c r="R1098" s="56"/>
      <c r="S1098" s="57" t="n">
        <v>78894558.67</v>
      </c>
      <c r="T1098" s="56"/>
      <c r="U1098" s="55" t="n">
        <v>78894558.67</v>
      </c>
      <c r="V1098" s="56"/>
      <c r="W1098" s="57" t="n">
        <v>78894558.67</v>
      </c>
      <c r="X1098" s="55"/>
      <c r="Y1098" s="55" t="n">
        <v>78894558.67</v>
      </c>
      <c r="Z1098" s="56"/>
      <c r="AA1098" s="58" t="str">
        <f aca="false">+IF(OR(M1098=0,Y1098=0)," ",IF(((Y1098/M1098)*100)&gt;500,"n.s.",(Y1098/M1098)*100))</f>
        <v> </v>
      </c>
      <c r="AB1098" s="59" t="n">
        <f aca="false">+IF(OR(Q1098=0,Y1098=0)," ",IF(((Y1098/Q1098)*100)&gt;500,"n.s.",(Y1098/Q1098)*100))</f>
        <v>100</v>
      </c>
      <c r="AC1098" s="49"/>
    </row>
    <row r="1099" customFormat="false" ht="54" hidden="false" customHeight="false" outlineLevel="0" collapsed="false">
      <c r="A1099" s="4"/>
      <c r="B1099" s="42"/>
      <c r="C1099" s="50"/>
      <c r="D1099" s="51"/>
      <c r="E1099" s="52"/>
      <c r="F1099" s="52"/>
      <c r="G1099" s="52"/>
      <c r="H1099" s="52" t="s">
        <v>1026</v>
      </c>
      <c r="I1099" s="60" t="s">
        <v>1027</v>
      </c>
      <c r="J1099" s="54"/>
      <c r="K1099" s="55" t="n">
        <v>82236960</v>
      </c>
      <c r="L1099" s="55" t="n">
        <v>1973687040</v>
      </c>
      <c r="M1099" s="55" t="n">
        <v>2055924000</v>
      </c>
      <c r="N1099" s="56"/>
      <c r="O1099" s="57" t="n">
        <v>77345860.45</v>
      </c>
      <c r="P1099" s="55" t="n">
        <v>1805815326.42</v>
      </c>
      <c r="Q1099" s="55" t="n">
        <v>1883161186.87</v>
      </c>
      <c r="R1099" s="56"/>
      <c r="S1099" s="57" t="n">
        <v>77345860.45</v>
      </c>
      <c r="T1099" s="56" t="n">
        <v>1805815326.42</v>
      </c>
      <c r="U1099" s="55" t="n">
        <v>1883161186.87</v>
      </c>
      <c r="V1099" s="56"/>
      <c r="W1099" s="57" t="n">
        <v>77345860.45</v>
      </c>
      <c r="X1099" s="55" t="n">
        <v>1805815326.42</v>
      </c>
      <c r="Y1099" s="55" t="n">
        <v>1883161186.87</v>
      </c>
      <c r="Z1099" s="56"/>
      <c r="AA1099" s="58" t="n">
        <f aca="false">+IF(OR(M1099=0,Y1099=0)," ",IF(((Y1099/M1099)*100)&gt;500,"n.s.",(Y1099/M1099)*100))</f>
        <v>91.5968288161431</v>
      </c>
      <c r="AB1099" s="59" t="n">
        <f aca="false">+IF(OR(Q1099=0,Y1099=0)," ",IF(((Y1099/Q1099)*100)&gt;500,"n.s.",(Y1099/Q1099)*100))</f>
        <v>100</v>
      </c>
      <c r="AC1099" s="49"/>
    </row>
    <row r="1100" customFormat="false" ht="54" hidden="false" customHeight="false" outlineLevel="0" collapsed="false">
      <c r="A1100" s="4"/>
      <c r="B1100" s="42"/>
      <c r="C1100" s="50"/>
      <c r="D1100" s="51"/>
      <c r="E1100" s="52"/>
      <c r="F1100" s="52"/>
      <c r="G1100" s="52"/>
      <c r="H1100" s="52" t="s">
        <v>1028</v>
      </c>
      <c r="I1100" s="60" t="s">
        <v>1029</v>
      </c>
      <c r="J1100" s="54"/>
      <c r="K1100" s="55" t="n">
        <v>167966920</v>
      </c>
      <c r="L1100" s="55" t="n">
        <v>2362033080</v>
      </c>
      <c r="M1100" s="55" t="n">
        <v>2530000000</v>
      </c>
      <c r="N1100" s="56"/>
      <c r="O1100" s="57" t="n">
        <v>189344655.92</v>
      </c>
      <c r="P1100" s="55" t="n">
        <v>846641429.08</v>
      </c>
      <c r="Q1100" s="55" t="n">
        <v>1035986085</v>
      </c>
      <c r="R1100" s="56"/>
      <c r="S1100" s="57" t="n">
        <v>189246575.36</v>
      </c>
      <c r="T1100" s="56" t="n">
        <v>846207491.18</v>
      </c>
      <c r="U1100" s="55" t="n">
        <v>1035454066.54</v>
      </c>
      <c r="V1100" s="56"/>
      <c r="W1100" s="57" t="n">
        <v>189246575.36</v>
      </c>
      <c r="X1100" s="55" t="n">
        <v>846207491.18</v>
      </c>
      <c r="Y1100" s="55" t="n">
        <v>1035454066.54</v>
      </c>
      <c r="Z1100" s="56"/>
      <c r="AA1100" s="58" t="n">
        <f aca="false">+IF(OR(M1100=0,Y1100=0)," ",IF(((Y1100/M1100)*100)&gt;500,"n.s.",(Y1100/M1100)*100))</f>
        <v>40.9270382031621</v>
      </c>
      <c r="AB1100" s="59" t="n">
        <f aca="false">+IF(OR(Q1100=0,Y1100=0)," ",IF(((Y1100/Q1100)*100)&gt;500,"n.s.",(Y1100/Q1100)*100))</f>
        <v>99.9486461770382</v>
      </c>
      <c r="AC1100" s="49"/>
    </row>
    <row r="1101" customFormat="false" ht="27" hidden="false" customHeight="false" outlineLevel="0" collapsed="false">
      <c r="A1101" s="4"/>
      <c r="B1101" s="42"/>
      <c r="C1101" s="50"/>
      <c r="D1101" s="51"/>
      <c r="E1101" s="52"/>
      <c r="F1101" s="52"/>
      <c r="G1101" s="52" t="n">
        <v>5</v>
      </c>
      <c r="H1101" s="52"/>
      <c r="I1101" s="60" t="s">
        <v>1030</v>
      </c>
      <c r="J1101" s="54"/>
      <c r="K1101" s="55" t="n">
        <v>1055320504</v>
      </c>
      <c r="L1101" s="55" t="n">
        <v>7665440916</v>
      </c>
      <c r="M1101" s="55" t="n">
        <v>8720761420</v>
      </c>
      <c r="N1101" s="56"/>
      <c r="O1101" s="57" t="n">
        <v>686513688.45</v>
      </c>
      <c r="P1101" s="55" t="n">
        <v>6891214224.12</v>
      </c>
      <c r="Q1101" s="55" t="n">
        <v>7577727912.57</v>
      </c>
      <c r="R1101" s="56"/>
      <c r="S1101" s="57" t="n">
        <v>686513688.45</v>
      </c>
      <c r="T1101" s="56" t="n">
        <v>6891214224.12</v>
      </c>
      <c r="U1101" s="55" t="n">
        <v>7577727912.57</v>
      </c>
      <c r="V1101" s="56"/>
      <c r="W1101" s="57" t="n">
        <v>686513688.45</v>
      </c>
      <c r="X1101" s="55" t="n">
        <v>6891214224.12</v>
      </c>
      <c r="Y1101" s="55" t="n">
        <v>7577727912.57</v>
      </c>
      <c r="Z1101" s="56"/>
      <c r="AA1101" s="58" t="n">
        <f aca="false">+IF(OR(M1101=0,Y1101=0)," ",IF(((Y1101/M1101)*100)&gt;500,"n.s.",(Y1101/M1101)*100))</f>
        <v>86.8929620662642</v>
      </c>
      <c r="AB1101" s="59" t="n">
        <f aca="false">+IF(OR(Q1101=0,Y1101=0)," ",IF(((Y1101/Q1101)*100)&gt;500,"n.s.",(Y1101/Q1101)*100))</f>
        <v>100</v>
      </c>
      <c r="AC1101" s="49"/>
    </row>
    <row r="1102" customFormat="false" ht="27" hidden="false" customHeight="false" outlineLevel="0" collapsed="false">
      <c r="A1102" s="4"/>
      <c r="B1102" s="42"/>
      <c r="C1102" s="50"/>
      <c r="D1102" s="51"/>
      <c r="E1102" s="52"/>
      <c r="F1102" s="52"/>
      <c r="G1102" s="52"/>
      <c r="H1102" s="52" t="s">
        <v>519</v>
      </c>
      <c r="I1102" s="60" t="s">
        <v>947</v>
      </c>
      <c r="J1102" s="54"/>
      <c r="K1102" s="55" t="n">
        <v>624775473</v>
      </c>
      <c r="L1102" s="55"/>
      <c r="M1102" s="55" t="n">
        <v>624775473</v>
      </c>
      <c r="N1102" s="56"/>
      <c r="O1102" s="57" t="n">
        <v>615445118.06</v>
      </c>
      <c r="P1102" s="55"/>
      <c r="Q1102" s="55" t="n">
        <v>615445118.06</v>
      </c>
      <c r="R1102" s="56"/>
      <c r="S1102" s="57" t="n">
        <v>615445118.06</v>
      </c>
      <c r="T1102" s="56"/>
      <c r="U1102" s="55" t="n">
        <v>615445118.06</v>
      </c>
      <c r="V1102" s="56"/>
      <c r="W1102" s="57" t="n">
        <v>615445118.06</v>
      </c>
      <c r="X1102" s="55"/>
      <c r="Y1102" s="55" t="n">
        <v>615445118.06</v>
      </c>
      <c r="Z1102" s="56"/>
      <c r="AA1102" s="58" t="n">
        <f aca="false">+IF(OR(M1102=0,Y1102=0)," ",IF(((Y1102/M1102)*100)&gt;500,"n.s.",(Y1102/M1102)*100))</f>
        <v>98.5066067182186</v>
      </c>
      <c r="AB1102" s="59" t="n">
        <f aca="false">+IF(OR(Q1102=0,Y1102=0)," ",IF(((Y1102/Q1102)*100)&gt;500,"n.s.",(Y1102/Q1102)*100))</f>
        <v>100</v>
      </c>
      <c r="AC1102" s="49"/>
    </row>
    <row r="1103" customFormat="false" ht="27" hidden="false" customHeight="false" outlineLevel="0" collapsed="false">
      <c r="A1103" s="4"/>
      <c r="B1103" s="42"/>
      <c r="C1103" s="50"/>
      <c r="D1103" s="51"/>
      <c r="E1103" s="52"/>
      <c r="F1103" s="52"/>
      <c r="G1103" s="52"/>
      <c r="H1103" s="52" t="s">
        <v>496</v>
      </c>
      <c r="I1103" s="60" t="s">
        <v>497</v>
      </c>
      <c r="J1103" s="54"/>
      <c r="K1103" s="55"/>
      <c r="L1103" s="55" t="n">
        <v>420618070</v>
      </c>
      <c r="M1103" s="55" t="n">
        <v>420618070</v>
      </c>
      <c r="N1103" s="56"/>
      <c r="O1103" s="57"/>
      <c r="P1103" s="55" t="n">
        <v>62235971.49</v>
      </c>
      <c r="Q1103" s="55" t="n">
        <v>62235971.49</v>
      </c>
      <c r="R1103" s="56"/>
      <c r="S1103" s="57"/>
      <c r="T1103" s="56" t="n">
        <v>62235971.49</v>
      </c>
      <c r="U1103" s="55" t="n">
        <v>62235971.49</v>
      </c>
      <c r="V1103" s="56"/>
      <c r="W1103" s="57"/>
      <c r="X1103" s="55" t="n">
        <v>62235971.49</v>
      </c>
      <c r="Y1103" s="55" t="n">
        <v>62235971.49</v>
      </c>
      <c r="Z1103" s="56"/>
      <c r="AA1103" s="58" t="n">
        <f aca="false">+IF(OR(M1103=0,Y1103=0)," ",IF(((Y1103/M1103)*100)&gt;500,"n.s.",(Y1103/M1103)*100))</f>
        <v>14.7963142643872</v>
      </c>
      <c r="AB1103" s="59" t="n">
        <f aca="false">+IF(OR(Q1103=0,Y1103=0)," ",IF(((Y1103/Q1103)*100)&gt;500,"n.s.",(Y1103/Q1103)*100))</f>
        <v>100</v>
      </c>
      <c r="AC1103" s="49"/>
    </row>
    <row r="1104" customFormat="false" ht="54" hidden="false" customHeight="false" outlineLevel="0" collapsed="false">
      <c r="A1104" s="4"/>
      <c r="B1104" s="42"/>
      <c r="C1104" s="50"/>
      <c r="D1104" s="51"/>
      <c r="E1104" s="52"/>
      <c r="F1104" s="52"/>
      <c r="G1104" s="52"/>
      <c r="H1104" s="52" t="s">
        <v>1031</v>
      </c>
      <c r="I1104" s="60" t="s">
        <v>1032</v>
      </c>
      <c r="J1104" s="54"/>
      <c r="K1104" s="55"/>
      <c r="L1104" s="55" t="n">
        <v>173045097</v>
      </c>
      <c r="M1104" s="55" t="n">
        <v>173045097</v>
      </c>
      <c r="N1104" s="56"/>
      <c r="O1104" s="57"/>
      <c r="P1104" s="55" t="n">
        <v>168540703.39</v>
      </c>
      <c r="Q1104" s="55" t="n">
        <v>168540703.39</v>
      </c>
      <c r="R1104" s="56"/>
      <c r="S1104" s="57"/>
      <c r="T1104" s="56" t="n">
        <v>168540703.39</v>
      </c>
      <c r="U1104" s="55" t="n">
        <v>168540703.39</v>
      </c>
      <c r="V1104" s="56"/>
      <c r="W1104" s="57"/>
      <c r="X1104" s="55" t="n">
        <v>168540703.39</v>
      </c>
      <c r="Y1104" s="55" t="n">
        <v>168540703.39</v>
      </c>
      <c r="Z1104" s="56"/>
      <c r="AA1104" s="58" t="n">
        <f aca="false">+IF(OR(M1104=0,Y1104=0)," ",IF(((Y1104/M1104)*100)&gt;500,"n.s.",(Y1104/M1104)*100))</f>
        <v>97.396982816566</v>
      </c>
      <c r="AB1104" s="59" t="n">
        <f aca="false">+IF(OR(Q1104=0,Y1104=0)," ",IF(((Y1104/Q1104)*100)&gt;500,"n.s.",(Y1104/Q1104)*100))</f>
        <v>100</v>
      </c>
      <c r="AC1104" s="49"/>
    </row>
    <row r="1105" customFormat="false" ht="27" hidden="false" customHeight="false" outlineLevel="0" collapsed="false">
      <c r="A1105" s="4"/>
      <c r="B1105" s="42"/>
      <c r="C1105" s="50"/>
      <c r="D1105" s="51"/>
      <c r="E1105" s="52"/>
      <c r="F1105" s="52"/>
      <c r="G1105" s="52"/>
      <c r="H1105" s="52" t="s">
        <v>1033</v>
      </c>
      <c r="I1105" s="60" t="s">
        <v>1034</v>
      </c>
      <c r="J1105" s="54"/>
      <c r="K1105" s="55"/>
      <c r="L1105" s="55" t="n">
        <v>271896709</v>
      </c>
      <c r="M1105" s="55" t="n">
        <v>271896709</v>
      </c>
      <c r="N1105" s="56"/>
      <c r="O1105" s="57"/>
      <c r="P1105" s="55" t="n">
        <v>243362986.64</v>
      </c>
      <c r="Q1105" s="55" t="n">
        <v>243362986.64</v>
      </c>
      <c r="R1105" s="56"/>
      <c r="S1105" s="57"/>
      <c r="T1105" s="56" t="n">
        <v>243362986.64</v>
      </c>
      <c r="U1105" s="55" t="n">
        <v>243362986.64</v>
      </c>
      <c r="V1105" s="56"/>
      <c r="W1105" s="57"/>
      <c r="X1105" s="55" t="n">
        <v>243362986.64</v>
      </c>
      <c r="Y1105" s="55" t="n">
        <v>243362986.64</v>
      </c>
      <c r="Z1105" s="56"/>
      <c r="AA1105" s="58" t="n">
        <f aca="false">+IF(OR(M1105=0,Y1105=0)," ",IF(((Y1105/M1105)*100)&gt;500,"n.s.",(Y1105/M1105)*100))</f>
        <v>89.505675715994</v>
      </c>
      <c r="AB1105" s="59" t="n">
        <f aca="false">+IF(OR(Q1105=0,Y1105=0)," ",IF(((Y1105/Q1105)*100)&gt;500,"n.s.",(Y1105/Q1105)*100))</f>
        <v>100</v>
      </c>
      <c r="AC1105" s="49"/>
    </row>
    <row r="1106" customFormat="false" ht="27" hidden="false" customHeight="false" outlineLevel="0" collapsed="false">
      <c r="A1106" s="4"/>
      <c r="B1106" s="42"/>
      <c r="C1106" s="50"/>
      <c r="D1106" s="51"/>
      <c r="E1106" s="52"/>
      <c r="F1106" s="52"/>
      <c r="G1106" s="52"/>
      <c r="H1106" s="52" t="s">
        <v>1035</v>
      </c>
      <c r="I1106" s="60" t="s">
        <v>1036</v>
      </c>
      <c r="J1106" s="54"/>
      <c r="K1106" s="55"/>
      <c r="L1106" s="55" t="n">
        <v>1902924398</v>
      </c>
      <c r="M1106" s="55" t="n">
        <v>1902924398</v>
      </c>
      <c r="N1106" s="56"/>
      <c r="O1106" s="57"/>
      <c r="P1106" s="55" t="n">
        <v>1826081875.32</v>
      </c>
      <c r="Q1106" s="55" t="n">
        <v>1826081875.32</v>
      </c>
      <c r="R1106" s="56"/>
      <c r="S1106" s="57"/>
      <c r="T1106" s="56" t="n">
        <v>1826081875.32</v>
      </c>
      <c r="U1106" s="55" t="n">
        <v>1826081875.32</v>
      </c>
      <c r="V1106" s="56"/>
      <c r="W1106" s="57"/>
      <c r="X1106" s="55" t="n">
        <v>1826081875.32</v>
      </c>
      <c r="Y1106" s="55" t="n">
        <v>1826081875.32</v>
      </c>
      <c r="Z1106" s="56"/>
      <c r="AA1106" s="58" t="n">
        <f aca="false">+IF(OR(M1106=0,Y1106=0)," ",IF(((Y1106/M1106)*100)&gt;500,"n.s.",(Y1106/M1106)*100))</f>
        <v>95.9618720133726</v>
      </c>
      <c r="AB1106" s="59" t="n">
        <f aca="false">+IF(OR(Q1106=0,Y1106=0)," ",IF(((Y1106/Q1106)*100)&gt;500,"n.s.",(Y1106/Q1106)*100))</f>
        <v>100</v>
      </c>
      <c r="AC1106" s="49"/>
    </row>
    <row r="1107" customFormat="false" ht="54" hidden="false" customHeight="false" outlineLevel="0" collapsed="false">
      <c r="A1107" s="4"/>
      <c r="B1107" s="42"/>
      <c r="C1107" s="50"/>
      <c r="D1107" s="51"/>
      <c r="E1107" s="52"/>
      <c r="F1107" s="52"/>
      <c r="G1107" s="52"/>
      <c r="H1107" s="52" t="s">
        <v>964</v>
      </c>
      <c r="I1107" s="60" t="s">
        <v>965</v>
      </c>
      <c r="J1107" s="54"/>
      <c r="K1107" s="55"/>
      <c r="L1107" s="55" t="n">
        <v>67612481</v>
      </c>
      <c r="M1107" s="55" t="n">
        <v>67612481</v>
      </c>
      <c r="N1107" s="56"/>
      <c r="O1107" s="57"/>
      <c r="P1107" s="55" t="n">
        <v>99399130.29</v>
      </c>
      <c r="Q1107" s="55" t="n">
        <v>99399130.29</v>
      </c>
      <c r="R1107" s="56"/>
      <c r="S1107" s="57"/>
      <c r="T1107" s="56" t="n">
        <v>99399130.29</v>
      </c>
      <c r="U1107" s="55" t="n">
        <v>99399130.29</v>
      </c>
      <c r="V1107" s="56"/>
      <c r="W1107" s="57"/>
      <c r="X1107" s="55" t="n">
        <v>99399130.29</v>
      </c>
      <c r="Y1107" s="55" t="n">
        <v>99399130.29</v>
      </c>
      <c r="Z1107" s="56"/>
      <c r="AA1107" s="58" t="n">
        <f aca="false">+IF(OR(M1107=0,Y1107=0)," ",IF(((Y1107/M1107)*100)&gt;500,"n.s.",(Y1107/M1107)*100))</f>
        <v>147.01299053055</v>
      </c>
      <c r="AB1107" s="59" t="n">
        <f aca="false">+IF(OR(Q1107=0,Y1107=0)," ",IF(((Y1107/Q1107)*100)&gt;500,"n.s.",(Y1107/Q1107)*100))</f>
        <v>100</v>
      </c>
      <c r="AC1107" s="49"/>
    </row>
    <row r="1108" customFormat="false" ht="27" hidden="false" customHeight="false" outlineLevel="0" collapsed="false">
      <c r="A1108" s="4"/>
      <c r="B1108" s="42"/>
      <c r="C1108" s="50"/>
      <c r="D1108" s="51"/>
      <c r="E1108" s="52"/>
      <c r="F1108" s="52"/>
      <c r="G1108" s="52"/>
      <c r="H1108" s="52" t="s">
        <v>1037</v>
      </c>
      <c r="I1108" s="60" t="s">
        <v>1038</v>
      </c>
      <c r="J1108" s="54"/>
      <c r="K1108" s="55"/>
      <c r="L1108" s="55" t="n">
        <v>1581407200</v>
      </c>
      <c r="M1108" s="55" t="n">
        <v>1581407200</v>
      </c>
      <c r="N1108" s="56"/>
      <c r="O1108" s="57"/>
      <c r="P1108" s="55" t="n">
        <v>1209061332</v>
      </c>
      <c r="Q1108" s="55" t="n">
        <v>1209061332</v>
      </c>
      <c r="R1108" s="56"/>
      <c r="S1108" s="57"/>
      <c r="T1108" s="56" t="n">
        <v>1209061332</v>
      </c>
      <c r="U1108" s="55" t="n">
        <v>1209061332</v>
      </c>
      <c r="V1108" s="56"/>
      <c r="W1108" s="57"/>
      <c r="X1108" s="55" t="n">
        <v>1209061332</v>
      </c>
      <c r="Y1108" s="55" t="n">
        <v>1209061332</v>
      </c>
      <c r="Z1108" s="56"/>
      <c r="AA1108" s="58" t="n">
        <f aca="false">+IF(OR(M1108=0,Y1108=0)," ",IF(((Y1108/M1108)*100)&gt;500,"n.s.",(Y1108/M1108)*100))</f>
        <v>76.4547759742083</v>
      </c>
      <c r="AB1108" s="59" t="n">
        <f aca="false">+IF(OR(Q1108=0,Y1108=0)," ",IF(((Y1108/Q1108)*100)&gt;500,"n.s.",(Y1108/Q1108)*100))</f>
        <v>100</v>
      </c>
      <c r="AC1108" s="49"/>
    </row>
    <row r="1109" customFormat="false" ht="54" hidden="false" customHeight="false" outlineLevel="0" collapsed="false">
      <c r="A1109" s="4"/>
      <c r="B1109" s="42"/>
      <c r="C1109" s="50"/>
      <c r="D1109" s="51"/>
      <c r="E1109" s="52"/>
      <c r="F1109" s="52"/>
      <c r="G1109" s="52"/>
      <c r="H1109" s="52" t="s">
        <v>326</v>
      </c>
      <c r="I1109" s="60" t="s">
        <v>467</v>
      </c>
      <c r="J1109" s="54"/>
      <c r="K1109" s="55" t="n">
        <v>330000</v>
      </c>
      <c r="L1109" s="55"/>
      <c r="M1109" s="55" t="n">
        <v>330000</v>
      </c>
      <c r="N1109" s="56"/>
      <c r="O1109" s="57" t="n">
        <v>74758.1800000001</v>
      </c>
      <c r="P1109" s="55"/>
      <c r="Q1109" s="55" t="n">
        <v>74758.1800000001</v>
      </c>
      <c r="R1109" s="56"/>
      <c r="S1109" s="57" t="n">
        <v>74758.18</v>
      </c>
      <c r="T1109" s="56"/>
      <c r="U1109" s="55" t="n">
        <v>74758.18</v>
      </c>
      <c r="V1109" s="56"/>
      <c r="W1109" s="57" t="n">
        <v>74758.18</v>
      </c>
      <c r="X1109" s="55"/>
      <c r="Y1109" s="55" t="n">
        <v>74758.18</v>
      </c>
      <c r="Z1109" s="56"/>
      <c r="AA1109" s="58" t="n">
        <f aca="false">+IF(OR(M1109=0,Y1109=0)," ",IF(((Y1109/M1109)*100)&gt;500,"n.s.",(Y1109/M1109)*100))</f>
        <v>22.6539939393939</v>
      </c>
      <c r="AB1109" s="59" t="n">
        <f aca="false">+IF(OR(Q1109=0,Y1109=0)," ",IF(((Y1109/Q1109)*100)&gt;500,"n.s.",(Y1109/Q1109)*100))</f>
        <v>99.9999999999999</v>
      </c>
      <c r="AC1109" s="49"/>
    </row>
    <row r="1110" customFormat="false" ht="54" hidden="false" customHeight="false" outlineLevel="0" collapsed="false">
      <c r="A1110" s="4"/>
      <c r="B1110" s="42"/>
      <c r="C1110" s="50"/>
      <c r="D1110" s="51"/>
      <c r="E1110" s="52"/>
      <c r="F1110" s="52"/>
      <c r="G1110" s="52"/>
      <c r="H1110" s="52" t="s">
        <v>1039</v>
      </c>
      <c r="I1110" s="60" t="s">
        <v>1040</v>
      </c>
      <c r="J1110" s="54"/>
      <c r="K1110" s="55" t="n">
        <v>0</v>
      </c>
      <c r="L1110" s="55" t="n">
        <v>1872708752</v>
      </c>
      <c r="M1110" s="55" t="n">
        <v>1872708752</v>
      </c>
      <c r="N1110" s="56"/>
      <c r="O1110" s="57" t="n">
        <v>39873964.54</v>
      </c>
      <c r="P1110" s="55" t="n">
        <v>2025662697.3</v>
      </c>
      <c r="Q1110" s="55" t="n">
        <v>2065536661.84</v>
      </c>
      <c r="R1110" s="56"/>
      <c r="S1110" s="57" t="n">
        <v>39873964.54</v>
      </c>
      <c r="T1110" s="56" t="n">
        <v>2025662697.3</v>
      </c>
      <c r="U1110" s="55" t="n">
        <v>2065536661.84</v>
      </c>
      <c r="V1110" s="56"/>
      <c r="W1110" s="57" t="n">
        <v>39873964.54</v>
      </c>
      <c r="X1110" s="55" t="n">
        <v>2025662697.3</v>
      </c>
      <c r="Y1110" s="55" t="n">
        <v>2065536661.84</v>
      </c>
      <c r="Z1110" s="56"/>
      <c r="AA1110" s="58" t="n">
        <f aca="false">+IF(OR(M1110=0,Y1110=0)," ",IF(((Y1110/M1110)*100)&gt;500,"n.s.",(Y1110/M1110)*100))</f>
        <v>110.296737794068</v>
      </c>
      <c r="AB1110" s="59" t="n">
        <f aca="false">+IF(OR(Q1110=0,Y1110=0)," ",IF(((Y1110/Q1110)*100)&gt;500,"n.s.",(Y1110/Q1110)*100))</f>
        <v>100</v>
      </c>
      <c r="AC1110" s="49"/>
    </row>
    <row r="1111" customFormat="false" ht="54" hidden="false" customHeight="false" outlineLevel="0" collapsed="false">
      <c r="A1111" s="4"/>
      <c r="B1111" s="42"/>
      <c r="C1111" s="50"/>
      <c r="D1111" s="51"/>
      <c r="E1111" s="52"/>
      <c r="F1111" s="52"/>
      <c r="G1111" s="52"/>
      <c r="H1111" s="52" t="s">
        <v>1041</v>
      </c>
      <c r="I1111" s="60" t="s">
        <v>1042</v>
      </c>
      <c r="J1111" s="54"/>
      <c r="K1111" s="55" t="n">
        <v>320215031</v>
      </c>
      <c r="L1111" s="55" t="n">
        <v>780114128</v>
      </c>
      <c r="M1111" s="55" t="n">
        <v>1100329159</v>
      </c>
      <c r="N1111" s="56"/>
      <c r="O1111" s="57" t="n">
        <v>24653764.67</v>
      </c>
      <c r="P1111" s="55" t="n">
        <v>1105740975.81</v>
      </c>
      <c r="Q1111" s="55" t="n">
        <v>1130394740.48</v>
      </c>
      <c r="R1111" s="56"/>
      <c r="S1111" s="57" t="n">
        <v>24653764.67</v>
      </c>
      <c r="T1111" s="56" t="n">
        <v>1105740975.81</v>
      </c>
      <c r="U1111" s="55" t="n">
        <v>1130394740.48</v>
      </c>
      <c r="V1111" s="56"/>
      <c r="W1111" s="57" t="n">
        <v>24653764.67</v>
      </c>
      <c r="X1111" s="55" t="n">
        <v>1105740975.81</v>
      </c>
      <c r="Y1111" s="55" t="n">
        <v>1130394740.48</v>
      </c>
      <c r="Z1111" s="56"/>
      <c r="AA1111" s="58" t="n">
        <f aca="false">+IF(OR(M1111=0,Y1111=0)," ",IF(((Y1111/M1111)*100)&gt;500,"n.s.",(Y1111/M1111)*100))</f>
        <v>102.732417043944</v>
      </c>
      <c r="AB1111" s="59" t="n">
        <f aca="false">+IF(OR(Q1111=0,Y1111=0)," ",IF(((Y1111/Q1111)*100)&gt;500,"n.s.",(Y1111/Q1111)*100))</f>
        <v>100</v>
      </c>
      <c r="AC1111" s="49"/>
    </row>
    <row r="1112" customFormat="false" ht="54" hidden="false" customHeight="false" outlineLevel="0" collapsed="false">
      <c r="A1112" s="4"/>
      <c r="B1112" s="42"/>
      <c r="C1112" s="50"/>
      <c r="D1112" s="51"/>
      <c r="E1112" s="52"/>
      <c r="F1112" s="52"/>
      <c r="G1112" s="52"/>
      <c r="H1112" s="52" t="s">
        <v>488</v>
      </c>
      <c r="I1112" s="60" t="s">
        <v>1043</v>
      </c>
      <c r="J1112" s="54"/>
      <c r="K1112" s="55"/>
      <c r="L1112" s="55" t="n">
        <v>258832800</v>
      </c>
      <c r="M1112" s="55" t="n">
        <v>258832800</v>
      </c>
      <c r="N1112" s="56"/>
      <c r="O1112" s="57"/>
      <c r="P1112" s="55" t="n">
        <v>0</v>
      </c>
      <c r="Q1112" s="55" t="n">
        <v>0</v>
      </c>
      <c r="R1112" s="56"/>
      <c r="S1112" s="57"/>
      <c r="T1112" s="56" t="n">
        <v>0</v>
      </c>
      <c r="U1112" s="55" t="n">
        <v>0</v>
      </c>
      <c r="V1112" s="56"/>
      <c r="W1112" s="57"/>
      <c r="X1112" s="55" t="n">
        <v>0</v>
      </c>
      <c r="Y1112" s="55" t="n">
        <v>0</v>
      </c>
      <c r="Z1112" s="56"/>
      <c r="AA1112" s="58" t="str">
        <f aca="false">+IF(OR(M1112=0,Y1112=0)," ",IF(((Y1112/M1112)*100)&gt;500,"n.s.",(Y1112/M1112)*100))</f>
        <v> </v>
      </c>
      <c r="AB1112" s="59" t="str">
        <f aca="false">+IF(OR(Q1112=0,Y1112=0)," ",IF(((Y1112/Q1112)*100)&gt;500,"n.s.",(Y1112/Q1112)*100))</f>
        <v> </v>
      </c>
      <c r="AC1112" s="49"/>
    </row>
    <row r="1113" customFormat="false" ht="54" hidden="false" customHeight="false" outlineLevel="0" collapsed="false">
      <c r="A1113" s="4"/>
      <c r="B1113" s="42"/>
      <c r="C1113" s="50"/>
      <c r="D1113" s="51"/>
      <c r="E1113" s="52"/>
      <c r="F1113" s="52"/>
      <c r="G1113" s="52"/>
      <c r="H1113" s="52" t="s">
        <v>1044</v>
      </c>
      <c r="I1113" s="60" t="s">
        <v>1045</v>
      </c>
      <c r="J1113" s="54"/>
      <c r="K1113" s="55" t="n">
        <v>110000000</v>
      </c>
      <c r="L1113" s="55"/>
      <c r="M1113" s="55" t="n">
        <v>110000000</v>
      </c>
      <c r="N1113" s="56"/>
      <c r="O1113" s="57" t="n">
        <v>0</v>
      </c>
      <c r="P1113" s="55"/>
      <c r="Q1113" s="55" t="n">
        <v>0</v>
      </c>
      <c r="R1113" s="56"/>
      <c r="S1113" s="57" t="n">
        <v>0</v>
      </c>
      <c r="T1113" s="56"/>
      <c r="U1113" s="55" t="n">
        <v>0</v>
      </c>
      <c r="V1113" s="56"/>
      <c r="W1113" s="57" t="n">
        <v>0</v>
      </c>
      <c r="X1113" s="55"/>
      <c r="Y1113" s="55" t="n">
        <v>0</v>
      </c>
      <c r="Z1113" s="56"/>
      <c r="AA1113" s="58" t="str">
        <f aca="false">+IF(OR(M1113=0,Y1113=0)," ",IF(((Y1113/M1113)*100)&gt;500,"n.s.",(Y1113/M1113)*100))</f>
        <v> </v>
      </c>
      <c r="AB1113" s="59" t="str">
        <f aca="false">+IF(OR(Q1113=0,Y1113=0)," ",IF(((Y1113/Q1113)*100)&gt;500,"n.s.",(Y1113/Q1113)*100))</f>
        <v> </v>
      </c>
      <c r="AC1113" s="49"/>
    </row>
    <row r="1114" customFormat="false" ht="27" hidden="false" customHeight="false" outlineLevel="0" collapsed="false">
      <c r="A1114" s="4"/>
      <c r="B1114" s="42"/>
      <c r="C1114" s="50"/>
      <c r="D1114" s="51"/>
      <c r="E1114" s="52"/>
      <c r="F1114" s="52"/>
      <c r="G1114" s="52"/>
      <c r="H1114" s="52" t="s">
        <v>757</v>
      </c>
      <c r="I1114" s="60" t="s">
        <v>1046</v>
      </c>
      <c r="J1114" s="54"/>
      <c r="K1114" s="55" t="n">
        <v>0</v>
      </c>
      <c r="L1114" s="55" t="n">
        <v>336281281</v>
      </c>
      <c r="M1114" s="55" t="n">
        <v>336281281</v>
      </c>
      <c r="N1114" s="56"/>
      <c r="O1114" s="57" t="n">
        <v>6466083</v>
      </c>
      <c r="P1114" s="55" t="n">
        <v>151128551.88</v>
      </c>
      <c r="Q1114" s="55" t="n">
        <v>157594634.88</v>
      </c>
      <c r="R1114" s="56"/>
      <c r="S1114" s="57" t="n">
        <v>6466083</v>
      </c>
      <c r="T1114" s="56" t="n">
        <v>151128551.88</v>
      </c>
      <c r="U1114" s="55" t="n">
        <v>157594634.88</v>
      </c>
      <c r="V1114" s="56"/>
      <c r="W1114" s="57" t="n">
        <v>6466083</v>
      </c>
      <c r="X1114" s="55" t="n">
        <v>151128551.88</v>
      </c>
      <c r="Y1114" s="55" t="n">
        <v>157594634.88</v>
      </c>
      <c r="Z1114" s="56"/>
      <c r="AA1114" s="58" t="n">
        <f aca="false">+IF(OR(M1114=0,Y1114=0)," ",IF(((Y1114/M1114)*100)&gt;500,"n.s.",(Y1114/M1114)*100))</f>
        <v>46.8639331964481</v>
      </c>
      <c r="AB1114" s="59" t="n">
        <f aca="false">+IF(OR(Q1114=0,Y1114=0)," ",IF(((Y1114/Q1114)*100)&gt;500,"n.s.",(Y1114/Q1114)*100))</f>
        <v>100</v>
      </c>
      <c r="AC1114" s="49"/>
    </row>
    <row r="1115" customFormat="false" ht="27" hidden="false" customHeight="false" outlineLevel="0" collapsed="false">
      <c r="A1115" s="4"/>
      <c r="B1115" s="42"/>
      <c r="C1115" s="50"/>
      <c r="D1115" s="51"/>
      <c r="E1115" s="52"/>
      <c r="F1115" s="52" t="n">
        <v>8</v>
      </c>
      <c r="G1115" s="52"/>
      <c r="H1115" s="52"/>
      <c r="I1115" s="60" t="s">
        <v>500</v>
      </c>
      <c r="J1115" s="54"/>
      <c r="K1115" s="55" t="n">
        <v>538067677</v>
      </c>
      <c r="L1115" s="55" t="n">
        <v>0</v>
      </c>
      <c r="M1115" s="55" t="n">
        <v>538067677</v>
      </c>
      <c r="N1115" s="56"/>
      <c r="O1115" s="57" t="n">
        <v>430808331.79</v>
      </c>
      <c r="P1115" s="55" t="n">
        <v>830547.25</v>
      </c>
      <c r="Q1115" s="55" t="n">
        <v>431638879.04</v>
      </c>
      <c r="R1115" s="56"/>
      <c r="S1115" s="57" t="n">
        <v>430808331.79</v>
      </c>
      <c r="T1115" s="56" t="n">
        <v>830547.25</v>
      </c>
      <c r="U1115" s="55" t="n">
        <v>431638879.04</v>
      </c>
      <c r="V1115" s="56"/>
      <c r="W1115" s="57" t="n">
        <v>430808331.79</v>
      </c>
      <c r="X1115" s="55" t="n">
        <v>830547.25</v>
      </c>
      <c r="Y1115" s="55" t="n">
        <v>431638879.04</v>
      </c>
      <c r="Z1115" s="56"/>
      <c r="AA1115" s="58" t="n">
        <f aca="false">+IF(OR(M1115=0,Y1115=0)," ",IF(((Y1115/M1115)*100)&gt;500,"n.s.",(Y1115/M1115)*100))</f>
        <v>80.2201837223536</v>
      </c>
      <c r="AB1115" s="59" t="n">
        <f aca="false">+IF(OR(Q1115=0,Y1115=0)," ",IF(((Y1115/Q1115)*100)&gt;500,"n.s.",(Y1115/Q1115)*100))</f>
        <v>100</v>
      </c>
      <c r="AC1115" s="49"/>
    </row>
    <row r="1116" customFormat="false" ht="27" hidden="false" customHeight="false" outlineLevel="0" collapsed="false">
      <c r="A1116" s="4"/>
      <c r="B1116" s="42"/>
      <c r="C1116" s="50"/>
      <c r="D1116" s="51"/>
      <c r="E1116" s="52"/>
      <c r="F1116" s="52"/>
      <c r="G1116" s="52" t="n">
        <v>1</v>
      </c>
      <c r="H1116" s="52"/>
      <c r="I1116" s="60" t="s">
        <v>501</v>
      </c>
      <c r="J1116" s="54"/>
      <c r="K1116" s="55" t="n">
        <v>270251763</v>
      </c>
      <c r="L1116" s="55" t="n">
        <v>0</v>
      </c>
      <c r="M1116" s="55" t="n">
        <v>270251763</v>
      </c>
      <c r="N1116" s="56"/>
      <c r="O1116" s="57" t="n">
        <v>179321626.06</v>
      </c>
      <c r="P1116" s="55" t="n">
        <v>830547.25</v>
      </c>
      <c r="Q1116" s="55" t="n">
        <v>180152173.31</v>
      </c>
      <c r="R1116" s="56"/>
      <c r="S1116" s="57" t="n">
        <v>179321626.06</v>
      </c>
      <c r="T1116" s="56" t="n">
        <v>830547.25</v>
      </c>
      <c r="U1116" s="55" t="n">
        <v>180152173.31</v>
      </c>
      <c r="V1116" s="56"/>
      <c r="W1116" s="57" t="n">
        <v>179321626.06</v>
      </c>
      <c r="X1116" s="55" t="n">
        <v>830547.25</v>
      </c>
      <c r="Y1116" s="55" t="n">
        <v>180152173.31</v>
      </c>
      <c r="Z1116" s="56"/>
      <c r="AA1116" s="58" t="n">
        <f aca="false">+IF(OR(M1116=0,Y1116=0)," ",IF(((Y1116/M1116)*100)&gt;500,"n.s.",(Y1116/M1116)*100))</f>
        <v>66.6608688543505</v>
      </c>
      <c r="AB1116" s="59" t="n">
        <f aca="false">+IF(OR(Q1116=0,Y1116=0)," ",IF(((Y1116/Q1116)*100)&gt;500,"n.s.",(Y1116/Q1116)*100))</f>
        <v>100</v>
      </c>
      <c r="AC1116" s="49"/>
    </row>
    <row r="1117" customFormat="false" ht="27" hidden="false" customHeight="false" outlineLevel="0" collapsed="false">
      <c r="A1117" s="4"/>
      <c r="B1117" s="42"/>
      <c r="C1117" s="50"/>
      <c r="D1117" s="51"/>
      <c r="E1117" s="52"/>
      <c r="F1117" s="52"/>
      <c r="G1117" s="52"/>
      <c r="H1117" s="52" t="s">
        <v>92</v>
      </c>
      <c r="I1117" s="60" t="s">
        <v>1047</v>
      </c>
      <c r="J1117" s="54"/>
      <c r="K1117" s="55" t="n">
        <v>259069639</v>
      </c>
      <c r="L1117" s="55" t="n">
        <v>0</v>
      </c>
      <c r="M1117" s="55" t="n">
        <v>259069639</v>
      </c>
      <c r="N1117" s="56"/>
      <c r="O1117" s="57" t="n">
        <v>155139102.81</v>
      </c>
      <c r="P1117" s="55" t="n">
        <v>830547.25</v>
      </c>
      <c r="Q1117" s="55" t="n">
        <v>155969650.06</v>
      </c>
      <c r="R1117" s="56"/>
      <c r="S1117" s="57" t="n">
        <v>155139102.81</v>
      </c>
      <c r="T1117" s="56" t="n">
        <v>830547.25</v>
      </c>
      <c r="U1117" s="55" t="n">
        <v>155969650.06</v>
      </c>
      <c r="V1117" s="56"/>
      <c r="W1117" s="57" t="n">
        <v>155139102.81</v>
      </c>
      <c r="X1117" s="55" t="n">
        <v>830547.25</v>
      </c>
      <c r="Y1117" s="55" t="n">
        <v>155969650.06</v>
      </c>
      <c r="Z1117" s="56"/>
      <c r="AA1117" s="58" t="n">
        <f aca="false">+IF(OR(M1117=0,Y1117=0)," ",IF(((Y1117/M1117)*100)&gt;500,"n.s.",(Y1117/M1117)*100))</f>
        <v>60.2037547363858</v>
      </c>
      <c r="AB1117" s="59" t="n">
        <f aca="false">+IF(OR(Q1117=0,Y1117=0)," ",IF(((Y1117/Q1117)*100)&gt;500,"n.s.",(Y1117/Q1117)*100))</f>
        <v>100</v>
      </c>
      <c r="AC1117" s="49"/>
    </row>
    <row r="1118" customFormat="false" ht="27" hidden="false" customHeight="false" outlineLevel="0" collapsed="false">
      <c r="A1118" s="4"/>
      <c r="B1118" s="42"/>
      <c r="C1118" s="50"/>
      <c r="D1118" s="51"/>
      <c r="E1118" s="52"/>
      <c r="F1118" s="52"/>
      <c r="G1118" s="52"/>
      <c r="H1118" s="52" t="s">
        <v>48</v>
      </c>
      <c r="I1118" s="60" t="s">
        <v>74</v>
      </c>
      <c r="J1118" s="54"/>
      <c r="K1118" s="55" t="n">
        <v>11182124</v>
      </c>
      <c r="L1118" s="55"/>
      <c r="M1118" s="55" t="n">
        <v>11182124</v>
      </c>
      <c r="N1118" s="56"/>
      <c r="O1118" s="57" t="n">
        <v>5128158.25</v>
      </c>
      <c r="P1118" s="55"/>
      <c r="Q1118" s="55" t="n">
        <v>5128158.25</v>
      </c>
      <c r="R1118" s="56"/>
      <c r="S1118" s="57" t="n">
        <v>5128158.25</v>
      </c>
      <c r="T1118" s="56"/>
      <c r="U1118" s="55" t="n">
        <v>5128158.25</v>
      </c>
      <c r="V1118" s="56"/>
      <c r="W1118" s="57" t="n">
        <v>5128158.25</v>
      </c>
      <c r="X1118" s="55"/>
      <c r="Y1118" s="55" t="n">
        <v>5128158.25</v>
      </c>
      <c r="Z1118" s="56"/>
      <c r="AA1118" s="58" t="n">
        <f aca="false">+IF(OR(M1118=0,Y1118=0)," ",IF(((Y1118/M1118)*100)&gt;500,"n.s.",(Y1118/M1118)*100))</f>
        <v>45.8603235843208</v>
      </c>
      <c r="AB1118" s="59" t="n">
        <f aca="false">+IF(OR(Q1118=0,Y1118=0)," ",IF(((Y1118/Q1118)*100)&gt;500,"n.s.",(Y1118/Q1118)*100))</f>
        <v>100</v>
      </c>
      <c r="AC1118" s="49"/>
    </row>
    <row r="1119" customFormat="false" ht="27" hidden="false" customHeight="false" outlineLevel="0" collapsed="false">
      <c r="A1119" s="4"/>
      <c r="B1119" s="61"/>
      <c r="C1119" s="62"/>
      <c r="D1119" s="63"/>
      <c r="E1119" s="64"/>
      <c r="F1119" s="64"/>
      <c r="G1119" s="64"/>
      <c r="H1119" s="64" t="s">
        <v>972</v>
      </c>
      <c r="I1119" s="65" t="s">
        <v>973</v>
      </c>
      <c r="J1119" s="66"/>
      <c r="K1119" s="67" t="n">
        <v>0</v>
      </c>
      <c r="L1119" s="67"/>
      <c r="M1119" s="67" t="n">
        <v>0</v>
      </c>
      <c r="N1119" s="68"/>
      <c r="O1119" s="69" t="n">
        <v>10000000</v>
      </c>
      <c r="P1119" s="67"/>
      <c r="Q1119" s="67" t="n">
        <v>10000000</v>
      </c>
      <c r="R1119" s="68"/>
      <c r="S1119" s="69" t="n">
        <v>10000000</v>
      </c>
      <c r="T1119" s="68"/>
      <c r="U1119" s="67" t="n">
        <v>10000000</v>
      </c>
      <c r="V1119" s="68"/>
      <c r="W1119" s="69" t="n">
        <v>10000000</v>
      </c>
      <c r="X1119" s="67"/>
      <c r="Y1119" s="67" t="n">
        <v>10000000</v>
      </c>
      <c r="Z1119" s="68"/>
      <c r="AA1119" s="70" t="str">
        <f aca="false">+IF(OR(M1119=0,Y1119=0)," ",IF(((Y1119/M1119)*100)&gt;500,"n.s.",(Y1119/M1119)*100))</f>
        <v> </v>
      </c>
      <c r="AB1119" s="71" t="n">
        <f aca="false">+IF(OR(Q1119=0,Y1119=0)," ",IF(((Y1119/Q1119)*100)&gt;500,"n.s.",(Y1119/Q1119)*100))</f>
        <v>100</v>
      </c>
      <c r="AC1119" s="49"/>
    </row>
    <row r="1120" customFormat="false" ht="54" hidden="false" customHeight="false" outlineLevel="0" collapsed="false">
      <c r="A1120" s="4"/>
      <c r="B1120" s="42"/>
      <c r="C1120" s="50"/>
      <c r="D1120" s="51"/>
      <c r="E1120" s="52"/>
      <c r="F1120" s="52"/>
      <c r="G1120" s="52"/>
      <c r="H1120" s="52" t="s">
        <v>753</v>
      </c>
      <c r="I1120" s="60" t="s">
        <v>994</v>
      </c>
      <c r="J1120" s="54"/>
      <c r="K1120" s="55" t="n">
        <v>0</v>
      </c>
      <c r="L1120" s="55"/>
      <c r="M1120" s="55" t="n">
        <v>0</v>
      </c>
      <c r="N1120" s="56"/>
      <c r="O1120" s="57" t="n">
        <v>9054365</v>
      </c>
      <c r="P1120" s="55"/>
      <c r="Q1120" s="55" t="n">
        <v>9054365</v>
      </c>
      <c r="R1120" s="56"/>
      <c r="S1120" s="57" t="n">
        <v>9054365</v>
      </c>
      <c r="T1120" s="56"/>
      <c r="U1120" s="55" t="n">
        <v>9054365</v>
      </c>
      <c r="V1120" s="56"/>
      <c r="W1120" s="57" t="n">
        <v>9054365</v>
      </c>
      <c r="X1120" s="55"/>
      <c r="Y1120" s="55" t="n">
        <v>9054365</v>
      </c>
      <c r="Z1120" s="56"/>
      <c r="AA1120" s="58" t="str">
        <f aca="false">+IF(OR(M1120=0,Y1120=0)," ",IF(((Y1120/M1120)*100)&gt;500,"n.s.",(Y1120/M1120)*100))</f>
        <v> </v>
      </c>
      <c r="AB1120" s="59" t="n">
        <f aca="false">+IF(OR(Q1120=0,Y1120=0)," ",IF(((Y1120/Q1120)*100)&gt;500,"n.s.",(Y1120/Q1120)*100))</f>
        <v>100</v>
      </c>
      <c r="AC1120" s="49"/>
    </row>
    <row r="1121" customFormat="false" ht="27" hidden="false" customHeight="false" outlineLevel="0" collapsed="false">
      <c r="A1121" s="4"/>
      <c r="B1121" s="42"/>
      <c r="C1121" s="50"/>
      <c r="D1121" s="51"/>
      <c r="E1121" s="52"/>
      <c r="F1121" s="52"/>
      <c r="G1121" s="52" t="n">
        <v>3</v>
      </c>
      <c r="H1121" s="52"/>
      <c r="I1121" s="60" t="s">
        <v>507</v>
      </c>
      <c r="J1121" s="54"/>
      <c r="K1121" s="55" t="n">
        <v>267815914</v>
      </c>
      <c r="L1121" s="55"/>
      <c r="M1121" s="55" t="n">
        <v>267815914</v>
      </c>
      <c r="N1121" s="56"/>
      <c r="O1121" s="57" t="n">
        <v>251486705.73</v>
      </c>
      <c r="P1121" s="55"/>
      <c r="Q1121" s="55" t="n">
        <v>251486705.73</v>
      </c>
      <c r="R1121" s="56"/>
      <c r="S1121" s="57" t="n">
        <v>251486705.73</v>
      </c>
      <c r="T1121" s="56"/>
      <c r="U1121" s="55" t="n">
        <v>251486705.73</v>
      </c>
      <c r="V1121" s="56"/>
      <c r="W1121" s="57" t="n">
        <v>251486705.73</v>
      </c>
      <c r="X1121" s="55"/>
      <c r="Y1121" s="55" t="n">
        <v>251486705.73</v>
      </c>
      <c r="Z1121" s="56"/>
      <c r="AA1121" s="58" t="n">
        <f aca="false">+IF(OR(M1121=0,Y1121=0)," ",IF(((Y1121/M1121)*100)&gt;500,"n.s.",(Y1121/M1121)*100))</f>
        <v>93.9028237619965</v>
      </c>
      <c r="AB1121" s="59" t="n">
        <f aca="false">+IF(OR(Q1121=0,Y1121=0)," ",IF(((Y1121/Q1121)*100)&gt;500,"n.s.",(Y1121/Q1121)*100))</f>
        <v>100</v>
      </c>
      <c r="AC1121" s="49"/>
    </row>
    <row r="1122" customFormat="false" ht="27" hidden="false" customHeight="false" outlineLevel="0" collapsed="false">
      <c r="A1122" s="4"/>
      <c r="B1122" s="42"/>
      <c r="C1122" s="50"/>
      <c r="D1122" s="51"/>
      <c r="E1122" s="52"/>
      <c r="F1122" s="52"/>
      <c r="G1122" s="52"/>
      <c r="H1122" s="52" t="s">
        <v>92</v>
      </c>
      <c r="I1122" s="60" t="s">
        <v>1047</v>
      </c>
      <c r="J1122" s="54"/>
      <c r="K1122" s="55" t="n">
        <v>256117276</v>
      </c>
      <c r="L1122" s="55"/>
      <c r="M1122" s="55" t="n">
        <v>256117276</v>
      </c>
      <c r="N1122" s="56"/>
      <c r="O1122" s="57" t="n">
        <v>243629041.97</v>
      </c>
      <c r="P1122" s="55"/>
      <c r="Q1122" s="55" t="n">
        <v>243629041.97</v>
      </c>
      <c r="R1122" s="56"/>
      <c r="S1122" s="57" t="n">
        <v>243629041.97</v>
      </c>
      <c r="T1122" s="56"/>
      <c r="U1122" s="55" t="n">
        <v>243629041.97</v>
      </c>
      <c r="V1122" s="56"/>
      <c r="W1122" s="57" t="n">
        <v>243629041.97</v>
      </c>
      <c r="X1122" s="55"/>
      <c r="Y1122" s="55" t="n">
        <v>243629041.97</v>
      </c>
      <c r="Z1122" s="56"/>
      <c r="AA1122" s="58" t="n">
        <f aca="false">+IF(OR(M1122=0,Y1122=0)," ",IF(((Y1122/M1122)*100)&gt;500,"n.s.",(Y1122/M1122)*100))</f>
        <v>95.1240173154114</v>
      </c>
      <c r="AB1122" s="59" t="n">
        <f aca="false">+IF(OR(Q1122=0,Y1122=0)," ",IF(((Y1122/Q1122)*100)&gt;500,"n.s.",(Y1122/Q1122)*100))</f>
        <v>100</v>
      </c>
      <c r="AC1122" s="49"/>
    </row>
    <row r="1123" customFormat="false" ht="27" hidden="false" customHeight="false" outlineLevel="0" collapsed="false">
      <c r="A1123" s="4"/>
      <c r="B1123" s="42"/>
      <c r="C1123" s="50"/>
      <c r="D1123" s="51"/>
      <c r="E1123" s="52"/>
      <c r="F1123" s="52"/>
      <c r="G1123" s="52"/>
      <c r="H1123" s="52" t="s">
        <v>48</v>
      </c>
      <c r="I1123" s="60" t="s">
        <v>74</v>
      </c>
      <c r="J1123" s="54"/>
      <c r="K1123" s="55" t="n">
        <v>11698638</v>
      </c>
      <c r="L1123" s="55"/>
      <c r="M1123" s="55" t="n">
        <v>11698638</v>
      </c>
      <c r="N1123" s="56"/>
      <c r="O1123" s="57" t="n">
        <v>7207219.33</v>
      </c>
      <c r="P1123" s="55"/>
      <c r="Q1123" s="55" t="n">
        <v>7207219.33</v>
      </c>
      <c r="R1123" s="56"/>
      <c r="S1123" s="57" t="n">
        <v>7207219.33</v>
      </c>
      <c r="T1123" s="56"/>
      <c r="U1123" s="55" t="n">
        <v>7207219.33</v>
      </c>
      <c r="V1123" s="56"/>
      <c r="W1123" s="57" t="n">
        <v>7207219.33</v>
      </c>
      <c r="X1123" s="55"/>
      <c r="Y1123" s="55" t="n">
        <v>7207219.33</v>
      </c>
      <c r="Z1123" s="56"/>
      <c r="AA1123" s="58" t="n">
        <f aca="false">+IF(OR(M1123=0,Y1123=0)," ",IF(((Y1123/M1123)*100)&gt;500,"n.s.",(Y1123/M1123)*100))</f>
        <v>61.6073369395651</v>
      </c>
      <c r="AB1123" s="59" t="n">
        <f aca="false">+IF(OR(Q1123=0,Y1123=0)," ",IF(((Y1123/Q1123)*100)&gt;500,"n.s.",(Y1123/Q1123)*100))</f>
        <v>100</v>
      </c>
      <c r="AC1123" s="49"/>
    </row>
    <row r="1124" customFormat="false" ht="54" hidden="false" customHeight="false" outlineLevel="0" collapsed="false">
      <c r="A1124" s="4"/>
      <c r="B1124" s="42"/>
      <c r="C1124" s="50"/>
      <c r="D1124" s="51"/>
      <c r="E1124" s="52"/>
      <c r="F1124" s="52"/>
      <c r="G1124" s="52"/>
      <c r="H1124" s="52" t="s">
        <v>729</v>
      </c>
      <c r="I1124" s="60" t="s">
        <v>1048</v>
      </c>
      <c r="J1124" s="54"/>
      <c r="K1124" s="55" t="n">
        <v>0</v>
      </c>
      <c r="L1124" s="55"/>
      <c r="M1124" s="55" t="n">
        <v>0</v>
      </c>
      <c r="N1124" s="56"/>
      <c r="O1124" s="57" t="n">
        <v>650444.43</v>
      </c>
      <c r="P1124" s="55"/>
      <c r="Q1124" s="55" t="n">
        <v>650444.43</v>
      </c>
      <c r="R1124" s="56"/>
      <c r="S1124" s="57" t="n">
        <v>650444.43</v>
      </c>
      <c r="T1124" s="56"/>
      <c r="U1124" s="55" t="n">
        <v>650444.43</v>
      </c>
      <c r="V1124" s="56"/>
      <c r="W1124" s="57" t="n">
        <v>650444.43</v>
      </c>
      <c r="X1124" s="55"/>
      <c r="Y1124" s="55" t="n">
        <v>650444.43</v>
      </c>
      <c r="Z1124" s="56"/>
      <c r="AA1124" s="58" t="str">
        <f aca="false">+IF(OR(M1124=0,Y1124=0)," ",IF(((Y1124/M1124)*100)&gt;500,"n.s.",(Y1124/M1124)*100))</f>
        <v> </v>
      </c>
      <c r="AB1124" s="59" t="n">
        <f aca="false">+IF(OR(Q1124=0,Y1124=0)," ",IF(((Y1124/Q1124)*100)&gt;500,"n.s.",(Y1124/Q1124)*100))</f>
        <v>100</v>
      </c>
      <c r="AC1124" s="49"/>
    </row>
    <row r="1125" customFormat="false" ht="27" hidden="false" customHeight="false" outlineLevel="0" collapsed="false">
      <c r="A1125" s="4"/>
      <c r="B1125" s="42"/>
      <c r="C1125" s="50"/>
      <c r="D1125" s="51" t="s">
        <v>1049</v>
      </c>
      <c r="E1125" s="52"/>
      <c r="F1125" s="52"/>
      <c r="G1125" s="52"/>
      <c r="H1125" s="52"/>
      <c r="I1125" s="60"/>
      <c r="J1125" s="54"/>
      <c r="K1125" s="55" t="n">
        <v>15511668276</v>
      </c>
      <c r="L1125" s="55" t="n">
        <v>248835037</v>
      </c>
      <c r="M1125" s="55" t="n">
        <v>15760503313</v>
      </c>
      <c r="N1125" s="56"/>
      <c r="O1125" s="57" t="n">
        <v>14358499686.84</v>
      </c>
      <c r="P1125" s="55" t="n">
        <v>897943731.55</v>
      </c>
      <c r="Q1125" s="55" t="n">
        <v>15256443418.39</v>
      </c>
      <c r="R1125" s="56"/>
      <c r="S1125" s="57" t="n">
        <v>14349382278.13</v>
      </c>
      <c r="T1125" s="56" t="n">
        <v>897943731.55</v>
      </c>
      <c r="U1125" s="55" t="n">
        <v>15247326009.68</v>
      </c>
      <c r="V1125" s="56"/>
      <c r="W1125" s="57" t="n">
        <v>14323987810.1</v>
      </c>
      <c r="X1125" s="55" t="n">
        <v>897056206.55</v>
      </c>
      <c r="Y1125" s="55" t="n">
        <v>15221044016.65</v>
      </c>
      <c r="Z1125" s="56"/>
      <c r="AA1125" s="58" t="n">
        <f aca="false">+IF(OR(M1125=0,Y1125=0)," ",IF(((Y1125/M1125)*100)&gt;500,"n.s.",(Y1125/M1125)*100))</f>
        <v>96.5771442343149</v>
      </c>
      <c r="AB1125" s="59" t="n">
        <f aca="false">+IF(OR(Q1125=0,Y1125=0)," ",IF(((Y1125/Q1125)*100)&gt;500,"n.s.",(Y1125/Q1125)*100))</f>
        <v>99.7679708122712</v>
      </c>
      <c r="AC1125" s="49"/>
    </row>
    <row r="1126" customFormat="false" ht="27" hidden="false" customHeight="false" outlineLevel="0" collapsed="false">
      <c r="A1126" s="4"/>
      <c r="B1126" s="42"/>
      <c r="C1126" s="50"/>
      <c r="D1126" s="51"/>
      <c r="E1126" s="52" t="n">
        <v>1</v>
      </c>
      <c r="F1126" s="52"/>
      <c r="G1126" s="52"/>
      <c r="H1126" s="52"/>
      <c r="I1126" s="60" t="s">
        <v>24</v>
      </c>
      <c r="J1126" s="54"/>
      <c r="K1126" s="55" t="n">
        <v>15511668276</v>
      </c>
      <c r="L1126" s="55" t="n">
        <v>248835037</v>
      </c>
      <c r="M1126" s="55" t="n">
        <v>15760503313</v>
      </c>
      <c r="N1126" s="56"/>
      <c r="O1126" s="57" t="n">
        <v>14358499686.84</v>
      </c>
      <c r="P1126" s="55" t="n">
        <v>897943731.55</v>
      </c>
      <c r="Q1126" s="55" t="n">
        <v>15256443418.39</v>
      </c>
      <c r="R1126" s="56"/>
      <c r="S1126" s="57" t="n">
        <v>14349382278.13</v>
      </c>
      <c r="T1126" s="56" t="n">
        <v>897943731.55</v>
      </c>
      <c r="U1126" s="55" t="n">
        <v>15247326009.68</v>
      </c>
      <c r="V1126" s="56"/>
      <c r="W1126" s="57" t="n">
        <v>14323987810.1</v>
      </c>
      <c r="X1126" s="55" t="n">
        <v>897056206.55</v>
      </c>
      <c r="Y1126" s="55" t="n">
        <v>15221044016.65</v>
      </c>
      <c r="Z1126" s="56"/>
      <c r="AA1126" s="58" t="n">
        <f aca="false">+IF(OR(M1126=0,Y1126=0)," ",IF(((Y1126/M1126)*100)&gt;500,"n.s.",(Y1126/M1126)*100))</f>
        <v>96.5771442343149</v>
      </c>
      <c r="AB1126" s="59" t="n">
        <f aca="false">+IF(OR(Q1126=0,Y1126=0)," ",IF(((Y1126/Q1126)*100)&gt;500,"n.s.",(Y1126/Q1126)*100))</f>
        <v>99.7679708122712</v>
      </c>
      <c r="AC1126" s="49"/>
    </row>
    <row r="1127" customFormat="false" ht="27" hidden="false" customHeight="false" outlineLevel="0" collapsed="false">
      <c r="A1127" s="4"/>
      <c r="B1127" s="42"/>
      <c r="C1127" s="50"/>
      <c r="D1127" s="51"/>
      <c r="E1127" s="52"/>
      <c r="F1127" s="52" t="n">
        <v>2</v>
      </c>
      <c r="G1127" s="52"/>
      <c r="H1127" s="52"/>
      <c r="I1127" s="60" t="s">
        <v>39</v>
      </c>
      <c r="J1127" s="54"/>
      <c r="K1127" s="55" t="n">
        <v>15434502502</v>
      </c>
      <c r="L1127" s="55" t="n">
        <v>248835037</v>
      </c>
      <c r="M1127" s="55" t="n">
        <v>15683337539</v>
      </c>
      <c r="N1127" s="56"/>
      <c r="O1127" s="57" t="n">
        <v>14292171059.26</v>
      </c>
      <c r="P1127" s="55" t="n">
        <v>897943731.55</v>
      </c>
      <c r="Q1127" s="55" t="n">
        <v>15190114790.81</v>
      </c>
      <c r="R1127" s="56"/>
      <c r="S1127" s="57" t="n">
        <v>14283062538.77</v>
      </c>
      <c r="T1127" s="56" t="n">
        <v>897943731.55</v>
      </c>
      <c r="U1127" s="55" t="n">
        <v>15181006270.32</v>
      </c>
      <c r="V1127" s="56"/>
      <c r="W1127" s="57" t="n">
        <v>14257668070.74</v>
      </c>
      <c r="X1127" s="55" t="n">
        <v>897056206.55</v>
      </c>
      <c r="Y1127" s="55" t="n">
        <v>15154724277.29</v>
      </c>
      <c r="Z1127" s="56"/>
      <c r="AA1127" s="58" t="n">
        <f aca="false">+IF(OR(M1127=0,Y1127=0)," ",IF(((Y1127/M1127)*100)&gt;500,"n.s.",(Y1127/M1127)*100))</f>
        <v>96.629459383913</v>
      </c>
      <c r="AB1127" s="59" t="n">
        <f aca="false">+IF(OR(Q1127=0,Y1127=0)," ",IF(((Y1127/Q1127)*100)&gt;500,"n.s.",(Y1127/Q1127)*100))</f>
        <v>99.7670161548654</v>
      </c>
      <c r="AC1127" s="49"/>
    </row>
    <row r="1128" customFormat="false" ht="27" hidden="false" customHeight="false" outlineLevel="0" collapsed="false">
      <c r="A1128" s="4"/>
      <c r="B1128" s="42"/>
      <c r="C1128" s="50"/>
      <c r="D1128" s="51"/>
      <c r="E1128" s="52"/>
      <c r="F1128" s="52"/>
      <c r="G1128" s="52" t="n">
        <v>2</v>
      </c>
      <c r="H1128" s="52"/>
      <c r="I1128" s="60" t="s">
        <v>412</v>
      </c>
      <c r="J1128" s="54"/>
      <c r="K1128" s="55" t="n">
        <v>15434502502</v>
      </c>
      <c r="L1128" s="55" t="n">
        <v>248835037</v>
      </c>
      <c r="M1128" s="55" t="n">
        <v>15683337539</v>
      </c>
      <c r="N1128" s="56"/>
      <c r="O1128" s="57" t="n">
        <v>14292171059.26</v>
      </c>
      <c r="P1128" s="55" t="n">
        <v>897943731.55</v>
      </c>
      <c r="Q1128" s="55" t="n">
        <v>15190114790.81</v>
      </c>
      <c r="R1128" s="56"/>
      <c r="S1128" s="57" t="n">
        <v>14283062538.77</v>
      </c>
      <c r="T1128" s="56" t="n">
        <v>897943731.55</v>
      </c>
      <c r="U1128" s="55" t="n">
        <v>15181006270.32</v>
      </c>
      <c r="V1128" s="56"/>
      <c r="W1128" s="57" t="n">
        <v>14257668070.74</v>
      </c>
      <c r="X1128" s="55" t="n">
        <v>897056206.55</v>
      </c>
      <c r="Y1128" s="55" t="n">
        <v>15154724277.29</v>
      </c>
      <c r="Z1128" s="56"/>
      <c r="AA1128" s="58" t="n">
        <f aca="false">+IF(OR(M1128=0,Y1128=0)," ",IF(((Y1128/M1128)*100)&gt;500,"n.s.",(Y1128/M1128)*100))</f>
        <v>96.629459383913</v>
      </c>
      <c r="AB1128" s="59" t="n">
        <f aca="false">+IF(OR(Q1128=0,Y1128=0)," ",IF(((Y1128/Q1128)*100)&gt;500,"n.s.",(Y1128/Q1128)*100))</f>
        <v>99.7670161548654</v>
      </c>
      <c r="AC1128" s="49"/>
    </row>
    <row r="1129" customFormat="false" ht="54" hidden="false" customHeight="false" outlineLevel="0" collapsed="false">
      <c r="A1129" s="4"/>
      <c r="B1129" s="42"/>
      <c r="C1129" s="50"/>
      <c r="D1129" s="51"/>
      <c r="E1129" s="52"/>
      <c r="F1129" s="52"/>
      <c r="G1129" s="52"/>
      <c r="H1129" s="52" t="s">
        <v>78</v>
      </c>
      <c r="I1129" s="60" t="s">
        <v>1050</v>
      </c>
      <c r="J1129" s="54"/>
      <c r="K1129" s="55" t="n">
        <v>9003767331</v>
      </c>
      <c r="L1129" s="55" t="n">
        <v>49366940</v>
      </c>
      <c r="M1129" s="55" t="n">
        <v>9053134271</v>
      </c>
      <c r="N1129" s="56"/>
      <c r="O1129" s="57" t="n">
        <v>8888084437.67999</v>
      </c>
      <c r="P1129" s="55" t="n">
        <v>156598163.12</v>
      </c>
      <c r="Q1129" s="55" t="n">
        <v>9044682600.79999</v>
      </c>
      <c r="R1129" s="56"/>
      <c r="S1129" s="57" t="n">
        <v>8884531968.92999</v>
      </c>
      <c r="T1129" s="56" t="n">
        <v>156598163.12</v>
      </c>
      <c r="U1129" s="55" t="n">
        <v>9041130132.04999</v>
      </c>
      <c r="V1129" s="56"/>
      <c r="W1129" s="57" t="n">
        <v>8880553953.18999</v>
      </c>
      <c r="X1129" s="55" t="n">
        <v>156598163.12</v>
      </c>
      <c r="Y1129" s="55" t="n">
        <v>9037152116.30999</v>
      </c>
      <c r="Z1129" s="56"/>
      <c r="AA1129" s="58" t="n">
        <f aca="false">+IF(OR(M1129=0,Y1129=0)," ",IF(((Y1129/M1129)*100)&gt;500,"n.s.",(Y1129/M1129)*100))</f>
        <v>99.8234627454803</v>
      </c>
      <c r="AB1129" s="59" t="n">
        <f aca="false">+IF(OR(Q1129=0,Y1129=0)," ",IF(((Y1129/Q1129)*100)&gt;500,"n.s.",(Y1129/Q1129)*100))</f>
        <v>99.9167413073253</v>
      </c>
      <c r="AC1129" s="49"/>
    </row>
    <row r="1130" customFormat="false" ht="54" hidden="false" customHeight="false" outlineLevel="0" collapsed="false">
      <c r="A1130" s="4"/>
      <c r="B1130" s="42"/>
      <c r="C1130" s="50"/>
      <c r="D1130" s="51"/>
      <c r="E1130" s="52"/>
      <c r="F1130" s="52"/>
      <c r="G1130" s="52"/>
      <c r="H1130" s="52" t="s">
        <v>80</v>
      </c>
      <c r="I1130" s="60" t="s">
        <v>1051</v>
      </c>
      <c r="J1130" s="54"/>
      <c r="K1130" s="55" t="n">
        <v>2353869158</v>
      </c>
      <c r="L1130" s="55" t="n">
        <v>20968097</v>
      </c>
      <c r="M1130" s="55" t="n">
        <v>2374837255</v>
      </c>
      <c r="N1130" s="56"/>
      <c r="O1130" s="57" t="n">
        <v>1554408129.36</v>
      </c>
      <c r="P1130" s="55" t="n">
        <v>578915752.16</v>
      </c>
      <c r="Q1130" s="55" t="n">
        <v>2133323881.52</v>
      </c>
      <c r="R1130" s="56"/>
      <c r="S1130" s="57" t="n">
        <v>1553653452.74</v>
      </c>
      <c r="T1130" s="56" t="n">
        <v>578915752.16</v>
      </c>
      <c r="U1130" s="55" t="n">
        <v>2132569204.9</v>
      </c>
      <c r="V1130" s="56"/>
      <c r="W1130" s="57" t="n">
        <v>1536383372.74</v>
      </c>
      <c r="X1130" s="55" t="n">
        <v>578915752.16</v>
      </c>
      <c r="Y1130" s="55" t="n">
        <v>2115299124.9</v>
      </c>
      <c r="Z1130" s="56"/>
      <c r="AA1130" s="58" t="n">
        <f aca="false">+IF(OR(M1130=0,Y1130=0)," ",IF(((Y1130/M1130)*100)&gt;500,"n.s.",(Y1130/M1130)*100))</f>
        <v>89.0713298541377</v>
      </c>
      <c r="AB1130" s="59" t="n">
        <f aca="false">+IF(OR(Q1130=0,Y1130=0)," ",IF(((Y1130/Q1130)*100)&gt;500,"n.s.",(Y1130/Q1130)*100))</f>
        <v>99.1550857900134</v>
      </c>
      <c r="AC1130" s="49"/>
    </row>
    <row r="1131" customFormat="false" ht="54" hidden="false" customHeight="false" outlineLevel="0" collapsed="false">
      <c r="A1131" s="4"/>
      <c r="B1131" s="42"/>
      <c r="C1131" s="50"/>
      <c r="D1131" s="51"/>
      <c r="E1131" s="52"/>
      <c r="F1131" s="52"/>
      <c r="G1131" s="52"/>
      <c r="H1131" s="52" t="s">
        <v>86</v>
      </c>
      <c r="I1131" s="60" t="s">
        <v>1052</v>
      </c>
      <c r="J1131" s="54"/>
      <c r="K1131" s="55" t="n">
        <v>457324873</v>
      </c>
      <c r="L1131" s="55"/>
      <c r="M1131" s="55" t="n">
        <v>457324873</v>
      </c>
      <c r="N1131" s="56"/>
      <c r="O1131" s="57" t="n">
        <v>356212675.51</v>
      </c>
      <c r="P1131" s="55"/>
      <c r="Q1131" s="55" t="n">
        <v>356212675.51</v>
      </c>
      <c r="R1131" s="56"/>
      <c r="S1131" s="57" t="n">
        <v>356202023.4</v>
      </c>
      <c r="T1131" s="56"/>
      <c r="U1131" s="55" t="n">
        <v>356202023.4</v>
      </c>
      <c r="V1131" s="56"/>
      <c r="W1131" s="57" t="n">
        <v>356198130.4</v>
      </c>
      <c r="X1131" s="55"/>
      <c r="Y1131" s="55" t="n">
        <v>356198130.4</v>
      </c>
      <c r="Z1131" s="56"/>
      <c r="AA1131" s="58" t="n">
        <f aca="false">+IF(OR(M1131=0,Y1131=0)," ",IF(((Y1131/M1131)*100)&gt;500,"n.s.",(Y1131/M1131)*100))</f>
        <v>77.8873294302539</v>
      </c>
      <c r="AB1131" s="59" t="n">
        <f aca="false">+IF(OR(Q1131=0,Y1131=0)," ",IF(((Y1131/Q1131)*100)&gt;500,"n.s.",(Y1131/Q1131)*100))</f>
        <v>99.9959167342995</v>
      </c>
      <c r="AC1131" s="49"/>
    </row>
    <row r="1132" customFormat="false" ht="54" hidden="false" customHeight="false" outlineLevel="0" collapsed="false">
      <c r="A1132" s="4"/>
      <c r="B1132" s="42"/>
      <c r="C1132" s="50"/>
      <c r="D1132" s="51"/>
      <c r="E1132" s="52"/>
      <c r="F1132" s="52"/>
      <c r="G1132" s="52"/>
      <c r="H1132" s="52" t="s">
        <v>90</v>
      </c>
      <c r="I1132" s="60" t="s">
        <v>1053</v>
      </c>
      <c r="J1132" s="54"/>
      <c r="K1132" s="55" t="n">
        <v>472715161</v>
      </c>
      <c r="L1132" s="55"/>
      <c r="M1132" s="55" t="n">
        <v>472715161</v>
      </c>
      <c r="N1132" s="56"/>
      <c r="O1132" s="57" t="n">
        <v>411834648.39</v>
      </c>
      <c r="P1132" s="55"/>
      <c r="Q1132" s="55" t="n">
        <v>411834648.39</v>
      </c>
      <c r="R1132" s="56"/>
      <c r="S1132" s="57" t="n">
        <v>411824459.07</v>
      </c>
      <c r="T1132" s="56"/>
      <c r="U1132" s="55" t="n">
        <v>411824459.07</v>
      </c>
      <c r="V1132" s="56"/>
      <c r="W1132" s="57" t="n">
        <v>411803514.78</v>
      </c>
      <c r="X1132" s="55"/>
      <c r="Y1132" s="55" t="n">
        <v>411803514.78</v>
      </c>
      <c r="Z1132" s="56"/>
      <c r="AA1132" s="58" t="n">
        <f aca="false">+IF(OR(M1132=0,Y1132=0)," ",IF(((Y1132/M1132)*100)&gt;500,"n.s.",(Y1132/M1132)*100))</f>
        <v>87.1145139303031</v>
      </c>
      <c r="AB1132" s="59" t="n">
        <f aca="false">+IF(OR(Q1132=0,Y1132=0)," ",IF(((Y1132/Q1132)*100)&gt;500,"n.s.",(Y1132/Q1132)*100))</f>
        <v>99.9924402645281</v>
      </c>
      <c r="AC1132" s="49"/>
    </row>
    <row r="1133" customFormat="false" ht="54" hidden="false" customHeight="false" outlineLevel="0" collapsed="false">
      <c r="A1133" s="4"/>
      <c r="B1133" s="42"/>
      <c r="C1133" s="50"/>
      <c r="D1133" s="51"/>
      <c r="E1133" s="52"/>
      <c r="F1133" s="52"/>
      <c r="G1133" s="52"/>
      <c r="H1133" s="52" t="s">
        <v>92</v>
      </c>
      <c r="I1133" s="60" t="s">
        <v>1054</v>
      </c>
      <c r="J1133" s="54"/>
      <c r="K1133" s="55" t="n">
        <v>135451720</v>
      </c>
      <c r="L1133" s="55"/>
      <c r="M1133" s="55" t="n">
        <v>135451720</v>
      </c>
      <c r="N1133" s="56"/>
      <c r="O1133" s="57" t="n">
        <v>108498006.15</v>
      </c>
      <c r="P1133" s="55"/>
      <c r="Q1133" s="55" t="n">
        <v>108498006.15</v>
      </c>
      <c r="R1133" s="56"/>
      <c r="S1133" s="57" t="n">
        <v>108478226.15</v>
      </c>
      <c r="T1133" s="56"/>
      <c r="U1133" s="55" t="n">
        <v>108478226.15</v>
      </c>
      <c r="V1133" s="56"/>
      <c r="W1133" s="57" t="n">
        <v>108478226.15</v>
      </c>
      <c r="X1133" s="55"/>
      <c r="Y1133" s="55" t="n">
        <v>108478226.15</v>
      </c>
      <c r="Z1133" s="56"/>
      <c r="AA1133" s="58" t="n">
        <f aca="false">+IF(OR(M1133=0,Y1133=0)," ",IF(((Y1133/M1133)*100)&gt;500,"n.s.",(Y1133/M1133)*100))</f>
        <v>80.0862670108582</v>
      </c>
      <c r="AB1133" s="59" t="n">
        <f aca="false">+IF(OR(Q1133=0,Y1133=0)," ",IF(((Y1133/Q1133)*100)&gt;500,"n.s.",(Y1133/Q1133)*100))</f>
        <v>99.9817692502362</v>
      </c>
      <c r="AC1133" s="49"/>
    </row>
    <row r="1134" customFormat="false" ht="54" hidden="false" customHeight="false" outlineLevel="0" collapsed="false">
      <c r="A1134" s="4"/>
      <c r="B1134" s="42"/>
      <c r="C1134" s="50"/>
      <c r="D1134" s="51"/>
      <c r="E1134" s="52"/>
      <c r="F1134" s="52"/>
      <c r="G1134" s="52"/>
      <c r="H1134" s="52" t="s">
        <v>94</v>
      </c>
      <c r="I1134" s="60" t="s">
        <v>1055</v>
      </c>
      <c r="J1134" s="54"/>
      <c r="K1134" s="55" t="n">
        <v>59154054</v>
      </c>
      <c r="L1134" s="55"/>
      <c r="M1134" s="55" t="n">
        <v>59154054</v>
      </c>
      <c r="N1134" s="56"/>
      <c r="O1134" s="57" t="n">
        <v>68142771.17</v>
      </c>
      <c r="P1134" s="55"/>
      <c r="Q1134" s="55" t="n">
        <v>68142771.17</v>
      </c>
      <c r="R1134" s="56"/>
      <c r="S1134" s="57" t="n">
        <v>68142771.17</v>
      </c>
      <c r="T1134" s="56"/>
      <c r="U1134" s="55" t="n">
        <v>68142771.17</v>
      </c>
      <c r="V1134" s="56"/>
      <c r="W1134" s="57" t="n">
        <v>68142771.17</v>
      </c>
      <c r="X1134" s="55"/>
      <c r="Y1134" s="55" t="n">
        <v>68142771.17</v>
      </c>
      <c r="Z1134" s="56"/>
      <c r="AA1134" s="58" t="n">
        <f aca="false">+IF(OR(M1134=0,Y1134=0)," ",IF(((Y1134/M1134)*100)&gt;500,"n.s.",(Y1134/M1134)*100))</f>
        <v>115.195437272989</v>
      </c>
      <c r="AB1134" s="59" t="n">
        <f aca="false">+IF(OR(Q1134=0,Y1134=0)," ",IF(((Y1134/Q1134)*100)&gt;500,"n.s.",(Y1134/Q1134)*100))</f>
        <v>100</v>
      </c>
      <c r="AC1134" s="49"/>
    </row>
    <row r="1135" customFormat="false" ht="54" hidden="false" customHeight="false" outlineLevel="0" collapsed="false">
      <c r="A1135" s="4"/>
      <c r="B1135" s="42"/>
      <c r="C1135" s="50"/>
      <c r="D1135" s="51"/>
      <c r="E1135" s="52"/>
      <c r="F1135" s="52"/>
      <c r="G1135" s="52"/>
      <c r="H1135" s="52" t="s">
        <v>96</v>
      </c>
      <c r="I1135" s="60" t="s">
        <v>1056</v>
      </c>
      <c r="J1135" s="54"/>
      <c r="K1135" s="55" t="n">
        <v>142011720</v>
      </c>
      <c r="L1135" s="55"/>
      <c r="M1135" s="55" t="n">
        <v>142011720</v>
      </c>
      <c r="N1135" s="56"/>
      <c r="O1135" s="57" t="n">
        <v>122891629.12</v>
      </c>
      <c r="P1135" s="55"/>
      <c r="Q1135" s="55" t="n">
        <v>122891629.12</v>
      </c>
      <c r="R1135" s="56"/>
      <c r="S1135" s="57" t="n">
        <v>122842035.12</v>
      </c>
      <c r="T1135" s="56"/>
      <c r="U1135" s="55" t="n">
        <v>122842035.12</v>
      </c>
      <c r="V1135" s="56"/>
      <c r="W1135" s="57" t="n">
        <v>122842035.12</v>
      </c>
      <c r="X1135" s="55"/>
      <c r="Y1135" s="55" t="n">
        <v>122842035.12</v>
      </c>
      <c r="Z1135" s="56"/>
      <c r="AA1135" s="58" t="n">
        <f aca="false">+IF(OR(M1135=0,Y1135=0)," ",IF(((Y1135/M1135)*100)&gt;500,"n.s.",(Y1135/M1135)*100))</f>
        <v>86.5013360305755</v>
      </c>
      <c r="AB1135" s="59" t="n">
        <f aca="false">+IF(OR(Q1135=0,Y1135=0)," ",IF(((Y1135/Q1135)*100)&gt;500,"n.s.",(Y1135/Q1135)*100))</f>
        <v>99.9596441186799</v>
      </c>
      <c r="AC1135" s="49"/>
    </row>
    <row r="1136" s="75" customFormat="true" ht="81" hidden="false" customHeight="false" outlineLevel="0" collapsed="false">
      <c r="A1136" s="4"/>
      <c r="B1136" s="42"/>
      <c r="C1136" s="50"/>
      <c r="D1136" s="51"/>
      <c r="E1136" s="52"/>
      <c r="F1136" s="52"/>
      <c r="G1136" s="52"/>
      <c r="H1136" s="52" t="s">
        <v>98</v>
      </c>
      <c r="I1136" s="60" t="s">
        <v>1057</v>
      </c>
      <c r="J1136" s="54"/>
      <c r="K1136" s="55" t="n">
        <v>204137942</v>
      </c>
      <c r="L1136" s="55" t="n">
        <v>0</v>
      </c>
      <c r="M1136" s="55" t="n">
        <v>204137942</v>
      </c>
      <c r="N1136" s="56"/>
      <c r="O1136" s="57" t="n">
        <v>228370865.86</v>
      </c>
      <c r="P1136" s="55" t="n">
        <v>32019749</v>
      </c>
      <c r="Q1136" s="55" t="n">
        <v>260390614.86</v>
      </c>
      <c r="R1136" s="56"/>
      <c r="S1136" s="57" t="n">
        <v>228255309.34</v>
      </c>
      <c r="T1136" s="56" t="n">
        <v>32019749</v>
      </c>
      <c r="U1136" s="55" t="n">
        <v>260275058.34</v>
      </c>
      <c r="V1136" s="56"/>
      <c r="W1136" s="57" t="n">
        <v>228255053.34</v>
      </c>
      <c r="X1136" s="55" t="n">
        <v>32019749</v>
      </c>
      <c r="Y1136" s="55" t="n">
        <v>260274802.34</v>
      </c>
      <c r="Z1136" s="56"/>
      <c r="AA1136" s="58" t="n">
        <f aca="false">+IF(OR(M1136=0,Y1136=0)," ",IF(((Y1136/M1136)*100)&gt;500,"n.s.",(Y1136/M1136)*100))</f>
        <v>127.499474027224</v>
      </c>
      <c r="AB1136" s="59" t="n">
        <f aca="false">+IF(OR(Q1136=0,Y1136=0)," ",IF(((Y1136/Q1136)*100)&gt;500,"n.s.",(Y1136/Q1136)*100))</f>
        <v>99.9555235429425</v>
      </c>
      <c r="AC1136" s="73"/>
    </row>
    <row r="1137" s="75" customFormat="true" ht="54" hidden="false" customHeight="false" outlineLevel="0" collapsed="false">
      <c r="A1137" s="4"/>
      <c r="B1137" s="42"/>
      <c r="C1137" s="50"/>
      <c r="D1137" s="51"/>
      <c r="E1137" s="52"/>
      <c r="F1137" s="52"/>
      <c r="G1137" s="52"/>
      <c r="H1137" s="52" t="s">
        <v>100</v>
      </c>
      <c r="I1137" s="60" t="s">
        <v>1058</v>
      </c>
      <c r="J1137" s="54"/>
      <c r="K1137" s="55" t="n">
        <v>1491134100</v>
      </c>
      <c r="L1137" s="55"/>
      <c r="M1137" s="55" t="n">
        <v>1491134100</v>
      </c>
      <c r="N1137" s="56"/>
      <c r="O1137" s="57" t="n">
        <v>1416401997.24</v>
      </c>
      <c r="P1137" s="55"/>
      <c r="Q1137" s="55" t="n">
        <v>1416401997.24</v>
      </c>
      <c r="R1137" s="56"/>
      <c r="S1137" s="57" t="n">
        <v>1412477925.29</v>
      </c>
      <c r="T1137" s="56"/>
      <c r="U1137" s="55" t="n">
        <v>1412477925.29</v>
      </c>
      <c r="V1137" s="56"/>
      <c r="W1137" s="57" t="n">
        <v>1408356646.29</v>
      </c>
      <c r="X1137" s="55"/>
      <c r="Y1137" s="55" t="n">
        <v>1408356646.29</v>
      </c>
      <c r="Z1137" s="56"/>
      <c r="AA1137" s="58" t="n">
        <f aca="false">+IF(OR(M1137=0,Y1137=0)," ",IF(((Y1137/M1137)*100)&gt;500,"n.s.",(Y1137/M1137)*100))</f>
        <v>94.4486915221106</v>
      </c>
      <c r="AB1137" s="59" t="n">
        <f aca="false">+IF(OR(Q1137=0,Y1137=0)," ",IF(((Y1137/Q1137)*100)&gt;500,"n.s.",(Y1137/Q1137)*100))</f>
        <v>99.4319867547718</v>
      </c>
      <c r="AC1137" s="73"/>
    </row>
    <row r="1138" s="75" customFormat="true" ht="54" hidden="false" customHeight="false" outlineLevel="0" collapsed="false">
      <c r="A1138" s="4"/>
      <c r="B1138" s="42"/>
      <c r="C1138" s="50"/>
      <c r="D1138" s="51"/>
      <c r="E1138" s="52"/>
      <c r="F1138" s="52"/>
      <c r="G1138" s="52"/>
      <c r="H1138" s="52" t="s">
        <v>1059</v>
      </c>
      <c r="I1138" s="60" t="s">
        <v>1060</v>
      </c>
      <c r="J1138" s="54"/>
      <c r="K1138" s="55"/>
      <c r="L1138" s="55" t="n">
        <v>178500000</v>
      </c>
      <c r="M1138" s="55" t="n">
        <v>178500000</v>
      </c>
      <c r="N1138" s="56"/>
      <c r="O1138" s="57"/>
      <c r="P1138" s="55" t="n">
        <v>108675694.05</v>
      </c>
      <c r="Q1138" s="55" t="n">
        <v>108675694.05</v>
      </c>
      <c r="R1138" s="56"/>
      <c r="S1138" s="57"/>
      <c r="T1138" s="56" t="n">
        <v>108675694.05</v>
      </c>
      <c r="U1138" s="55" t="n">
        <v>108675694.05</v>
      </c>
      <c r="V1138" s="56"/>
      <c r="W1138" s="57"/>
      <c r="X1138" s="55" t="n">
        <v>107791833.05</v>
      </c>
      <c r="Y1138" s="55" t="n">
        <v>107791833.05</v>
      </c>
      <c r="Z1138" s="56"/>
      <c r="AA1138" s="58" t="n">
        <f aca="false">+IF(OR(M1138=0,Y1138=0)," ",IF(((Y1138/M1138)*100)&gt;500,"n.s.",(Y1138/M1138)*100))</f>
        <v>60.3875815406163</v>
      </c>
      <c r="AB1138" s="59" t="n">
        <f aca="false">+IF(OR(Q1138=0,Y1138=0)," ",IF(((Y1138/Q1138)*100)&gt;500,"n.s.",(Y1138/Q1138)*100))</f>
        <v>99.186698545865</v>
      </c>
      <c r="AC1138" s="73"/>
    </row>
    <row r="1139" customFormat="false" ht="27" hidden="false" customHeight="false" outlineLevel="0" collapsed="false">
      <c r="A1139" s="4"/>
      <c r="B1139" s="42"/>
      <c r="C1139" s="50"/>
      <c r="D1139" s="51"/>
      <c r="E1139" s="52"/>
      <c r="F1139" s="52"/>
      <c r="G1139" s="52"/>
      <c r="H1139" s="52" t="s">
        <v>26</v>
      </c>
      <c r="I1139" s="60" t="s">
        <v>27</v>
      </c>
      <c r="J1139" s="54"/>
      <c r="K1139" s="55"/>
      <c r="L1139" s="55" t="n">
        <v>0</v>
      </c>
      <c r="M1139" s="55" t="n">
        <v>0</v>
      </c>
      <c r="N1139" s="56"/>
      <c r="O1139" s="57"/>
      <c r="P1139" s="55" t="n">
        <v>21734373.22</v>
      </c>
      <c r="Q1139" s="55" t="n">
        <v>21734373.22</v>
      </c>
      <c r="R1139" s="56"/>
      <c r="S1139" s="57"/>
      <c r="T1139" s="56" t="n">
        <v>21734373.22</v>
      </c>
      <c r="U1139" s="55" t="n">
        <v>21734373.22</v>
      </c>
      <c r="V1139" s="56"/>
      <c r="W1139" s="57"/>
      <c r="X1139" s="55" t="n">
        <v>21730709.22</v>
      </c>
      <c r="Y1139" s="55" t="n">
        <v>21730709.22</v>
      </c>
      <c r="Z1139" s="56"/>
      <c r="AA1139" s="58" t="str">
        <f aca="false">+IF(OR(M1139=0,Y1139=0)," ",IF(((Y1139/M1139)*100)&gt;500,"n.s.",(Y1139/M1139)*100))</f>
        <v> </v>
      </c>
      <c r="AB1139" s="59" t="n">
        <f aca="false">+IF(OR(Q1139=0,Y1139=0)," ",IF(((Y1139/Q1139)*100)&gt;500,"n.s.",(Y1139/Q1139)*100))</f>
        <v>99.9831419109127</v>
      </c>
      <c r="AC1139" s="49"/>
    </row>
    <row r="1140" customFormat="false" ht="27" hidden="false" customHeight="false" outlineLevel="0" collapsed="false">
      <c r="A1140" s="4"/>
      <c r="B1140" s="42"/>
      <c r="C1140" s="50"/>
      <c r="D1140" s="51"/>
      <c r="E1140" s="52"/>
      <c r="F1140" s="52"/>
      <c r="G1140" s="52"/>
      <c r="H1140" s="52" t="s">
        <v>48</v>
      </c>
      <c r="I1140" s="60" t="s">
        <v>74</v>
      </c>
      <c r="J1140" s="54"/>
      <c r="K1140" s="55" t="n">
        <v>1095693328</v>
      </c>
      <c r="L1140" s="55"/>
      <c r="M1140" s="55" t="n">
        <v>1095693328</v>
      </c>
      <c r="N1140" s="56"/>
      <c r="O1140" s="57" t="n">
        <v>1117060515.29</v>
      </c>
      <c r="P1140" s="55"/>
      <c r="Q1140" s="55" t="n">
        <v>1117060515.29</v>
      </c>
      <c r="R1140" s="56"/>
      <c r="S1140" s="57" t="n">
        <v>1116415850.83</v>
      </c>
      <c r="T1140" s="56"/>
      <c r="U1140" s="55" t="n">
        <v>1116415850.83</v>
      </c>
      <c r="V1140" s="56"/>
      <c r="W1140" s="57" t="n">
        <v>1116415850.83</v>
      </c>
      <c r="X1140" s="55"/>
      <c r="Y1140" s="55" t="n">
        <v>1116415850.83</v>
      </c>
      <c r="Z1140" s="56"/>
      <c r="AA1140" s="58" t="n">
        <f aca="false">+IF(OR(M1140=0,Y1140=0)," ",IF(((Y1140/M1140)*100)&gt;500,"n.s.",(Y1140/M1140)*100))</f>
        <v>101.89127033089</v>
      </c>
      <c r="AB1140" s="59" t="n">
        <f aca="false">+IF(OR(Q1140=0,Y1140=0)," ",IF(((Y1140/Q1140)*100)&gt;500,"n.s.",(Y1140/Q1140)*100))</f>
        <v>99.9422892089393</v>
      </c>
      <c r="AC1140" s="49"/>
    </row>
    <row r="1141" customFormat="false" ht="81" hidden="false" customHeight="false" outlineLevel="0" collapsed="false">
      <c r="A1141" s="4"/>
      <c r="B1141" s="42"/>
      <c r="C1141" s="50"/>
      <c r="D1141" s="51"/>
      <c r="E1141" s="52"/>
      <c r="F1141" s="52"/>
      <c r="G1141" s="52"/>
      <c r="H1141" s="52" t="s">
        <v>28</v>
      </c>
      <c r="I1141" s="60" t="s">
        <v>1061</v>
      </c>
      <c r="J1141" s="54"/>
      <c r="K1141" s="55" t="n">
        <v>19243115</v>
      </c>
      <c r="L1141" s="55"/>
      <c r="M1141" s="55" t="n">
        <v>19243115</v>
      </c>
      <c r="N1141" s="56"/>
      <c r="O1141" s="57" t="n">
        <v>20265383.49</v>
      </c>
      <c r="P1141" s="55"/>
      <c r="Q1141" s="55" t="n">
        <v>20265383.49</v>
      </c>
      <c r="R1141" s="56"/>
      <c r="S1141" s="57" t="n">
        <v>20238516.73</v>
      </c>
      <c r="T1141" s="56"/>
      <c r="U1141" s="55" t="n">
        <v>20238516.73</v>
      </c>
      <c r="V1141" s="56"/>
      <c r="W1141" s="57" t="n">
        <v>20238516.73</v>
      </c>
      <c r="X1141" s="55"/>
      <c r="Y1141" s="55" t="n">
        <v>20238516.73</v>
      </c>
      <c r="Z1141" s="56"/>
      <c r="AA1141" s="58" t="n">
        <f aca="false">+IF(OR(M1141=0,Y1141=0)," ",IF(((Y1141/M1141)*100)&gt;500,"n.s.",(Y1141/M1141)*100))</f>
        <v>105.172768182282</v>
      </c>
      <c r="AB1141" s="59" t="n">
        <f aca="false">+IF(OR(Q1141=0,Y1141=0)," ",IF(((Y1141/Q1141)*100)&gt;500,"n.s.",(Y1141/Q1141)*100))</f>
        <v>99.8674253560844</v>
      </c>
      <c r="AC1141" s="49"/>
    </row>
    <row r="1142" customFormat="false" ht="27" hidden="false" customHeight="false" outlineLevel="0" collapsed="false">
      <c r="A1142" s="4"/>
      <c r="B1142" s="42"/>
      <c r="C1142" s="50"/>
      <c r="D1142" s="51"/>
      <c r="E1142" s="52"/>
      <c r="F1142" s="52" t="n">
        <v>3</v>
      </c>
      <c r="G1142" s="52"/>
      <c r="H1142" s="52"/>
      <c r="I1142" s="60" t="s">
        <v>46</v>
      </c>
      <c r="J1142" s="54"/>
      <c r="K1142" s="55" t="n">
        <v>77165774</v>
      </c>
      <c r="L1142" s="55"/>
      <c r="M1142" s="55" t="n">
        <v>77165774</v>
      </c>
      <c r="N1142" s="56"/>
      <c r="O1142" s="57" t="n">
        <v>66328627.58</v>
      </c>
      <c r="P1142" s="55"/>
      <c r="Q1142" s="55" t="n">
        <v>66328627.58</v>
      </c>
      <c r="R1142" s="56"/>
      <c r="S1142" s="57" t="n">
        <v>66319739.36</v>
      </c>
      <c r="T1142" s="56"/>
      <c r="U1142" s="55" t="n">
        <v>66319739.36</v>
      </c>
      <c r="V1142" s="56"/>
      <c r="W1142" s="57" t="n">
        <v>66319739.36</v>
      </c>
      <c r="X1142" s="55"/>
      <c r="Y1142" s="55" t="n">
        <v>66319739.36</v>
      </c>
      <c r="Z1142" s="56"/>
      <c r="AA1142" s="58" t="n">
        <f aca="false">+IF(OR(M1142=0,Y1142=0)," ",IF(((Y1142/M1142)*100)&gt;500,"n.s.",(Y1142/M1142)*100))</f>
        <v>85.9445009389785</v>
      </c>
      <c r="AB1142" s="59" t="n">
        <f aca="false">+IF(OR(Q1142=0,Y1142=0)," ",IF(((Y1142/Q1142)*100)&gt;500,"n.s.",(Y1142/Q1142)*100))</f>
        <v>99.9865997227377</v>
      </c>
      <c r="AC1142" s="49"/>
    </row>
    <row r="1143" customFormat="false" ht="27" hidden="false" customHeight="false" outlineLevel="0" collapsed="false">
      <c r="A1143" s="4"/>
      <c r="B1143" s="42"/>
      <c r="C1143" s="50"/>
      <c r="D1143" s="51"/>
      <c r="E1143" s="52"/>
      <c r="F1143" s="52"/>
      <c r="G1143" s="52" t="n">
        <v>4</v>
      </c>
      <c r="H1143" s="52"/>
      <c r="I1143" s="60" t="s">
        <v>147</v>
      </c>
      <c r="J1143" s="54"/>
      <c r="K1143" s="55" t="n">
        <v>77165774</v>
      </c>
      <c r="L1143" s="55"/>
      <c r="M1143" s="55" t="n">
        <v>77165774</v>
      </c>
      <c r="N1143" s="56"/>
      <c r="O1143" s="57" t="n">
        <v>66328627.58</v>
      </c>
      <c r="P1143" s="55"/>
      <c r="Q1143" s="55" t="n">
        <v>66328627.58</v>
      </c>
      <c r="R1143" s="56"/>
      <c r="S1143" s="57" t="n">
        <v>66319739.36</v>
      </c>
      <c r="T1143" s="56"/>
      <c r="U1143" s="55" t="n">
        <v>66319739.36</v>
      </c>
      <c r="V1143" s="56"/>
      <c r="W1143" s="57" t="n">
        <v>66319739.36</v>
      </c>
      <c r="X1143" s="55"/>
      <c r="Y1143" s="55" t="n">
        <v>66319739.36</v>
      </c>
      <c r="Z1143" s="56"/>
      <c r="AA1143" s="58" t="n">
        <f aca="false">+IF(OR(M1143=0,Y1143=0)," ",IF(((Y1143/M1143)*100)&gt;500,"n.s.",(Y1143/M1143)*100))</f>
        <v>85.9445009389785</v>
      </c>
      <c r="AB1143" s="59" t="n">
        <f aca="false">+IF(OR(Q1143=0,Y1143=0)," ",IF(((Y1143/Q1143)*100)&gt;500,"n.s.",(Y1143/Q1143)*100))</f>
        <v>99.9865997227377</v>
      </c>
      <c r="AC1143" s="49"/>
    </row>
    <row r="1144" customFormat="false" ht="54" hidden="false" customHeight="false" outlineLevel="0" collapsed="false">
      <c r="A1144" s="4"/>
      <c r="B1144" s="42"/>
      <c r="C1144" s="50"/>
      <c r="D1144" s="51"/>
      <c r="E1144" s="52"/>
      <c r="F1144" s="52"/>
      <c r="G1144" s="52"/>
      <c r="H1144" s="52" t="s">
        <v>52</v>
      </c>
      <c r="I1144" s="60" t="s">
        <v>138</v>
      </c>
      <c r="J1144" s="54"/>
      <c r="K1144" s="55" t="n">
        <v>77165774</v>
      </c>
      <c r="L1144" s="55"/>
      <c r="M1144" s="55" t="n">
        <v>77165774</v>
      </c>
      <c r="N1144" s="56"/>
      <c r="O1144" s="57" t="n">
        <v>66328627.58</v>
      </c>
      <c r="P1144" s="55"/>
      <c r="Q1144" s="55" t="n">
        <v>66328627.58</v>
      </c>
      <c r="R1144" s="56"/>
      <c r="S1144" s="57" t="n">
        <v>66319739.36</v>
      </c>
      <c r="T1144" s="56"/>
      <c r="U1144" s="55" t="n">
        <v>66319739.36</v>
      </c>
      <c r="V1144" s="56"/>
      <c r="W1144" s="57" t="n">
        <v>66319739.36</v>
      </c>
      <c r="X1144" s="55"/>
      <c r="Y1144" s="55" t="n">
        <v>66319739.36</v>
      </c>
      <c r="Z1144" s="56"/>
      <c r="AA1144" s="58" t="n">
        <f aca="false">+IF(OR(M1144=0,Y1144=0)," ",IF(((Y1144/M1144)*100)&gt;500,"n.s.",(Y1144/M1144)*100))</f>
        <v>85.9445009389785</v>
      </c>
      <c r="AB1144" s="59" t="n">
        <f aca="false">+IF(OR(Q1144=0,Y1144=0)," ",IF(((Y1144/Q1144)*100)&gt;500,"n.s.",(Y1144/Q1144)*100))</f>
        <v>99.9865997227377</v>
      </c>
      <c r="AC1144" s="49"/>
    </row>
    <row r="1145" customFormat="false" ht="27" hidden="false" customHeight="false" outlineLevel="0" collapsed="false">
      <c r="A1145" s="4"/>
      <c r="B1145" s="42"/>
      <c r="C1145" s="50"/>
      <c r="D1145" s="51" t="s">
        <v>1062</v>
      </c>
      <c r="E1145" s="52"/>
      <c r="F1145" s="52"/>
      <c r="G1145" s="52"/>
      <c r="H1145" s="52"/>
      <c r="I1145" s="60"/>
      <c r="J1145" s="54"/>
      <c r="K1145" s="55" t="n">
        <v>2334133445</v>
      </c>
      <c r="L1145" s="55" t="n">
        <v>0</v>
      </c>
      <c r="M1145" s="55" t="n">
        <v>2334133445</v>
      </c>
      <c r="N1145" s="56"/>
      <c r="O1145" s="57" t="n">
        <v>15070147324.51</v>
      </c>
      <c r="P1145" s="55" t="n">
        <v>88159259196.69</v>
      </c>
      <c r="Q1145" s="55" t="n">
        <v>103229406521.2</v>
      </c>
      <c r="R1145" s="56"/>
      <c r="S1145" s="57" t="n">
        <v>15062652154.77</v>
      </c>
      <c r="T1145" s="56" t="n">
        <v>88159259196.69</v>
      </c>
      <c r="U1145" s="55" t="n">
        <v>103221911351.46</v>
      </c>
      <c r="V1145" s="56"/>
      <c r="W1145" s="57" t="n">
        <v>15062652154.77</v>
      </c>
      <c r="X1145" s="55" t="n">
        <v>88159259196.69</v>
      </c>
      <c r="Y1145" s="55" t="n">
        <v>103221911351.46</v>
      </c>
      <c r="Z1145" s="56"/>
      <c r="AA1145" s="58" t="str">
        <f aca="false">+IF(OR(M1145=0,Y1145=0)," ",IF(((Y1145/M1145)*100)&gt;500,"n.s.",(Y1145/M1145)*100))</f>
        <v>n.s.</v>
      </c>
      <c r="AB1145" s="59" t="n">
        <f aca="false">+IF(OR(Q1145=0,Y1145=0)," ",IF(((Y1145/Q1145)*100)&gt;500,"n.s.",(Y1145/Q1145)*100))</f>
        <v>99.9927393075359</v>
      </c>
      <c r="AC1145" s="49"/>
    </row>
    <row r="1146" customFormat="false" ht="27" hidden="false" customHeight="false" outlineLevel="0" collapsed="false">
      <c r="A1146" s="4"/>
      <c r="B1146" s="42"/>
      <c r="C1146" s="50"/>
      <c r="D1146" s="51"/>
      <c r="E1146" s="52" t="n">
        <v>1</v>
      </c>
      <c r="F1146" s="52"/>
      <c r="G1146" s="52"/>
      <c r="H1146" s="52"/>
      <c r="I1146" s="60" t="s">
        <v>24</v>
      </c>
      <c r="J1146" s="54"/>
      <c r="K1146" s="55" t="n">
        <v>42320737</v>
      </c>
      <c r="L1146" s="55"/>
      <c r="M1146" s="55" t="n">
        <v>42320737</v>
      </c>
      <c r="N1146" s="56"/>
      <c r="O1146" s="57" t="n">
        <v>41116320.97</v>
      </c>
      <c r="P1146" s="55"/>
      <c r="Q1146" s="55" t="n">
        <v>41116320.97</v>
      </c>
      <c r="R1146" s="56"/>
      <c r="S1146" s="57" t="n">
        <v>41116320.97</v>
      </c>
      <c r="T1146" s="56"/>
      <c r="U1146" s="55" t="n">
        <v>41116320.97</v>
      </c>
      <c r="V1146" s="56"/>
      <c r="W1146" s="57" t="n">
        <v>41116320.97</v>
      </c>
      <c r="X1146" s="55"/>
      <c r="Y1146" s="55" t="n">
        <v>41116320.97</v>
      </c>
      <c r="Z1146" s="56"/>
      <c r="AA1146" s="58" t="n">
        <f aca="false">+IF(OR(M1146=0,Y1146=0)," ",IF(((Y1146/M1146)*100)&gt;500,"n.s.",(Y1146/M1146)*100))</f>
        <v>97.1540759557188</v>
      </c>
      <c r="AB1146" s="59" t="n">
        <f aca="false">+IF(OR(Q1146=0,Y1146=0)," ",IF(((Y1146/Q1146)*100)&gt;500,"n.s.",(Y1146/Q1146)*100))</f>
        <v>100</v>
      </c>
      <c r="AC1146" s="49"/>
    </row>
    <row r="1147" customFormat="false" ht="27" hidden="false" customHeight="false" outlineLevel="0" collapsed="false">
      <c r="A1147" s="4"/>
      <c r="B1147" s="42"/>
      <c r="C1147" s="50"/>
      <c r="D1147" s="51"/>
      <c r="E1147" s="52"/>
      <c r="F1147" s="52" t="n">
        <v>3</v>
      </c>
      <c r="G1147" s="52"/>
      <c r="H1147" s="52"/>
      <c r="I1147" s="60" t="s">
        <v>46</v>
      </c>
      <c r="J1147" s="54"/>
      <c r="K1147" s="55" t="n">
        <v>42320737</v>
      </c>
      <c r="L1147" s="55"/>
      <c r="M1147" s="55" t="n">
        <v>42320737</v>
      </c>
      <c r="N1147" s="56"/>
      <c r="O1147" s="57" t="n">
        <v>41116320.97</v>
      </c>
      <c r="P1147" s="55"/>
      <c r="Q1147" s="55" t="n">
        <v>41116320.97</v>
      </c>
      <c r="R1147" s="56"/>
      <c r="S1147" s="57" t="n">
        <v>41116320.97</v>
      </c>
      <c r="T1147" s="56"/>
      <c r="U1147" s="55" t="n">
        <v>41116320.97</v>
      </c>
      <c r="V1147" s="56"/>
      <c r="W1147" s="57" t="n">
        <v>41116320.97</v>
      </c>
      <c r="X1147" s="55"/>
      <c r="Y1147" s="55" t="n">
        <v>41116320.97</v>
      </c>
      <c r="Z1147" s="56"/>
      <c r="AA1147" s="58" t="n">
        <f aca="false">+IF(OR(M1147=0,Y1147=0)," ",IF(((Y1147/M1147)*100)&gt;500,"n.s.",(Y1147/M1147)*100))</f>
        <v>97.1540759557188</v>
      </c>
      <c r="AB1147" s="59" t="n">
        <f aca="false">+IF(OR(Q1147=0,Y1147=0)," ",IF(((Y1147/Q1147)*100)&gt;500,"n.s.",(Y1147/Q1147)*100))</f>
        <v>100</v>
      </c>
      <c r="AC1147" s="49"/>
    </row>
    <row r="1148" customFormat="false" ht="27" hidden="false" customHeight="false" outlineLevel="0" collapsed="false">
      <c r="A1148" s="4"/>
      <c r="B1148" s="42"/>
      <c r="C1148" s="50"/>
      <c r="D1148" s="51"/>
      <c r="E1148" s="52"/>
      <c r="F1148" s="52"/>
      <c r="G1148" s="52" t="n">
        <v>4</v>
      </c>
      <c r="H1148" s="52"/>
      <c r="I1148" s="60" t="s">
        <v>147</v>
      </c>
      <c r="J1148" s="54"/>
      <c r="K1148" s="55" t="n">
        <v>42320737</v>
      </c>
      <c r="L1148" s="55"/>
      <c r="M1148" s="55" t="n">
        <v>42320737</v>
      </c>
      <c r="N1148" s="56"/>
      <c r="O1148" s="57" t="n">
        <v>41116320.97</v>
      </c>
      <c r="P1148" s="55"/>
      <c r="Q1148" s="55" t="n">
        <v>41116320.97</v>
      </c>
      <c r="R1148" s="56"/>
      <c r="S1148" s="57" t="n">
        <v>41116320.97</v>
      </c>
      <c r="T1148" s="56"/>
      <c r="U1148" s="55" t="n">
        <v>41116320.97</v>
      </c>
      <c r="V1148" s="56"/>
      <c r="W1148" s="57" t="n">
        <v>41116320.97</v>
      </c>
      <c r="X1148" s="55"/>
      <c r="Y1148" s="55" t="n">
        <v>41116320.97</v>
      </c>
      <c r="Z1148" s="56"/>
      <c r="AA1148" s="58" t="n">
        <f aca="false">+IF(OR(M1148=0,Y1148=0)," ",IF(((Y1148/M1148)*100)&gt;500,"n.s.",(Y1148/M1148)*100))</f>
        <v>97.1540759557188</v>
      </c>
      <c r="AB1148" s="59" t="n">
        <f aca="false">+IF(OR(Q1148=0,Y1148=0)," ",IF(((Y1148/Q1148)*100)&gt;500,"n.s.",(Y1148/Q1148)*100))</f>
        <v>100</v>
      </c>
      <c r="AC1148" s="49"/>
    </row>
    <row r="1149" customFormat="false" ht="54" hidden="false" customHeight="false" outlineLevel="0" collapsed="false">
      <c r="A1149" s="4"/>
      <c r="B1149" s="42"/>
      <c r="C1149" s="50"/>
      <c r="D1149" s="51"/>
      <c r="E1149" s="52"/>
      <c r="F1149" s="52"/>
      <c r="G1149" s="52"/>
      <c r="H1149" s="52" t="s">
        <v>52</v>
      </c>
      <c r="I1149" s="60" t="s">
        <v>138</v>
      </c>
      <c r="J1149" s="54"/>
      <c r="K1149" s="55" t="n">
        <v>42320737</v>
      </c>
      <c r="L1149" s="55"/>
      <c r="M1149" s="55" t="n">
        <v>42320737</v>
      </c>
      <c r="N1149" s="56"/>
      <c r="O1149" s="57" t="n">
        <v>41116320.97</v>
      </c>
      <c r="P1149" s="55"/>
      <c r="Q1149" s="55" t="n">
        <v>41116320.97</v>
      </c>
      <c r="R1149" s="56"/>
      <c r="S1149" s="57" t="n">
        <v>41116320.97</v>
      </c>
      <c r="T1149" s="56"/>
      <c r="U1149" s="55" t="n">
        <v>41116320.97</v>
      </c>
      <c r="V1149" s="56"/>
      <c r="W1149" s="57" t="n">
        <v>41116320.97</v>
      </c>
      <c r="X1149" s="55"/>
      <c r="Y1149" s="55" t="n">
        <v>41116320.97</v>
      </c>
      <c r="Z1149" s="56"/>
      <c r="AA1149" s="58" t="n">
        <f aca="false">+IF(OR(M1149=0,Y1149=0)," ",IF(((Y1149/M1149)*100)&gt;500,"n.s.",(Y1149/M1149)*100))</f>
        <v>97.1540759557188</v>
      </c>
      <c r="AB1149" s="59" t="n">
        <f aca="false">+IF(OR(Q1149=0,Y1149=0)," ",IF(((Y1149/Q1149)*100)&gt;500,"n.s.",(Y1149/Q1149)*100))</f>
        <v>100</v>
      </c>
      <c r="AC1149" s="49"/>
    </row>
    <row r="1150" customFormat="false" ht="27" hidden="false" customHeight="false" outlineLevel="0" collapsed="false">
      <c r="A1150" s="4"/>
      <c r="B1150" s="42"/>
      <c r="C1150" s="50"/>
      <c r="D1150" s="51"/>
      <c r="E1150" s="52" t="n">
        <v>3</v>
      </c>
      <c r="F1150" s="52"/>
      <c r="G1150" s="52"/>
      <c r="H1150" s="52"/>
      <c r="I1150" s="60" t="s">
        <v>148</v>
      </c>
      <c r="J1150" s="54"/>
      <c r="K1150" s="55" t="n">
        <v>2291812708</v>
      </c>
      <c r="L1150" s="55" t="n">
        <v>0</v>
      </c>
      <c r="M1150" s="55" t="n">
        <v>2291812708</v>
      </c>
      <c r="N1150" s="56"/>
      <c r="O1150" s="57" t="n">
        <v>15029031003.54</v>
      </c>
      <c r="P1150" s="55" t="n">
        <v>88159259196.69</v>
      </c>
      <c r="Q1150" s="55" t="n">
        <v>103188290200.23</v>
      </c>
      <c r="R1150" s="56"/>
      <c r="S1150" s="57" t="n">
        <v>15021535833.8</v>
      </c>
      <c r="T1150" s="56" t="n">
        <v>88159259196.69</v>
      </c>
      <c r="U1150" s="55" t="n">
        <v>103180795030.49</v>
      </c>
      <c r="V1150" s="56"/>
      <c r="W1150" s="57" t="n">
        <v>15021535833.8</v>
      </c>
      <c r="X1150" s="55" t="n">
        <v>88159259196.69</v>
      </c>
      <c r="Y1150" s="55" t="n">
        <v>103180795030.49</v>
      </c>
      <c r="Z1150" s="56"/>
      <c r="AA1150" s="58" t="str">
        <f aca="false">+IF(OR(M1150=0,Y1150=0)," ",IF(((Y1150/M1150)*100)&gt;500,"n.s.",(Y1150/M1150)*100))</f>
        <v>n.s.</v>
      </c>
      <c r="AB1150" s="59" t="n">
        <f aca="false">+IF(OR(Q1150=0,Y1150=0)," ",IF(((Y1150/Q1150)*100)&gt;500,"n.s.",(Y1150/Q1150)*100))</f>
        <v>99.9927364144464</v>
      </c>
      <c r="AC1150" s="49"/>
    </row>
    <row r="1151" customFormat="false" ht="27" hidden="false" customHeight="false" outlineLevel="0" collapsed="false">
      <c r="A1151" s="4"/>
      <c r="B1151" s="42"/>
      <c r="C1151" s="50"/>
      <c r="D1151" s="51"/>
      <c r="E1151" s="52"/>
      <c r="F1151" s="52" t="n">
        <v>3</v>
      </c>
      <c r="G1151" s="52"/>
      <c r="H1151" s="52"/>
      <c r="I1151" s="60" t="s">
        <v>1063</v>
      </c>
      <c r="J1151" s="54"/>
      <c r="K1151" s="55" t="n">
        <v>1575473437</v>
      </c>
      <c r="L1151" s="55" t="n">
        <v>0</v>
      </c>
      <c r="M1151" s="55" t="n">
        <v>1575473437</v>
      </c>
      <c r="N1151" s="56"/>
      <c r="O1151" s="57" t="n">
        <v>13607941695.24</v>
      </c>
      <c r="P1151" s="55" t="n">
        <v>88147088196.69</v>
      </c>
      <c r="Q1151" s="55" t="n">
        <v>101755029891.93</v>
      </c>
      <c r="R1151" s="56"/>
      <c r="S1151" s="57" t="n">
        <v>13600446525.5</v>
      </c>
      <c r="T1151" s="56" t="n">
        <v>88147088196.69</v>
      </c>
      <c r="U1151" s="55" t="n">
        <v>101747534722.19</v>
      </c>
      <c r="V1151" s="56"/>
      <c r="W1151" s="57" t="n">
        <v>13600446525.5</v>
      </c>
      <c r="X1151" s="55" t="n">
        <v>88147088196.69</v>
      </c>
      <c r="Y1151" s="55" t="n">
        <v>101747534722.19</v>
      </c>
      <c r="Z1151" s="56"/>
      <c r="AA1151" s="58" t="str">
        <f aca="false">+IF(OR(M1151=0,Y1151=0)," ",IF(((Y1151/M1151)*100)&gt;500,"n.s.",(Y1151/M1151)*100))</f>
        <v>n.s.</v>
      </c>
      <c r="AB1151" s="59" t="n">
        <f aca="false">+IF(OR(Q1151=0,Y1151=0)," ",IF(((Y1151/Q1151)*100)&gt;500,"n.s.",(Y1151/Q1151)*100))</f>
        <v>99.9926341039377</v>
      </c>
      <c r="AC1151" s="49"/>
    </row>
    <row r="1152" customFormat="false" ht="27" hidden="false" customHeight="false" outlineLevel="0" collapsed="false">
      <c r="A1152" s="4"/>
      <c r="B1152" s="42"/>
      <c r="C1152" s="50"/>
      <c r="D1152" s="51"/>
      <c r="E1152" s="52"/>
      <c r="F1152" s="52"/>
      <c r="G1152" s="52" t="n">
        <v>2</v>
      </c>
      <c r="H1152" s="52"/>
      <c r="I1152" s="60" t="s">
        <v>1064</v>
      </c>
      <c r="J1152" s="54"/>
      <c r="K1152" s="55" t="n">
        <v>291217388</v>
      </c>
      <c r="L1152" s="55" t="n">
        <v>0</v>
      </c>
      <c r="M1152" s="55" t="n">
        <v>291217388</v>
      </c>
      <c r="N1152" s="56"/>
      <c r="O1152" s="57" t="n">
        <v>3343537714.48</v>
      </c>
      <c r="P1152" s="55" t="n">
        <v>65000000000</v>
      </c>
      <c r="Q1152" s="55" t="n">
        <v>68343537714.48</v>
      </c>
      <c r="R1152" s="56"/>
      <c r="S1152" s="57" t="n">
        <v>3343498344.4</v>
      </c>
      <c r="T1152" s="56" t="n">
        <v>65000000000</v>
      </c>
      <c r="U1152" s="55" t="n">
        <v>68343498344.4</v>
      </c>
      <c r="V1152" s="56"/>
      <c r="W1152" s="57" t="n">
        <v>3343498344.4</v>
      </c>
      <c r="X1152" s="55" t="n">
        <v>65000000000</v>
      </c>
      <c r="Y1152" s="55" t="n">
        <v>68343498344.4</v>
      </c>
      <c r="Z1152" s="56"/>
      <c r="AA1152" s="58" t="str">
        <f aca="false">+IF(OR(M1152=0,Y1152=0)," ",IF(((Y1152/M1152)*100)&gt;500,"n.s.",(Y1152/M1152)*100))</f>
        <v>n.s.</v>
      </c>
      <c r="AB1152" s="59" t="n">
        <f aca="false">+IF(OR(Q1152=0,Y1152=0)," ",IF(((Y1152/Q1152)*100)&gt;500,"n.s.",(Y1152/Q1152)*100))</f>
        <v>99.9999423938512</v>
      </c>
      <c r="AC1152" s="49"/>
    </row>
    <row r="1153" customFormat="false" ht="54" hidden="false" customHeight="false" outlineLevel="0" collapsed="false">
      <c r="A1153" s="4"/>
      <c r="B1153" s="42"/>
      <c r="C1153" s="50"/>
      <c r="D1153" s="51"/>
      <c r="E1153" s="52"/>
      <c r="F1153" s="52"/>
      <c r="G1153" s="52"/>
      <c r="H1153" s="52" t="s">
        <v>334</v>
      </c>
      <c r="I1153" s="60" t="s">
        <v>1065</v>
      </c>
      <c r="J1153" s="54"/>
      <c r="K1153" s="55"/>
      <c r="L1153" s="55" t="n">
        <v>0</v>
      </c>
      <c r="M1153" s="55" t="n">
        <v>0</v>
      </c>
      <c r="N1153" s="56"/>
      <c r="O1153" s="57"/>
      <c r="P1153" s="55" t="n">
        <v>65000000000</v>
      </c>
      <c r="Q1153" s="55" t="n">
        <v>65000000000</v>
      </c>
      <c r="R1153" s="56"/>
      <c r="S1153" s="57"/>
      <c r="T1153" s="56" t="n">
        <v>65000000000</v>
      </c>
      <c r="U1153" s="55" t="n">
        <v>65000000000</v>
      </c>
      <c r="V1153" s="56"/>
      <c r="W1153" s="57"/>
      <c r="X1153" s="55" t="n">
        <v>65000000000</v>
      </c>
      <c r="Y1153" s="55" t="n">
        <v>65000000000</v>
      </c>
      <c r="Z1153" s="56"/>
      <c r="AA1153" s="58" t="str">
        <f aca="false">+IF(OR(M1153=0,Y1153=0)," ",IF(((Y1153/M1153)*100)&gt;500,"n.s.",(Y1153/M1153)*100))</f>
        <v> </v>
      </c>
      <c r="AB1153" s="59" t="n">
        <f aca="false">+IF(OR(Q1153=0,Y1153=0)," ",IF(((Y1153/Q1153)*100)&gt;500,"n.s.",(Y1153/Q1153)*100))</f>
        <v>100</v>
      </c>
      <c r="AC1153" s="49"/>
    </row>
    <row r="1154" customFormat="false" ht="162" hidden="false" customHeight="false" outlineLevel="0" collapsed="false">
      <c r="A1154" s="4"/>
      <c r="B1154" s="42"/>
      <c r="C1154" s="50"/>
      <c r="D1154" s="51"/>
      <c r="E1154" s="52"/>
      <c r="F1154" s="52"/>
      <c r="G1154" s="52"/>
      <c r="H1154" s="52" t="s">
        <v>302</v>
      </c>
      <c r="I1154" s="60" t="s">
        <v>1066</v>
      </c>
      <c r="J1154" s="54"/>
      <c r="K1154" s="55" t="n">
        <v>34638527</v>
      </c>
      <c r="L1154" s="55"/>
      <c r="M1154" s="55" t="n">
        <v>34638527</v>
      </c>
      <c r="N1154" s="56"/>
      <c r="O1154" s="57" t="n">
        <v>36567252.56</v>
      </c>
      <c r="P1154" s="55"/>
      <c r="Q1154" s="55" t="n">
        <v>36567252.56</v>
      </c>
      <c r="R1154" s="56"/>
      <c r="S1154" s="57" t="n">
        <v>36561777.56</v>
      </c>
      <c r="T1154" s="56"/>
      <c r="U1154" s="55" t="n">
        <v>36561777.56</v>
      </c>
      <c r="V1154" s="56"/>
      <c r="W1154" s="57" t="n">
        <v>36561777.56</v>
      </c>
      <c r="X1154" s="55"/>
      <c r="Y1154" s="55" t="n">
        <v>36561777.56</v>
      </c>
      <c r="Z1154" s="56"/>
      <c r="AA1154" s="58" t="n">
        <f aca="false">+IF(OR(M1154=0,Y1154=0)," ",IF(((Y1154/M1154)*100)&gt;500,"n.s.",(Y1154/M1154)*100))</f>
        <v>105.552345109825</v>
      </c>
      <c r="AB1154" s="59" t="n">
        <f aca="false">+IF(OR(Q1154=0,Y1154=0)," ",IF(((Y1154/Q1154)*100)&gt;500,"n.s.",(Y1154/Q1154)*100))</f>
        <v>99.9850275872079</v>
      </c>
      <c r="AC1154" s="49"/>
    </row>
    <row r="1155" customFormat="false" ht="108" hidden="false" customHeight="false" outlineLevel="0" collapsed="false">
      <c r="A1155" s="4"/>
      <c r="B1155" s="42"/>
      <c r="C1155" s="50"/>
      <c r="D1155" s="51"/>
      <c r="E1155" s="52"/>
      <c r="F1155" s="52"/>
      <c r="G1155" s="52"/>
      <c r="H1155" s="52" t="s">
        <v>304</v>
      </c>
      <c r="I1155" s="60" t="s">
        <v>1067</v>
      </c>
      <c r="J1155" s="54"/>
      <c r="K1155" s="55" t="n">
        <v>85609145</v>
      </c>
      <c r="L1155" s="55"/>
      <c r="M1155" s="55" t="n">
        <v>85609145</v>
      </c>
      <c r="N1155" s="56"/>
      <c r="O1155" s="57" t="n">
        <v>75471241.79</v>
      </c>
      <c r="P1155" s="55"/>
      <c r="Q1155" s="55" t="n">
        <v>75471241.79</v>
      </c>
      <c r="R1155" s="56"/>
      <c r="S1155" s="57" t="n">
        <v>75457177.95</v>
      </c>
      <c r="T1155" s="56"/>
      <c r="U1155" s="55" t="n">
        <v>75457177.95</v>
      </c>
      <c r="V1155" s="56"/>
      <c r="W1155" s="57" t="n">
        <v>75457177.95</v>
      </c>
      <c r="X1155" s="55"/>
      <c r="Y1155" s="55" t="n">
        <v>75457177.95</v>
      </c>
      <c r="Z1155" s="56"/>
      <c r="AA1155" s="58" t="n">
        <f aca="false">+IF(OR(M1155=0,Y1155=0)," ",IF(((Y1155/M1155)*100)&gt;500,"n.s.",(Y1155/M1155)*100))</f>
        <v>88.1414923020198</v>
      </c>
      <c r="AB1155" s="59" t="n">
        <f aca="false">+IF(OR(Q1155=0,Y1155=0)," ",IF(((Y1155/Q1155)*100)&gt;500,"n.s.",(Y1155/Q1155)*100))</f>
        <v>99.9813652993293</v>
      </c>
      <c r="AC1155" s="49"/>
    </row>
    <row r="1156" customFormat="false" ht="54" hidden="false" customHeight="false" outlineLevel="0" collapsed="false">
      <c r="A1156" s="4"/>
      <c r="B1156" s="42"/>
      <c r="C1156" s="50"/>
      <c r="D1156" s="51"/>
      <c r="E1156" s="52"/>
      <c r="F1156" s="52"/>
      <c r="G1156" s="52"/>
      <c r="H1156" s="52" t="s">
        <v>162</v>
      </c>
      <c r="I1156" s="60" t="s">
        <v>1068</v>
      </c>
      <c r="J1156" s="54"/>
      <c r="K1156" s="55" t="n">
        <v>2896810</v>
      </c>
      <c r="L1156" s="55"/>
      <c r="M1156" s="55" t="n">
        <v>2896810</v>
      </c>
      <c r="N1156" s="56"/>
      <c r="O1156" s="57" t="n">
        <v>66212888.97</v>
      </c>
      <c r="P1156" s="55"/>
      <c r="Q1156" s="55" t="n">
        <v>66212888.97</v>
      </c>
      <c r="R1156" s="56"/>
      <c r="S1156" s="57" t="n">
        <v>66212888.97</v>
      </c>
      <c r="T1156" s="56"/>
      <c r="U1156" s="55" t="n">
        <v>66212888.97</v>
      </c>
      <c r="V1156" s="56"/>
      <c r="W1156" s="57" t="n">
        <v>66212888.97</v>
      </c>
      <c r="X1156" s="55"/>
      <c r="Y1156" s="55" t="n">
        <v>66212888.97</v>
      </c>
      <c r="Z1156" s="56"/>
      <c r="AA1156" s="58" t="str">
        <f aca="false">+IF(OR(M1156=0,Y1156=0)," ",IF(((Y1156/M1156)*100)&gt;500,"n.s.",(Y1156/M1156)*100))</f>
        <v>n.s.</v>
      </c>
      <c r="AB1156" s="59" t="n">
        <f aca="false">+IF(OR(Q1156=0,Y1156=0)," ",IF(((Y1156/Q1156)*100)&gt;500,"n.s.",(Y1156/Q1156)*100))</f>
        <v>100</v>
      </c>
      <c r="AC1156" s="49"/>
    </row>
    <row r="1157" customFormat="false" ht="81" hidden="false" customHeight="false" outlineLevel="0" collapsed="false">
      <c r="A1157" s="4"/>
      <c r="B1157" s="42"/>
      <c r="C1157" s="50"/>
      <c r="D1157" s="51"/>
      <c r="E1157" s="52"/>
      <c r="F1157" s="52"/>
      <c r="G1157" s="52"/>
      <c r="H1157" s="52" t="s">
        <v>151</v>
      </c>
      <c r="I1157" s="60" t="s">
        <v>1069</v>
      </c>
      <c r="J1157" s="54"/>
      <c r="K1157" s="55" t="n">
        <v>6274386</v>
      </c>
      <c r="L1157" s="55"/>
      <c r="M1157" s="55" t="n">
        <v>6274386</v>
      </c>
      <c r="N1157" s="56"/>
      <c r="O1157" s="57" t="n">
        <v>38836032.71</v>
      </c>
      <c r="P1157" s="55"/>
      <c r="Q1157" s="55" t="n">
        <v>38836032.71</v>
      </c>
      <c r="R1157" s="56"/>
      <c r="S1157" s="57" t="n">
        <v>38836032.71</v>
      </c>
      <c r="T1157" s="56"/>
      <c r="U1157" s="55" t="n">
        <v>38836032.71</v>
      </c>
      <c r="V1157" s="56"/>
      <c r="W1157" s="57" t="n">
        <v>38836032.71</v>
      </c>
      <c r="X1157" s="55"/>
      <c r="Y1157" s="55" t="n">
        <v>38836032.71</v>
      </c>
      <c r="Z1157" s="56"/>
      <c r="AA1157" s="58" t="str">
        <f aca="false">+IF(OR(M1157=0,Y1157=0)," ",IF(((Y1157/M1157)*100)&gt;500,"n.s.",(Y1157/M1157)*100))</f>
        <v>n.s.</v>
      </c>
      <c r="AB1157" s="59" t="n">
        <f aca="false">+IF(OR(Q1157=0,Y1157=0)," ",IF(((Y1157/Q1157)*100)&gt;500,"n.s.",(Y1157/Q1157)*100))</f>
        <v>100</v>
      </c>
      <c r="AC1157" s="49"/>
    </row>
    <row r="1158" customFormat="false" ht="27" hidden="false" customHeight="false" outlineLevel="0" collapsed="false">
      <c r="A1158" s="4"/>
      <c r="B1158" s="42"/>
      <c r="C1158" s="50"/>
      <c r="D1158" s="51"/>
      <c r="E1158" s="52"/>
      <c r="F1158" s="52"/>
      <c r="G1158" s="52"/>
      <c r="H1158" s="52" t="s">
        <v>48</v>
      </c>
      <c r="I1158" s="60" t="s">
        <v>74</v>
      </c>
      <c r="J1158" s="54"/>
      <c r="K1158" s="55" t="n">
        <v>48314900</v>
      </c>
      <c r="L1158" s="55"/>
      <c r="M1158" s="55" t="n">
        <v>48314900</v>
      </c>
      <c r="N1158" s="56"/>
      <c r="O1158" s="57" t="n">
        <v>30370656.42</v>
      </c>
      <c r="P1158" s="55"/>
      <c r="Q1158" s="55" t="n">
        <v>30370656.42</v>
      </c>
      <c r="R1158" s="56"/>
      <c r="S1158" s="57" t="n">
        <v>30370656.42</v>
      </c>
      <c r="T1158" s="56"/>
      <c r="U1158" s="55" t="n">
        <v>30370656.42</v>
      </c>
      <c r="V1158" s="56"/>
      <c r="W1158" s="57" t="n">
        <v>30370656.42</v>
      </c>
      <c r="X1158" s="55"/>
      <c r="Y1158" s="55" t="n">
        <v>30370656.42</v>
      </c>
      <c r="Z1158" s="56"/>
      <c r="AA1158" s="58" t="n">
        <f aca="false">+IF(OR(M1158=0,Y1158=0)," ",IF(((Y1158/M1158)*100)&gt;500,"n.s.",(Y1158/M1158)*100))</f>
        <v>62.8598143015923</v>
      </c>
      <c r="AB1158" s="59" t="n">
        <f aca="false">+IF(OR(Q1158=0,Y1158=0)," ",IF(((Y1158/Q1158)*100)&gt;500,"n.s.",(Y1158/Q1158)*100))</f>
        <v>100</v>
      </c>
      <c r="AC1158" s="49"/>
    </row>
    <row r="1159" customFormat="false" ht="81" hidden="false" customHeight="false" outlineLevel="0" collapsed="false">
      <c r="A1159" s="4"/>
      <c r="B1159" s="42"/>
      <c r="C1159" s="50"/>
      <c r="D1159" s="51"/>
      <c r="E1159" s="52"/>
      <c r="F1159" s="52"/>
      <c r="G1159" s="52"/>
      <c r="H1159" s="52" t="s">
        <v>170</v>
      </c>
      <c r="I1159" s="60" t="s">
        <v>1070</v>
      </c>
      <c r="J1159" s="54"/>
      <c r="K1159" s="55" t="n">
        <v>110571944</v>
      </c>
      <c r="L1159" s="55"/>
      <c r="M1159" s="55" t="n">
        <v>110571944</v>
      </c>
      <c r="N1159" s="56"/>
      <c r="O1159" s="57" t="n">
        <v>109076459.58</v>
      </c>
      <c r="P1159" s="55"/>
      <c r="Q1159" s="55" t="n">
        <v>109076459.58</v>
      </c>
      <c r="R1159" s="56"/>
      <c r="S1159" s="57" t="n">
        <v>109056628.34</v>
      </c>
      <c r="T1159" s="56"/>
      <c r="U1159" s="55" t="n">
        <v>109056628.34</v>
      </c>
      <c r="V1159" s="56"/>
      <c r="W1159" s="57" t="n">
        <v>109056628.34</v>
      </c>
      <c r="X1159" s="55"/>
      <c r="Y1159" s="55" t="n">
        <v>109056628.34</v>
      </c>
      <c r="Z1159" s="56"/>
      <c r="AA1159" s="58" t="n">
        <f aca="false">+IF(OR(M1159=0,Y1159=0)," ",IF(((Y1159/M1159)*100)&gt;500,"n.s.",(Y1159/M1159)*100))</f>
        <v>98.6295658688971</v>
      </c>
      <c r="AB1159" s="59" t="n">
        <f aca="false">+IF(OR(Q1159=0,Y1159=0)," ",IF(((Y1159/Q1159)*100)&gt;500,"n.s.",(Y1159/Q1159)*100))</f>
        <v>99.981818955184</v>
      </c>
      <c r="AC1159" s="49"/>
    </row>
    <row r="1160" customFormat="false" ht="81" hidden="false" customHeight="false" outlineLevel="0" collapsed="false">
      <c r="A1160" s="4"/>
      <c r="B1160" s="42"/>
      <c r="C1160" s="50"/>
      <c r="D1160" s="51"/>
      <c r="E1160" s="52"/>
      <c r="F1160" s="52"/>
      <c r="G1160" s="52"/>
      <c r="H1160" s="52" t="s">
        <v>596</v>
      </c>
      <c r="I1160" s="60" t="s">
        <v>1071</v>
      </c>
      <c r="J1160" s="54"/>
      <c r="K1160" s="55" t="n">
        <v>2911676</v>
      </c>
      <c r="L1160" s="55"/>
      <c r="M1160" s="55" t="n">
        <v>2911676</v>
      </c>
      <c r="N1160" s="56"/>
      <c r="O1160" s="57" t="n">
        <v>43768087.65</v>
      </c>
      <c r="P1160" s="55"/>
      <c r="Q1160" s="55" t="n">
        <v>43768087.65</v>
      </c>
      <c r="R1160" s="56"/>
      <c r="S1160" s="57" t="n">
        <v>43768087.65</v>
      </c>
      <c r="T1160" s="56"/>
      <c r="U1160" s="55" t="n">
        <v>43768087.65</v>
      </c>
      <c r="V1160" s="56"/>
      <c r="W1160" s="57" t="n">
        <v>43768087.65</v>
      </c>
      <c r="X1160" s="55"/>
      <c r="Y1160" s="55" t="n">
        <v>43768087.65</v>
      </c>
      <c r="Z1160" s="56"/>
      <c r="AA1160" s="58" t="str">
        <f aca="false">+IF(OR(M1160=0,Y1160=0)," ",IF(((Y1160/M1160)*100)&gt;500,"n.s.",(Y1160/M1160)*100))</f>
        <v>n.s.</v>
      </c>
      <c r="AB1160" s="59" t="n">
        <f aca="false">+IF(OR(Q1160=0,Y1160=0)," ",IF(((Y1160/Q1160)*100)&gt;500,"n.s.",(Y1160/Q1160)*100))</f>
        <v>100</v>
      </c>
      <c r="AC1160" s="49"/>
    </row>
    <row r="1161" customFormat="false" ht="27" hidden="false" customHeight="false" outlineLevel="0" collapsed="false">
      <c r="A1161" s="4"/>
      <c r="B1161" s="42"/>
      <c r="C1161" s="50"/>
      <c r="D1161" s="51"/>
      <c r="E1161" s="52"/>
      <c r="F1161" s="52"/>
      <c r="G1161" s="52"/>
      <c r="H1161" s="52" t="s">
        <v>219</v>
      </c>
      <c r="I1161" s="60" t="s">
        <v>1072</v>
      </c>
      <c r="J1161" s="54"/>
      <c r="K1161" s="55" t="n">
        <v>0</v>
      </c>
      <c r="L1161" s="55"/>
      <c r="M1161" s="55" t="n">
        <v>0</v>
      </c>
      <c r="N1161" s="56"/>
      <c r="O1161" s="57" t="n">
        <v>2943235094.8</v>
      </c>
      <c r="P1161" s="55"/>
      <c r="Q1161" s="55" t="n">
        <v>2943235094.8</v>
      </c>
      <c r="R1161" s="56"/>
      <c r="S1161" s="57" t="n">
        <v>2943235094.8</v>
      </c>
      <c r="T1161" s="56"/>
      <c r="U1161" s="55" t="n">
        <v>2943235094.8</v>
      </c>
      <c r="V1161" s="56"/>
      <c r="W1161" s="57" t="n">
        <v>2943235094.8</v>
      </c>
      <c r="X1161" s="55"/>
      <c r="Y1161" s="55" t="n">
        <v>2943235094.8</v>
      </c>
      <c r="Z1161" s="56"/>
      <c r="AA1161" s="58" t="str">
        <f aca="false">+IF(OR(M1161=0,Y1161=0)," ",IF(((Y1161/M1161)*100)&gt;500,"n.s.",(Y1161/M1161)*100))</f>
        <v> </v>
      </c>
      <c r="AB1161" s="59" t="n">
        <f aca="false">+IF(OR(Q1161=0,Y1161=0)," ",IF(((Y1161/Q1161)*100)&gt;500,"n.s.",(Y1161/Q1161)*100))</f>
        <v>100</v>
      </c>
      <c r="AC1161" s="49"/>
    </row>
    <row r="1162" customFormat="false" ht="27" hidden="false" customHeight="false" outlineLevel="0" collapsed="false">
      <c r="A1162" s="4"/>
      <c r="B1162" s="42"/>
      <c r="C1162" s="50"/>
      <c r="D1162" s="51"/>
      <c r="E1162" s="52"/>
      <c r="F1162" s="52"/>
      <c r="G1162" s="52" t="n">
        <v>3</v>
      </c>
      <c r="H1162" s="52"/>
      <c r="I1162" s="60" t="s">
        <v>1073</v>
      </c>
      <c r="J1162" s="54"/>
      <c r="K1162" s="55" t="n">
        <v>126435088</v>
      </c>
      <c r="L1162" s="55" t="n">
        <v>0</v>
      </c>
      <c r="M1162" s="55" t="n">
        <v>126435088</v>
      </c>
      <c r="N1162" s="56"/>
      <c r="O1162" s="57" t="n">
        <v>127199029.05</v>
      </c>
      <c r="P1162" s="55" t="n">
        <v>8944756.31</v>
      </c>
      <c r="Q1162" s="55" t="n">
        <v>136143785.36</v>
      </c>
      <c r="R1162" s="56"/>
      <c r="S1162" s="57" t="n">
        <v>127199029.05</v>
      </c>
      <c r="T1162" s="56" t="n">
        <v>8944756.31</v>
      </c>
      <c r="U1162" s="55" t="n">
        <v>136143785.36</v>
      </c>
      <c r="V1162" s="56"/>
      <c r="W1162" s="57" t="n">
        <v>127199029.05</v>
      </c>
      <c r="X1162" s="55" t="n">
        <v>8944756.31</v>
      </c>
      <c r="Y1162" s="55" t="n">
        <v>136143785.36</v>
      </c>
      <c r="Z1162" s="56"/>
      <c r="AA1162" s="58" t="n">
        <f aca="false">+IF(OR(M1162=0,Y1162=0)," ",IF(((Y1162/M1162)*100)&gt;500,"n.s.",(Y1162/M1162)*100))</f>
        <v>107.678799859735</v>
      </c>
      <c r="AB1162" s="59" t="n">
        <f aca="false">+IF(OR(Q1162=0,Y1162=0)," ",IF(((Y1162/Q1162)*100)&gt;500,"n.s.",(Y1162/Q1162)*100))</f>
        <v>100</v>
      </c>
      <c r="AC1162" s="49"/>
    </row>
    <row r="1163" customFormat="false" ht="81" hidden="false" customHeight="false" outlineLevel="0" collapsed="false">
      <c r="A1163" s="4"/>
      <c r="B1163" s="42"/>
      <c r="C1163" s="50"/>
      <c r="D1163" s="51"/>
      <c r="E1163" s="52"/>
      <c r="F1163" s="52"/>
      <c r="G1163" s="52"/>
      <c r="H1163" s="52" t="s">
        <v>306</v>
      </c>
      <c r="I1163" s="60" t="s">
        <v>1074</v>
      </c>
      <c r="J1163" s="54"/>
      <c r="K1163" s="55" t="n">
        <v>116052513</v>
      </c>
      <c r="L1163" s="55" t="n">
        <v>0</v>
      </c>
      <c r="M1163" s="55" t="n">
        <v>116052513</v>
      </c>
      <c r="N1163" s="56"/>
      <c r="O1163" s="57" t="n">
        <v>118828039.93</v>
      </c>
      <c r="P1163" s="55" t="n">
        <v>8944756.31</v>
      </c>
      <c r="Q1163" s="55" t="n">
        <v>127772796.24</v>
      </c>
      <c r="R1163" s="56"/>
      <c r="S1163" s="57" t="n">
        <v>118828039.93</v>
      </c>
      <c r="T1163" s="56" t="n">
        <v>8944756.31</v>
      </c>
      <c r="U1163" s="55" t="n">
        <v>127772796.24</v>
      </c>
      <c r="V1163" s="56"/>
      <c r="W1163" s="57" t="n">
        <v>118828039.93</v>
      </c>
      <c r="X1163" s="55" t="n">
        <v>8944756.31</v>
      </c>
      <c r="Y1163" s="55" t="n">
        <v>127772796.24</v>
      </c>
      <c r="Z1163" s="56"/>
      <c r="AA1163" s="58" t="n">
        <f aca="false">+IF(OR(M1163=0,Y1163=0)," ",IF(((Y1163/M1163)*100)&gt;500,"n.s.",(Y1163/M1163)*100))</f>
        <v>110.099120593795</v>
      </c>
      <c r="AB1163" s="59" t="n">
        <f aca="false">+IF(OR(Q1163=0,Y1163=0)," ",IF(((Y1163/Q1163)*100)&gt;500,"n.s.",(Y1163/Q1163)*100))</f>
        <v>100</v>
      </c>
      <c r="AC1163" s="49"/>
    </row>
    <row r="1164" customFormat="false" ht="27" hidden="false" customHeight="false" outlineLevel="0" collapsed="false">
      <c r="A1164" s="4"/>
      <c r="B1164" s="42"/>
      <c r="C1164" s="50"/>
      <c r="D1164" s="51"/>
      <c r="E1164" s="52"/>
      <c r="F1164" s="52"/>
      <c r="G1164" s="52"/>
      <c r="H1164" s="52" t="s">
        <v>48</v>
      </c>
      <c r="I1164" s="60" t="s">
        <v>74</v>
      </c>
      <c r="J1164" s="54"/>
      <c r="K1164" s="55" t="n">
        <v>10382575</v>
      </c>
      <c r="L1164" s="55"/>
      <c r="M1164" s="55" t="n">
        <v>10382575</v>
      </c>
      <c r="N1164" s="56"/>
      <c r="O1164" s="57" t="n">
        <v>8370989.12</v>
      </c>
      <c r="P1164" s="55"/>
      <c r="Q1164" s="55" t="n">
        <v>8370989.12</v>
      </c>
      <c r="R1164" s="56"/>
      <c r="S1164" s="57" t="n">
        <v>8370989.12</v>
      </c>
      <c r="T1164" s="56"/>
      <c r="U1164" s="55" t="n">
        <v>8370989.12</v>
      </c>
      <c r="V1164" s="56"/>
      <c r="W1164" s="57" t="n">
        <v>8370989.12</v>
      </c>
      <c r="X1164" s="55"/>
      <c r="Y1164" s="55" t="n">
        <v>8370989.12</v>
      </c>
      <c r="Z1164" s="56"/>
      <c r="AA1164" s="58" t="n">
        <f aca="false">+IF(OR(M1164=0,Y1164=0)," ",IF(((Y1164/M1164)*100)&gt;500,"n.s.",(Y1164/M1164)*100))</f>
        <v>80.6253662506652</v>
      </c>
      <c r="AB1164" s="59" t="n">
        <f aca="false">+IF(OR(Q1164=0,Y1164=0)," ",IF(((Y1164/Q1164)*100)&gt;500,"n.s.",(Y1164/Q1164)*100))</f>
        <v>100</v>
      </c>
      <c r="AC1164" s="49"/>
    </row>
    <row r="1165" customFormat="false" ht="27" hidden="false" customHeight="false" outlineLevel="0" collapsed="false">
      <c r="A1165" s="4"/>
      <c r="B1165" s="42"/>
      <c r="C1165" s="50"/>
      <c r="D1165" s="51"/>
      <c r="E1165" s="52"/>
      <c r="F1165" s="52"/>
      <c r="G1165" s="52" t="n">
        <v>4</v>
      </c>
      <c r="H1165" s="52"/>
      <c r="I1165" s="60" t="s">
        <v>1075</v>
      </c>
      <c r="J1165" s="54"/>
      <c r="K1165" s="55" t="n">
        <v>995524780</v>
      </c>
      <c r="L1165" s="55" t="n">
        <v>0</v>
      </c>
      <c r="M1165" s="55" t="n">
        <v>995524780</v>
      </c>
      <c r="N1165" s="56"/>
      <c r="O1165" s="57" t="n">
        <v>2232239651.84</v>
      </c>
      <c r="P1165" s="55" t="n">
        <v>12043440.38</v>
      </c>
      <c r="Q1165" s="55" t="n">
        <v>2244283092.22</v>
      </c>
      <c r="R1165" s="56"/>
      <c r="S1165" s="57" t="n">
        <v>2224814012.68</v>
      </c>
      <c r="T1165" s="56" t="n">
        <v>12043440.38</v>
      </c>
      <c r="U1165" s="55" t="n">
        <v>2236857453.06</v>
      </c>
      <c r="V1165" s="56"/>
      <c r="W1165" s="57" t="n">
        <v>2224814012.68</v>
      </c>
      <c r="X1165" s="55" t="n">
        <v>12043440.38</v>
      </c>
      <c r="Y1165" s="55" t="n">
        <v>2236857453.06</v>
      </c>
      <c r="Z1165" s="56"/>
      <c r="AA1165" s="58" t="n">
        <f aca="false">+IF(OR(M1165=0,Y1165=0)," ",IF(((Y1165/M1165)*100)&gt;500,"n.s.",(Y1165/M1165)*100))</f>
        <v>224.691288253016</v>
      </c>
      <c r="AB1165" s="59" t="n">
        <f aca="false">+IF(OR(Q1165=0,Y1165=0)," ",IF(((Y1165/Q1165)*100)&gt;500,"n.s.",(Y1165/Q1165)*100))</f>
        <v>99.6691309048425</v>
      </c>
      <c r="AC1165" s="49"/>
    </row>
    <row r="1166" customFormat="false" ht="54" hidden="false" customHeight="false" outlineLevel="0" collapsed="false">
      <c r="A1166" s="4"/>
      <c r="B1166" s="42"/>
      <c r="C1166" s="50"/>
      <c r="D1166" s="51"/>
      <c r="E1166" s="52"/>
      <c r="F1166" s="52"/>
      <c r="G1166" s="52"/>
      <c r="H1166" s="52" t="s">
        <v>92</v>
      </c>
      <c r="I1166" s="60" t="s">
        <v>1076</v>
      </c>
      <c r="J1166" s="54"/>
      <c r="K1166" s="55" t="n">
        <v>27745000</v>
      </c>
      <c r="L1166" s="55"/>
      <c r="M1166" s="55" t="n">
        <v>27745000</v>
      </c>
      <c r="N1166" s="56"/>
      <c r="O1166" s="57" t="n">
        <v>23552938.49</v>
      </c>
      <c r="P1166" s="55"/>
      <c r="Q1166" s="55" t="n">
        <v>23552938.49</v>
      </c>
      <c r="R1166" s="56"/>
      <c r="S1166" s="57" t="n">
        <v>23552938.49</v>
      </c>
      <c r="T1166" s="56"/>
      <c r="U1166" s="55" t="n">
        <v>23552938.49</v>
      </c>
      <c r="V1166" s="56"/>
      <c r="W1166" s="57" t="n">
        <v>23552938.49</v>
      </c>
      <c r="X1166" s="55"/>
      <c r="Y1166" s="55" t="n">
        <v>23552938.49</v>
      </c>
      <c r="Z1166" s="56"/>
      <c r="AA1166" s="58" t="n">
        <f aca="false">+IF(OR(M1166=0,Y1166=0)," ",IF(((Y1166/M1166)*100)&gt;500,"n.s.",(Y1166/M1166)*100))</f>
        <v>84.8907496485853</v>
      </c>
      <c r="AB1166" s="59" t="n">
        <f aca="false">+IF(OR(Q1166=0,Y1166=0)," ",IF(((Y1166/Q1166)*100)&gt;500,"n.s.",(Y1166/Q1166)*100))</f>
        <v>100</v>
      </c>
      <c r="AC1166" s="49"/>
    </row>
    <row r="1167" customFormat="false" ht="54" hidden="false" customHeight="false" outlineLevel="0" collapsed="false">
      <c r="A1167" s="4"/>
      <c r="B1167" s="61"/>
      <c r="C1167" s="62"/>
      <c r="D1167" s="63"/>
      <c r="E1167" s="64"/>
      <c r="F1167" s="64"/>
      <c r="G1167" s="64"/>
      <c r="H1167" s="64" t="s">
        <v>1077</v>
      </c>
      <c r="I1167" s="65" t="s">
        <v>1078</v>
      </c>
      <c r="J1167" s="66"/>
      <c r="K1167" s="67" t="n">
        <v>23245151</v>
      </c>
      <c r="L1167" s="67"/>
      <c r="M1167" s="67" t="n">
        <v>23245151</v>
      </c>
      <c r="N1167" s="68"/>
      <c r="O1167" s="69" t="n">
        <v>20258059.45</v>
      </c>
      <c r="P1167" s="67"/>
      <c r="Q1167" s="67" t="n">
        <v>20258059.45</v>
      </c>
      <c r="R1167" s="68"/>
      <c r="S1167" s="69" t="n">
        <v>20258059.45</v>
      </c>
      <c r="T1167" s="68"/>
      <c r="U1167" s="67" t="n">
        <v>20258059.45</v>
      </c>
      <c r="V1167" s="68"/>
      <c r="W1167" s="69" t="n">
        <v>20258059.45</v>
      </c>
      <c r="X1167" s="67"/>
      <c r="Y1167" s="67" t="n">
        <v>20258059.45</v>
      </c>
      <c r="Z1167" s="68"/>
      <c r="AA1167" s="70" t="n">
        <f aca="false">+IF(OR(M1167=0,Y1167=0)," ",IF(((Y1167/M1167)*100)&gt;500,"n.s.",(Y1167/M1167)*100))</f>
        <v>87.1496143432237</v>
      </c>
      <c r="AB1167" s="71" t="n">
        <f aca="false">+IF(OR(Q1167=0,Y1167=0)," ",IF(((Y1167/Q1167)*100)&gt;500,"n.s.",(Y1167/Q1167)*100))</f>
        <v>100</v>
      </c>
      <c r="AC1167" s="49"/>
    </row>
    <row r="1168" customFormat="false" ht="54" hidden="false" customHeight="false" outlineLevel="0" collapsed="false">
      <c r="A1168" s="4"/>
      <c r="B1168" s="42"/>
      <c r="C1168" s="50"/>
      <c r="D1168" s="51"/>
      <c r="E1168" s="52"/>
      <c r="F1168" s="52"/>
      <c r="G1168" s="52"/>
      <c r="H1168" s="52" t="s">
        <v>574</v>
      </c>
      <c r="I1168" s="60" t="s">
        <v>1079</v>
      </c>
      <c r="J1168" s="54"/>
      <c r="K1168" s="55" t="n">
        <v>12681256</v>
      </c>
      <c r="L1168" s="55"/>
      <c r="M1168" s="55" t="n">
        <v>12681256</v>
      </c>
      <c r="N1168" s="56"/>
      <c r="O1168" s="57" t="n">
        <v>12214785.8</v>
      </c>
      <c r="P1168" s="55"/>
      <c r="Q1168" s="55" t="n">
        <v>12214785.8</v>
      </c>
      <c r="R1168" s="56"/>
      <c r="S1168" s="57" t="n">
        <v>12214785.8</v>
      </c>
      <c r="T1168" s="56"/>
      <c r="U1168" s="55" t="n">
        <v>12214785.8</v>
      </c>
      <c r="V1168" s="56"/>
      <c r="W1168" s="57" t="n">
        <v>12214785.8</v>
      </c>
      <c r="X1168" s="55"/>
      <c r="Y1168" s="55" t="n">
        <v>12214785.8</v>
      </c>
      <c r="Z1168" s="56"/>
      <c r="AA1168" s="58" t="n">
        <f aca="false">+IF(OR(M1168=0,Y1168=0)," ",IF(((Y1168/M1168)*100)&gt;500,"n.s.",(Y1168/M1168)*100))</f>
        <v>96.3215772948673</v>
      </c>
      <c r="AB1168" s="59" t="n">
        <f aca="false">+IF(OR(Q1168=0,Y1168=0)," ",IF(((Y1168/Q1168)*100)&gt;500,"n.s.",(Y1168/Q1168)*100))</f>
        <v>100</v>
      </c>
      <c r="AC1168" s="49"/>
    </row>
    <row r="1169" customFormat="false" ht="27" hidden="false" customHeight="false" outlineLevel="0" collapsed="false">
      <c r="A1169" s="4"/>
      <c r="B1169" s="42"/>
      <c r="C1169" s="50"/>
      <c r="D1169" s="51"/>
      <c r="E1169" s="52"/>
      <c r="F1169" s="52"/>
      <c r="G1169" s="52"/>
      <c r="H1169" s="52" t="s">
        <v>48</v>
      </c>
      <c r="I1169" s="60" t="s">
        <v>74</v>
      </c>
      <c r="J1169" s="54"/>
      <c r="K1169" s="55" t="n">
        <v>169670948</v>
      </c>
      <c r="L1169" s="55" t="n">
        <v>0</v>
      </c>
      <c r="M1169" s="55" t="n">
        <v>169670948</v>
      </c>
      <c r="N1169" s="56"/>
      <c r="O1169" s="57" t="n">
        <v>143988887.83</v>
      </c>
      <c r="P1169" s="55" t="n">
        <v>12043440.38</v>
      </c>
      <c r="Q1169" s="55" t="n">
        <v>156032328.21</v>
      </c>
      <c r="R1169" s="56"/>
      <c r="S1169" s="57" t="n">
        <v>143962037.11</v>
      </c>
      <c r="T1169" s="56" t="n">
        <v>12043440.38</v>
      </c>
      <c r="U1169" s="55" t="n">
        <v>156005477.49</v>
      </c>
      <c r="V1169" s="56"/>
      <c r="W1169" s="57" t="n">
        <v>143962037.11</v>
      </c>
      <c r="X1169" s="55" t="n">
        <v>12043440.38</v>
      </c>
      <c r="Y1169" s="55" t="n">
        <v>156005477.49</v>
      </c>
      <c r="Z1169" s="56"/>
      <c r="AA1169" s="58" t="n">
        <f aca="false">+IF(OR(M1169=0,Y1169=0)," ",IF(((Y1169/M1169)*100)&gt;500,"n.s.",(Y1169/M1169)*100))</f>
        <v>91.9458984162686</v>
      </c>
      <c r="AB1169" s="59" t="n">
        <f aca="false">+IF(OR(Q1169=0,Y1169=0)," ",IF(((Y1169/Q1169)*100)&gt;500,"n.s.",(Y1169/Q1169)*100))</f>
        <v>99.9827915661402</v>
      </c>
      <c r="AC1169" s="49"/>
    </row>
    <row r="1170" customFormat="false" ht="27" hidden="false" customHeight="false" outlineLevel="0" collapsed="false">
      <c r="A1170" s="4"/>
      <c r="B1170" s="42"/>
      <c r="C1170" s="50"/>
      <c r="D1170" s="51"/>
      <c r="E1170" s="52"/>
      <c r="F1170" s="52"/>
      <c r="G1170" s="52"/>
      <c r="H1170" s="52" t="s">
        <v>54</v>
      </c>
      <c r="I1170" s="60" t="s">
        <v>1080</v>
      </c>
      <c r="J1170" s="54"/>
      <c r="K1170" s="55" t="n">
        <v>208437426</v>
      </c>
      <c r="L1170" s="55"/>
      <c r="M1170" s="55" t="n">
        <v>208437426</v>
      </c>
      <c r="N1170" s="56"/>
      <c r="O1170" s="57" t="n">
        <v>652254142.18</v>
      </c>
      <c r="P1170" s="55"/>
      <c r="Q1170" s="55" t="n">
        <v>652254142.18</v>
      </c>
      <c r="R1170" s="56"/>
      <c r="S1170" s="57" t="n">
        <v>644855353.74</v>
      </c>
      <c r="T1170" s="56"/>
      <c r="U1170" s="55" t="n">
        <v>644855353.74</v>
      </c>
      <c r="V1170" s="56"/>
      <c r="W1170" s="57" t="n">
        <v>644855353.74</v>
      </c>
      <c r="X1170" s="55"/>
      <c r="Y1170" s="55" t="n">
        <v>644855353.74</v>
      </c>
      <c r="Z1170" s="56"/>
      <c r="AA1170" s="58" t="n">
        <f aca="false">+IF(OR(M1170=0,Y1170=0)," ",IF(((Y1170/M1170)*100)&gt;500,"n.s.",(Y1170/M1170)*100))</f>
        <v>309.375991689707</v>
      </c>
      <c r="AB1170" s="59" t="n">
        <f aca="false">+IF(OR(Q1170=0,Y1170=0)," ",IF(((Y1170/Q1170)*100)&gt;500,"n.s.",(Y1170/Q1170)*100))</f>
        <v>98.8656586502814</v>
      </c>
      <c r="AC1170" s="49"/>
    </row>
    <row r="1171" customFormat="false" ht="81" hidden="false" customHeight="false" outlineLevel="0" collapsed="false">
      <c r="A1171" s="4"/>
      <c r="B1171" s="42"/>
      <c r="C1171" s="50"/>
      <c r="D1171" s="51"/>
      <c r="E1171" s="52"/>
      <c r="F1171" s="52"/>
      <c r="G1171" s="52"/>
      <c r="H1171" s="52" t="s">
        <v>287</v>
      </c>
      <c r="I1171" s="60" t="s">
        <v>1081</v>
      </c>
      <c r="J1171" s="54"/>
      <c r="K1171" s="55" t="n">
        <v>21044999</v>
      </c>
      <c r="L1171" s="55"/>
      <c r="M1171" s="55" t="n">
        <v>21044999</v>
      </c>
      <c r="N1171" s="56"/>
      <c r="O1171" s="57" t="n">
        <v>17054881.14</v>
      </c>
      <c r="P1171" s="55"/>
      <c r="Q1171" s="55" t="n">
        <v>17054881.14</v>
      </c>
      <c r="R1171" s="56"/>
      <c r="S1171" s="57" t="n">
        <v>17054881.14</v>
      </c>
      <c r="T1171" s="56"/>
      <c r="U1171" s="55" t="n">
        <v>17054881.14</v>
      </c>
      <c r="V1171" s="56"/>
      <c r="W1171" s="57" t="n">
        <v>17054881.14</v>
      </c>
      <c r="X1171" s="55"/>
      <c r="Y1171" s="55" t="n">
        <v>17054881.14</v>
      </c>
      <c r="Z1171" s="56"/>
      <c r="AA1171" s="58" t="n">
        <f aca="false">+IF(OR(M1171=0,Y1171=0)," ",IF(((Y1171/M1171)*100)&gt;500,"n.s.",(Y1171/M1171)*100))</f>
        <v>81.0400662884327</v>
      </c>
      <c r="AB1171" s="59" t="n">
        <f aca="false">+IF(OR(Q1171=0,Y1171=0)," ",IF(((Y1171/Q1171)*100)&gt;500,"n.s.",(Y1171/Q1171)*100))</f>
        <v>100</v>
      </c>
      <c r="AC1171" s="49"/>
    </row>
    <row r="1172" customFormat="false" ht="54" hidden="false" customHeight="false" outlineLevel="0" collapsed="false">
      <c r="A1172" s="4"/>
      <c r="B1172" s="42"/>
      <c r="C1172" s="50"/>
      <c r="D1172" s="51"/>
      <c r="E1172" s="52"/>
      <c r="F1172" s="52"/>
      <c r="G1172" s="52"/>
      <c r="H1172" s="52" t="s">
        <v>28</v>
      </c>
      <c r="I1172" s="60" t="s">
        <v>1082</v>
      </c>
      <c r="J1172" s="54"/>
      <c r="K1172" s="55" t="n">
        <v>232700000</v>
      </c>
      <c r="L1172" s="55"/>
      <c r="M1172" s="55" t="n">
        <v>232700000</v>
      </c>
      <c r="N1172" s="56"/>
      <c r="O1172" s="57" t="n">
        <v>157305158.55</v>
      </c>
      <c r="P1172" s="55"/>
      <c r="Q1172" s="55" t="n">
        <v>157305158.55</v>
      </c>
      <c r="R1172" s="56"/>
      <c r="S1172" s="57" t="n">
        <v>157305158.55</v>
      </c>
      <c r="T1172" s="56"/>
      <c r="U1172" s="55" t="n">
        <v>157305158.55</v>
      </c>
      <c r="V1172" s="56"/>
      <c r="W1172" s="57" t="n">
        <v>157305158.55</v>
      </c>
      <c r="X1172" s="55"/>
      <c r="Y1172" s="55" t="n">
        <v>157305158.55</v>
      </c>
      <c r="Z1172" s="56"/>
      <c r="AA1172" s="58" t="n">
        <f aca="false">+IF(OR(M1172=0,Y1172=0)," ",IF(((Y1172/M1172)*100)&gt;500,"n.s.",(Y1172/M1172)*100))</f>
        <v>67.5999821873657</v>
      </c>
      <c r="AB1172" s="59" t="n">
        <f aca="false">+IF(OR(Q1172=0,Y1172=0)," ",IF(((Y1172/Q1172)*100)&gt;500,"n.s.",(Y1172/Q1172)*100))</f>
        <v>100</v>
      </c>
      <c r="AC1172" s="49"/>
    </row>
    <row r="1173" customFormat="false" ht="27" hidden="false" customHeight="false" outlineLevel="0" collapsed="false">
      <c r="A1173" s="4"/>
      <c r="B1173" s="42"/>
      <c r="C1173" s="50"/>
      <c r="D1173" s="51"/>
      <c r="E1173" s="52"/>
      <c r="F1173" s="52"/>
      <c r="G1173" s="52"/>
      <c r="H1173" s="52" t="s">
        <v>35</v>
      </c>
      <c r="I1173" s="60" t="s">
        <v>1083</v>
      </c>
      <c r="J1173" s="54"/>
      <c r="K1173" s="55" t="n">
        <v>0</v>
      </c>
      <c r="L1173" s="55"/>
      <c r="M1173" s="55" t="n">
        <v>0</v>
      </c>
      <c r="N1173" s="56"/>
      <c r="O1173" s="57" t="n">
        <v>905610798.4</v>
      </c>
      <c r="P1173" s="55"/>
      <c r="Q1173" s="55" t="n">
        <v>905610798.4</v>
      </c>
      <c r="R1173" s="56"/>
      <c r="S1173" s="57" t="n">
        <v>905610798.4</v>
      </c>
      <c r="T1173" s="56"/>
      <c r="U1173" s="55" t="n">
        <v>905610798.4</v>
      </c>
      <c r="V1173" s="56"/>
      <c r="W1173" s="57" t="n">
        <v>905610798.4</v>
      </c>
      <c r="X1173" s="55"/>
      <c r="Y1173" s="55" t="n">
        <v>905610798.4</v>
      </c>
      <c r="Z1173" s="56"/>
      <c r="AA1173" s="58" t="str">
        <f aca="false">+IF(OR(M1173=0,Y1173=0)," ",IF(((Y1173/M1173)*100)&gt;500,"n.s.",(Y1173/M1173)*100))</f>
        <v> </v>
      </c>
      <c r="AB1173" s="59" t="n">
        <f aca="false">+IF(OR(Q1173=0,Y1173=0)," ",IF(((Y1173/Q1173)*100)&gt;500,"n.s.",(Y1173/Q1173)*100))</f>
        <v>100</v>
      </c>
      <c r="AC1173" s="49"/>
    </row>
    <row r="1174" customFormat="false" ht="54" hidden="false" customHeight="false" outlineLevel="0" collapsed="false">
      <c r="A1174" s="4"/>
      <c r="B1174" s="42"/>
      <c r="C1174" s="50"/>
      <c r="D1174" s="51"/>
      <c r="E1174" s="52"/>
      <c r="F1174" s="52"/>
      <c r="G1174" s="52"/>
      <c r="H1174" s="52" t="s">
        <v>57</v>
      </c>
      <c r="I1174" s="60" t="s">
        <v>1084</v>
      </c>
      <c r="J1174" s="54"/>
      <c r="K1174" s="55" t="n">
        <v>300000000</v>
      </c>
      <c r="L1174" s="55"/>
      <c r="M1174" s="55" t="n">
        <v>300000000</v>
      </c>
      <c r="N1174" s="56"/>
      <c r="O1174" s="57" t="n">
        <v>300000000</v>
      </c>
      <c r="P1174" s="55"/>
      <c r="Q1174" s="55" t="n">
        <v>300000000</v>
      </c>
      <c r="R1174" s="56"/>
      <c r="S1174" s="57" t="n">
        <v>300000000</v>
      </c>
      <c r="T1174" s="56"/>
      <c r="U1174" s="55" t="n">
        <v>300000000</v>
      </c>
      <c r="V1174" s="56"/>
      <c r="W1174" s="57" t="n">
        <v>300000000</v>
      </c>
      <c r="X1174" s="55"/>
      <c r="Y1174" s="55" t="n">
        <v>300000000</v>
      </c>
      <c r="Z1174" s="56"/>
      <c r="AA1174" s="58" t="n">
        <f aca="false">+IF(OR(M1174=0,Y1174=0)," ",IF(((Y1174/M1174)*100)&gt;500,"n.s.",(Y1174/M1174)*100))</f>
        <v>100</v>
      </c>
      <c r="AB1174" s="59" t="n">
        <f aca="false">+IF(OR(Q1174=0,Y1174=0)," ",IF(((Y1174/Q1174)*100)&gt;500,"n.s.",(Y1174/Q1174)*100))</f>
        <v>100</v>
      </c>
      <c r="AC1174" s="49"/>
    </row>
    <row r="1175" customFormat="false" ht="27" hidden="false" customHeight="false" outlineLevel="0" collapsed="false">
      <c r="A1175" s="4"/>
      <c r="B1175" s="42"/>
      <c r="C1175" s="50"/>
      <c r="D1175" s="51"/>
      <c r="E1175" s="52"/>
      <c r="F1175" s="52"/>
      <c r="G1175" s="52" t="n">
        <v>5</v>
      </c>
      <c r="H1175" s="52"/>
      <c r="I1175" s="60" t="s">
        <v>1085</v>
      </c>
      <c r="J1175" s="54"/>
      <c r="K1175" s="55" t="n">
        <v>162296181</v>
      </c>
      <c r="L1175" s="55" t="n">
        <v>0</v>
      </c>
      <c r="M1175" s="55" t="n">
        <v>162296181</v>
      </c>
      <c r="N1175" s="56"/>
      <c r="O1175" s="57" t="n">
        <v>7904965299.87</v>
      </c>
      <c r="P1175" s="55" t="n">
        <v>23126100000</v>
      </c>
      <c r="Q1175" s="55" t="n">
        <v>31031065299.87</v>
      </c>
      <c r="R1175" s="56"/>
      <c r="S1175" s="57" t="n">
        <v>7904935139.37</v>
      </c>
      <c r="T1175" s="56" t="n">
        <v>23126100000</v>
      </c>
      <c r="U1175" s="55" t="n">
        <v>31031035139.37</v>
      </c>
      <c r="V1175" s="56"/>
      <c r="W1175" s="57" t="n">
        <v>7904935139.37</v>
      </c>
      <c r="X1175" s="55" t="n">
        <v>23126100000</v>
      </c>
      <c r="Y1175" s="55" t="n">
        <v>31031035139.37</v>
      </c>
      <c r="Z1175" s="56"/>
      <c r="AA1175" s="58" t="str">
        <f aca="false">+IF(OR(M1175=0,Y1175=0)," ",IF(((Y1175/M1175)*100)&gt;500,"n.s.",(Y1175/M1175)*100))</f>
        <v>n.s.</v>
      </c>
      <c r="AB1175" s="59" t="n">
        <f aca="false">+IF(OR(Q1175=0,Y1175=0)," ",IF(((Y1175/Q1175)*100)&gt;500,"n.s.",(Y1175/Q1175)*100))</f>
        <v>99.9999028054638</v>
      </c>
      <c r="AC1175" s="49"/>
    </row>
    <row r="1176" customFormat="false" ht="27" hidden="false" customHeight="false" outlineLevel="0" collapsed="false">
      <c r="A1176" s="4"/>
      <c r="B1176" s="42"/>
      <c r="C1176" s="50"/>
      <c r="D1176" s="51"/>
      <c r="E1176" s="52"/>
      <c r="F1176" s="52"/>
      <c r="G1176" s="52"/>
      <c r="H1176" s="52" t="s">
        <v>1086</v>
      </c>
      <c r="I1176" s="60" t="s">
        <v>1087</v>
      </c>
      <c r="J1176" s="54"/>
      <c r="K1176" s="55"/>
      <c r="L1176" s="55" t="n">
        <v>0</v>
      </c>
      <c r="M1176" s="55" t="n">
        <v>0</v>
      </c>
      <c r="N1176" s="56"/>
      <c r="O1176" s="57"/>
      <c r="P1176" s="55" t="n">
        <v>23126100000</v>
      </c>
      <c r="Q1176" s="55" t="n">
        <v>23126100000</v>
      </c>
      <c r="R1176" s="56"/>
      <c r="S1176" s="57"/>
      <c r="T1176" s="56" t="n">
        <v>23126100000</v>
      </c>
      <c r="U1176" s="55" t="n">
        <v>23126100000</v>
      </c>
      <c r="V1176" s="56"/>
      <c r="W1176" s="57"/>
      <c r="X1176" s="55" t="n">
        <v>23126100000</v>
      </c>
      <c r="Y1176" s="55" t="n">
        <v>23126100000</v>
      </c>
      <c r="Z1176" s="56"/>
      <c r="AA1176" s="58" t="str">
        <f aca="false">+IF(OR(M1176=0,Y1176=0)," ",IF(((Y1176/M1176)*100)&gt;500,"n.s.",(Y1176/M1176)*100))</f>
        <v> </v>
      </c>
      <c r="AB1176" s="59" t="n">
        <f aca="false">+IF(OR(Q1176=0,Y1176=0)," ",IF(((Y1176/Q1176)*100)&gt;500,"n.s.",(Y1176/Q1176)*100))</f>
        <v>100</v>
      </c>
      <c r="AC1176" s="49"/>
    </row>
    <row r="1177" customFormat="false" ht="54" hidden="false" customHeight="false" outlineLevel="0" collapsed="false">
      <c r="A1177" s="4"/>
      <c r="B1177" s="42"/>
      <c r="C1177" s="50"/>
      <c r="D1177" s="51"/>
      <c r="E1177" s="52"/>
      <c r="F1177" s="52"/>
      <c r="G1177" s="52"/>
      <c r="H1177" s="52" t="s">
        <v>1088</v>
      </c>
      <c r="I1177" s="60" t="s">
        <v>1089</v>
      </c>
      <c r="J1177" s="54"/>
      <c r="K1177" s="55" t="n">
        <v>0</v>
      </c>
      <c r="L1177" s="55"/>
      <c r="M1177" s="55" t="n">
        <v>0</v>
      </c>
      <c r="N1177" s="56"/>
      <c r="O1177" s="57" t="n">
        <v>7722520098</v>
      </c>
      <c r="P1177" s="55"/>
      <c r="Q1177" s="55" t="n">
        <v>7722520098</v>
      </c>
      <c r="R1177" s="56"/>
      <c r="S1177" s="57" t="n">
        <v>7722520098</v>
      </c>
      <c r="T1177" s="56"/>
      <c r="U1177" s="55" t="n">
        <v>7722520098</v>
      </c>
      <c r="V1177" s="56"/>
      <c r="W1177" s="57" t="n">
        <v>7722520098</v>
      </c>
      <c r="X1177" s="55"/>
      <c r="Y1177" s="55" t="n">
        <v>7722520098</v>
      </c>
      <c r="Z1177" s="56"/>
      <c r="AA1177" s="58" t="str">
        <f aca="false">+IF(OR(M1177=0,Y1177=0)," ",IF(((Y1177/M1177)*100)&gt;500,"n.s.",(Y1177/M1177)*100))</f>
        <v> </v>
      </c>
      <c r="AB1177" s="59" t="n">
        <f aca="false">+IF(OR(Q1177=0,Y1177=0)," ",IF(((Y1177/Q1177)*100)&gt;500,"n.s.",(Y1177/Q1177)*100))</f>
        <v>100</v>
      </c>
      <c r="AC1177" s="49"/>
    </row>
    <row r="1178" customFormat="false" ht="54" hidden="false" customHeight="false" outlineLevel="0" collapsed="false">
      <c r="A1178" s="4"/>
      <c r="B1178" s="42"/>
      <c r="C1178" s="50"/>
      <c r="D1178" s="51"/>
      <c r="E1178" s="52"/>
      <c r="F1178" s="52"/>
      <c r="G1178" s="52"/>
      <c r="H1178" s="52" t="s">
        <v>1090</v>
      </c>
      <c r="I1178" s="60" t="s">
        <v>1091</v>
      </c>
      <c r="J1178" s="54"/>
      <c r="K1178" s="55" t="n">
        <v>0</v>
      </c>
      <c r="L1178" s="55"/>
      <c r="M1178" s="55" t="n">
        <v>0</v>
      </c>
      <c r="N1178" s="56"/>
      <c r="O1178" s="57" t="n">
        <v>2737312</v>
      </c>
      <c r="P1178" s="55"/>
      <c r="Q1178" s="55" t="n">
        <v>2737312</v>
      </c>
      <c r="R1178" s="56"/>
      <c r="S1178" s="57" t="n">
        <v>2737312</v>
      </c>
      <c r="T1178" s="56"/>
      <c r="U1178" s="55" t="n">
        <v>2737312</v>
      </c>
      <c r="V1178" s="56"/>
      <c r="W1178" s="57" t="n">
        <v>2737312</v>
      </c>
      <c r="X1178" s="55"/>
      <c r="Y1178" s="55" t="n">
        <v>2737312</v>
      </c>
      <c r="Z1178" s="56"/>
      <c r="AA1178" s="58" t="str">
        <f aca="false">+IF(OR(M1178=0,Y1178=0)," ",IF(((Y1178/M1178)*100)&gt;500,"n.s.",(Y1178/M1178)*100))</f>
        <v> </v>
      </c>
      <c r="AB1178" s="59" t="n">
        <f aca="false">+IF(OR(Q1178=0,Y1178=0)," ",IF(((Y1178/Q1178)*100)&gt;500,"n.s.",(Y1178/Q1178)*100))</f>
        <v>100</v>
      </c>
      <c r="AC1178" s="49"/>
    </row>
    <row r="1179" customFormat="false" ht="108" hidden="false" customHeight="false" outlineLevel="0" collapsed="false">
      <c r="A1179" s="4"/>
      <c r="B1179" s="42"/>
      <c r="C1179" s="50"/>
      <c r="D1179" s="51"/>
      <c r="E1179" s="52"/>
      <c r="F1179" s="52"/>
      <c r="G1179" s="52"/>
      <c r="H1179" s="52" t="s">
        <v>304</v>
      </c>
      <c r="I1179" s="60" t="s">
        <v>1067</v>
      </c>
      <c r="J1179" s="54"/>
      <c r="K1179" s="55" t="n">
        <v>72100855</v>
      </c>
      <c r="L1179" s="55"/>
      <c r="M1179" s="55" t="n">
        <v>72100855</v>
      </c>
      <c r="N1179" s="56"/>
      <c r="O1179" s="57" t="n">
        <v>75041209.97</v>
      </c>
      <c r="P1179" s="55"/>
      <c r="Q1179" s="55" t="n">
        <v>75041209.97</v>
      </c>
      <c r="R1179" s="56"/>
      <c r="S1179" s="57" t="n">
        <v>75027959.73</v>
      </c>
      <c r="T1179" s="56"/>
      <c r="U1179" s="55" t="n">
        <v>75027959.73</v>
      </c>
      <c r="V1179" s="56"/>
      <c r="W1179" s="57" t="n">
        <v>75027959.73</v>
      </c>
      <c r="X1179" s="55"/>
      <c r="Y1179" s="55" t="n">
        <v>75027959.73</v>
      </c>
      <c r="Z1179" s="56"/>
      <c r="AA1179" s="58" t="n">
        <f aca="false">+IF(OR(M1179=0,Y1179=0)," ",IF(((Y1179/M1179)*100)&gt;500,"n.s.",(Y1179/M1179)*100))</f>
        <v>104.059736503818</v>
      </c>
      <c r="AB1179" s="59" t="n">
        <f aca="false">+IF(OR(Q1179=0,Y1179=0)," ",IF(((Y1179/Q1179)*100)&gt;500,"n.s.",(Y1179/Q1179)*100))</f>
        <v>99.9823427154156</v>
      </c>
      <c r="AC1179" s="49"/>
    </row>
    <row r="1180" customFormat="false" ht="81" hidden="false" customHeight="false" outlineLevel="0" collapsed="false">
      <c r="A1180" s="4"/>
      <c r="B1180" s="42"/>
      <c r="C1180" s="50"/>
      <c r="D1180" s="51"/>
      <c r="E1180" s="52"/>
      <c r="F1180" s="52"/>
      <c r="G1180" s="52"/>
      <c r="H1180" s="52" t="s">
        <v>140</v>
      </c>
      <c r="I1180" s="60" t="s">
        <v>1092</v>
      </c>
      <c r="J1180" s="54"/>
      <c r="K1180" s="55" t="n">
        <v>90195326</v>
      </c>
      <c r="L1180" s="55"/>
      <c r="M1180" s="55" t="n">
        <v>90195326</v>
      </c>
      <c r="N1180" s="56"/>
      <c r="O1180" s="57" t="n">
        <v>104666679.9</v>
      </c>
      <c r="P1180" s="55"/>
      <c r="Q1180" s="55" t="n">
        <v>104666679.9</v>
      </c>
      <c r="R1180" s="56"/>
      <c r="S1180" s="57" t="n">
        <v>104649769.64</v>
      </c>
      <c r="T1180" s="56"/>
      <c r="U1180" s="55" t="n">
        <v>104649769.64</v>
      </c>
      <c r="V1180" s="56"/>
      <c r="W1180" s="57" t="n">
        <v>104649769.64</v>
      </c>
      <c r="X1180" s="55"/>
      <c r="Y1180" s="55" t="n">
        <v>104649769.64</v>
      </c>
      <c r="Z1180" s="56"/>
      <c r="AA1180" s="58" t="n">
        <f aca="false">+IF(OR(M1180=0,Y1180=0)," ",IF(((Y1180/M1180)*100)&gt;500,"n.s.",(Y1180/M1180)*100))</f>
        <v>116.025712507542</v>
      </c>
      <c r="AB1180" s="59" t="n">
        <f aca="false">+IF(OR(Q1180=0,Y1180=0)," ",IF(((Y1180/Q1180)*100)&gt;500,"n.s.",(Y1180/Q1180)*100))</f>
        <v>99.9838437026796</v>
      </c>
      <c r="AC1180" s="49"/>
    </row>
    <row r="1181" customFormat="false" ht="27" hidden="false" customHeight="false" outlineLevel="0" collapsed="false">
      <c r="A1181" s="4"/>
      <c r="B1181" s="42"/>
      <c r="C1181" s="50"/>
      <c r="D1181" s="51"/>
      <c r="E1181" s="52"/>
      <c r="F1181" s="52" t="n">
        <v>8</v>
      </c>
      <c r="G1181" s="52"/>
      <c r="H1181" s="52"/>
      <c r="I1181" s="60" t="s">
        <v>500</v>
      </c>
      <c r="J1181" s="54"/>
      <c r="K1181" s="55" t="n">
        <v>716339271</v>
      </c>
      <c r="L1181" s="55" t="n">
        <v>0</v>
      </c>
      <c r="M1181" s="55" t="n">
        <v>716339271</v>
      </c>
      <c r="N1181" s="56"/>
      <c r="O1181" s="57" t="n">
        <v>1421089308.3</v>
      </c>
      <c r="P1181" s="55" t="n">
        <v>12171000</v>
      </c>
      <c r="Q1181" s="55" t="n">
        <v>1433260308.3</v>
      </c>
      <c r="R1181" s="56"/>
      <c r="S1181" s="57" t="n">
        <v>1421089308.3</v>
      </c>
      <c r="T1181" s="56" t="n">
        <v>12171000</v>
      </c>
      <c r="U1181" s="55" t="n">
        <v>1433260308.3</v>
      </c>
      <c r="V1181" s="56"/>
      <c r="W1181" s="57" t="n">
        <v>1421089308.3</v>
      </c>
      <c r="X1181" s="55" t="n">
        <v>12171000</v>
      </c>
      <c r="Y1181" s="55" t="n">
        <v>1433260308.3</v>
      </c>
      <c r="Z1181" s="56"/>
      <c r="AA1181" s="58" t="n">
        <f aca="false">+IF(OR(M1181=0,Y1181=0)," ",IF(((Y1181/M1181)*100)&gt;500,"n.s.",(Y1181/M1181)*100))</f>
        <v>200.081213794015</v>
      </c>
      <c r="AB1181" s="59" t="n">
        <f aca="false">+IF(OR(Q1181=0,Y1181=0)," ",IF(((Y1181/Q1181)*100)&gt;500,"n.s.",(Y1181/Q1181)*100))</f>
        <v>100</v>
      </c>
      <c r="AC1181" s="49"/>
    </row>
    <row r="1182" customFormat="false" ht="27" hidden="false" customHeight="false" outlineLevel="0" collapsed="false">
      <c r="A1182" s="4"/>
      <c r="B1182" s="42"/>
      <c r="C1182" s="50"/>
      <c r="D1182" s="51"/>
      <c r="E1182" s="52"/>
      <c r="F1182" s="52"/>
      <c r="G1182" s="52" t="n">
        <v>1</v>
      </c>
      <c r="H1182" s="52"/>
      <c r="I1182" s="60" t="s">
        <v>501</v>
      </c>
      <c r="J1182" s="54"/>
      <c r="K1182" s="55" t="n">
        <v>541015347</v>
      </c>
      <c r="L1182" s="55" t="n">
        <v>0</v>
      </c>
      <c r="M1182" s="55" t="n">
        <v>541015347</v>
      </c>
      <c r="N1182" s="56"/>
      <c r="O1182" s="57" t="n">
        <v>1209956963.74</v>
      </c>
      <c r="P1182" s="55" t="n">
        <v>12171000</v>
      </c>
      <c r="Q1182" s="55" t="n">
        <v>1222127963.74</v>
      </c>
      <c r="R1182" s="56"/>
      <c r="S1182" s="57" t="n">
        <v>1209956963.74</v>
      </c>
      <c r="T1182" s="56" t="n">
        <v>12171000</v>
      </c>
      <c r="U1182" s="55" t="n">
        <v>1222127963.74</v>
      </c>
      <c r="V1182" s="56"/>
      <c r="W1182" s="57" t="n">
        <v>1209956963.74</v>
      </c>
      <c r="X1182" s="55" t="n">
        <v>12171000</v>
      </c>
      <c r="Y1182" s="55" t="n">
        <v>1222127963.74</v>
      </c>
      <c r="Z1182" s="56"/>
      <c r="AA1182" s="58" t="n">
        <f aca="false">+IF(OR(M1182=0,Y1182=0)," ",IF(((Y1182/M1182)*100)&gt;500,"n.s.",(Y1182/M1182)*100))</f>
        <v>225.895248723878</v>
      </c>
      <c r="AB1182" s="78" t="n">
        <f aca="false">+IF(OR(Q1182=0,Y1182=0)," ",IF(((Y1182/Q1182)*100)&gt;500,"n.s.",(Y1182/Q1182)*100))</f>
        <v>100</v>
      </c>
      <c r="AC1182" s="49"/>
    </row>
    <row r="1183" customFormat="false" ht="54" hidden="false" customHeight="false" outlineLevel="0" collapsed="false">
      <c r="A1183" s="4"/>
      <c r="B1183" s="42"/>
      <c r="C1183" s="50"/>
      <c r="D1183" s="51"/>
      <c r="E1183" s="52"/>
      <c r="F1183" s="52"/>
      <c r="G1183" s="52"/>
      <c r="H1183" s="52" t="s">
        <v>80</v>
      </c>
      <c r="I1183" s="60" t="s">
        <v>1093</v>
      </c>
      <c r="J1183" s="54"/>
      <c r="K1183" s="55" t="n">
        <v>215005521</v>
      </c>
      <c r="L1183" s="55" t="n">
        <v>0</v>
      </c>
      <c r="M1183" s="55" t="n">
        <v>215005521</v>
      </c>
      <c r="N1183" s="56"/>
      <c r="O1183" s="57" t="n">
        <v>224722547.74</v>
      </c>
      <c r="P1183" s="55" t="n">
        <v>7500000</v>
      </c>
      <c r="Q1183" s="55" t="n">
        <v>232222547.74</v>
      </c>
      <c r="R1183" s="56"/>
      <c r="S1183" s="57" t="n">
        <v>224722547.74</v>
      </c>
      <c r="T1183" s="56" t="n">
        <v>7500000</v>
      </c>
      <c r="U1183" s="55" t="n">
        <v>232222547.74</v>
      </c>
      <c r="V1183" s="56"/>
      <c r="W1183" s="57" t="n">
        <v>224722547.74</v>
      </c>
      <c r="X1183" s="55" t="n">
        <v>7500000</v>
      </c>
      <c r="Y1183" s="55" t="n">
        <v>232222547.74</v>
      </c>
      <c r="Z1183" s="56"/>
      <c r="AA1183" s="58" t="n">
        <f aca="false">+IF(OR(M1183=0,Y1183=0)," ",IF(((Y1183/M1183)*100)&gt;500,"n.s.",(Y1183/M1183)*100))</f>
        <v>108.007713783313</v>
      </c>
      <c r="AB1183" s="78" t="n">
        <f aca="false">+IF(OR(Q1183=0,Y1183=0)," ",IF(((Y1183/Q1183)*100)&gt;500,"n.s.",(Y1183/Q1183)*100))</f>
        <v>100</v>
      </c>
      <c r="AC1183" s="49"/>
    </row>
    <row r="1184" customFormat="false" ht="54" hidden="false" customHeight="false" outlineLevel="0" collapsed="false">
      <c r="A1184" s="4"/>
      <c r="B1184" s="42"/>
      <c r="C1184" s="50"/>
      <c r="D1184" s="51"/>
      <c r="E1184" s="52"/>
      <c r="F1184" s="52"/>
      <c r="G1184" s="52"/>
      <c r="H1184" s="52" t="s">
        <v>82</v>
      </c>
      <c r="I1184" s="60" t="s">
        <v>1094</v>
      </c>
      <c r="J1184" s="54"/>
      <c r="K1184" s="55" t="n">
        <v>0</v>
      </c>
      <c r="L1184" s="55"/>
      <c r="M1184" s="55" t="n">
        <v>0</v>
      </c>
      <c r="N1184" s="56"/>
      <c r="O1184" s="57" t="n">
        <v>679208099</v>
      </c>
      <c r="P1184" s="55"/>
      <c r="Q1184" s="55" t="n">
        <v>679208099</v>
      </c>
      <c r="R1184" s="56"/>
      <c r="S1184" s="57" t="n">
        <v>679208099</v>
      </c>
      <c r="T1184" s="56"/>
      <c r="U1184" s="55" t="n">
        <v>679208099</v>
      </c>
      <c r="V1184" s="56"/>
      <c r="W1184" s="57" t="n">
        <v>679208099</v>
      </c>
      <c r="X1184" s="55"/>
      <c r="Y1184" s="55" t="n">
        <v>679208099</v>
      </c>
      <c r="Z1184" s="56"/>
      <c r="AA1184" s="58" t="str">
        <f aca="false">+IF(OR(M1184=0,Y1184=0)," ",IF(((Y1184/M1184)*100)&gt;500,"n.s.",(Y1184/M1184)*100))</f>
        <v> </v>
      </c>
      <c r="AB1184" s="78" t="n">
        <f aca="false">+IF(OR(Q1184=0,Y1184=0)," ",IF(((Y1184/Q1184)*100)&gt;500,"n.s.",(Y1184/Q1184)*100))</f>
        <v>100</v>
      </c>
      <c r="AC1184" s="49"/>
    </row>
    <row r="1185" customFormat="false" ht="54" hidden="false" customHeight="false" outlineLevel="0" collapsed="false">
      <c r="A1185" s="4"/>
      <c r="B1185" s="42"/>
      <c r="C1185" s="50"/>
      <c r="D1185" s="51"/>
      <c r="E1185" s="52"/>
      <c r="F1185" s="52"/>
      <c r="G1185" s="52"/>
      <c r="H1185" s="52" t="s">
        <v>106</v>
      </c>
      <c r="I1185" s="60" t="s">
        <v>1095</v>
      </c>
      <c r="J1185" s="54"/>
      <c r="K1185" s="55" t="n">
        <v>265094480</v>
      </c>
      <c r="L1185" s="55" t="n">
        <v>0</v>
      </c>
      <c r="M1185" s="55" t="n">
        <v>265094480</v>
      </c>
      <c r="N1185" s="56"/>
      <c r="O1185" s="57" t="n">
        <v>263112832</v>
      </c>
      <c r="P1185" s="55" t="n">
        <v>4671000</v>
      </c>
      <c r="Q1185" s="55" t="n">
        <v>267783832</v>
      </c>
      <c r="R1185" s="56"/>
      <c r="S1185" s="57" t="n">
        <v>263112832</v>
      </c>
      <c r="T1185" s="56" t="n">
        <v>4671000</v>
      </c>
      <c r="U1185" s="55" t="n">
        <v>267783832</v>
      </c>
      <c r="V1185" s="56"/>
      <c r="W1185" s="57" t="n">
        <v>263112832</v>
      </c>
      <c r="X1185" s="55" t="n">
        <v>4671000</v>
      </c>
      <c r="Y1185" s="55" t="n">
        <v>267783832</v>
      </c>
      <c r="Z1185" s="56"/>
      <c r="AA1185" s="58" t="n">
        <f aca="false">+IF(OR(M1185=0,Y1185=0)," ",IF(((Y1185/M1185)*100)&gt;500,"n.s.",(Y1185/M1185)*100))</f>
        <v>101.014488117595</v>
      </c>
      <c r="AB1185" s="78" t="n">
        <f aca="false">+IF(OR(Q1185=0,Y1185=0)," ",IF(((Y1185/Q1185)*100)&gt;500,"n.s.",(Y1185/Q1185)*100))</f>
        <v>100</v>
      </c>
      <c r="AC1185" s="49"/>
    </row>
    <row r="1186" customFormat="false" ht="27" hidden="false" customHeight="false" outlineLevel="0" collapsed="false">
      <c r="A1186" s="4"/>
      <c r="B1186" s="42"/>
      <c r="C1186" s="50"/>
      <c r="D1186" s="51"/>
      <c r="E1186" s="52"/>
      <c r="F1186" s="52"/>
      <c r="G1186" s="52"/>
      <c r="H1186" s="52" t="s">
        <v>48</v>
      </c>
      <c r="I1186" s="60" t="s">
        <v>74</v>
      </c>
      <c r="J1186" s="54"/>
      <c r="K1186" s="55" t="n">
        <v>60915346</v>
      </c>
      <c r="L1186" s="55"/>
      <c r="M1186" s="55" t="n">
        <v>60915346</v>
      </c>
      <c r="N1186" s="56"/>
      <c r="O1186" s="57" t="n">
        <v>42913485</v>
      </c>
      <c r="P1186" s="55"/>
      <c r="Q1186" s="55" t="n">
        <v>42913485</v>
      </c>
      <c r="R1186" s="56"/>
      <c r="S1186" s="57" t="n">
        <v>42913485</v>
      </c>
      <c r="T1186" s="56"/>
      <c r="U1186" s="55" t="n">
        <v>42913485</v>
      </c>
      <c r="V1186" s="56"/>
      <c r="W1186" s="57" t="n">
        <v>42913485</v>
      </c>
      <c r="X1186" s="55"/>
      <c r="Y1186" s="55" t="n">
        <v>42913485</v>
      </c>
      <c r="Z1186" s="56"/>
      <c r="AA1186" s="58" t="n">
        <f aca="false">+IF(OR(M1186=0,Y1186=0)," ",IF(((Y1186/M1186)*100)&gt;500,"n.s.",(Y1186/M1186)*100))</f>
        <v>70.4477407056015</v>
      </c>
      <c r="AB1186" s="59" t="n">
        <f aca="false">+IF(OR(Q1186=0,Y1186=0)," ",IF(((Y1186/Q1186)*100)&gt;500,"n.s.",(Y1186/Q1186)*100))</f>
        <v>100</v>
      </c>
      <c r="AC1186" s="49"/>
    </row>
    <row r="1187" customFormat="false" ht="27" hidden="false" customHeight="false" outlineLevel="0" collapsed="false">
      <c r="A1187" s="4"/>
      <c r="B1187" s="42"/>
      <c r="C1187" s="50"/>
      <c r="D1187" s="51"/>
      <c r="E1187" s="52"/>
      <c r="F1187" s="52"/>
      <c r="G1187" s="52" t="n">
        <v>3</v>
      </c>
      <c r="H1187" s="52"/>
      <c r="I1187" s="60" t="s">
        <v>507</v>
      </c>
      <c r="J1187" s="54"/>
      <c r="K1187" s="55" t="n">
        <v>175323924</v>
      </c>
      <c r="L1187" s="55"/>
      <c r="M1187" s="55" t="n">
        <v>175323924</v>
      </c>
      <c r="N1187" s="56"/>
      <c r="O1187" s="57" t="n">
        <v>211132344.56</v>
      </c>
      <c r="P1187" s="55"/>
      <c r="Q1187" s="55" t="n">
        <v>211132344.56</v>
      </c>
      <c r="R1187" s="56"/>
      <c r="S1187" s="57" t="n">
        <v>211132344.56</v>
      </c>
      <c r="T1187" s="56"/>
      <c r="U1187" s="55" t="n">
        <v>211132344.56</v>
      </c>
      <c r="V1187" s="56"/>
      <c r="W1187" s="57" t="n">
        <v>211132344.56</v>
      </c>
      <c r="X1187" s="55"/>
      <c r="Y1187" s="55" t="n">
        <v>211132344.56</v>
      </c>
      <c r="Z1187" s="56"/>
      <c r="AA1187" s="58" t="n">
        <f aca="false">+IF(OR(M1187=0,Y1187=0)," ",IF(((Y1187/M1187)*100)&gt;500,"n.s.",(Y1187/M1187)*100))</f>
        <v>120.424149621474</v>
      </c>
      <c r="AB1187" s="59" t="n">
        <f aca="false">+IF(OR(Q1187=0,Y1187=0)," ",IF(((Y1187/Q1187)*100)&gt;500,"n.s.",(Y1187/Q1187)*100))</f>
        <v>100</v>
      </c>
      <c r="AC1187" s="49"/>
    </row>
    <row r="1188" customFormat="false" ht="54" hidden="false" customHeight="false" outlineLevel="0" collapsed="false">
      <c r="A1188" s="4"/>
      <c r="B1188" s="42"/>
      <c r="C1188" s="50"/>
      <c r="D1188" s="51"/>
      <c r="E1188" s="52"/>
      <c r="F1188" s="52"/>
      <c r="G1188" s="52"/>
      <c r="H1188" s="52" t="s">
        <v>84</v>
      </c>
      <c r="I1188" s="60" t="s">
        <v>1096</v>
      </c>
      <c r="J1188" s="54"/>
      <c r="K1188" s="55" t="n">
        <v>157645000</v>
      </c>
      <c r="L1188" s="55"/>
      <c r="M1188" s="55" t="n">
        <v>157645000</v>
      </c>
      <c r="N1188" s="56"/>
      <c r="O1188" s="57" t="n">
        <v>196294982.56</v>
      </c>
      <c r="P1188" s="55"/>
      <c r="Q1188" s="55" t="n">
        <v>196294982.56</v>
      </c>
      <c r="R1188" s="56"/>
      <c r="S1188" s="57" t="n">
        <v>196294982.56</v>
      </c>
      <c r="T1188" s="56"/>
      <c r="U1188" s="55" t="n">
        <v>196294982.56</v>
      </c>
      <c r="V1188" s="56"/>
      <c r="W1188" s="57" t="n">
        <v>196294982.56</v>
      </c>
      <c r="X1188" s="55"/>
      <c r="Y1188" s="55" t="n">
        <v>196294982.56</v>
      </c>
      <c r="Z1188" s="56"/>
      <c r="AA1188" s="58" t="n">
        <f aca="false">+IF(OR(M1188=0,Y1188=0)," ",IF(((Y1188/M1188)*100)&gt;500,"n.s.",(Y1188/M1188)*100))</f>
        <v>124.517100168099</v>
      </c>
      <c r="AB1188" s="59" t="n">
        <f aca="false">+IF(OR(Q1188=0,Y1188=0)," ",IF(((Y1188/Q1188)*100)&gt;500,"n.s.",(Y1188/Q1188)*100))</f>
        <v>100</v>
      </c>
      <c r="AC1188" s="49"/>
    </row>
    <row r="1189" customFormat="false" ht="27" hidden="false" customHeight="false" outlineLevel="0" collapsed="false">
      <c r="A1189" s="4"/>
      <c r="B1189" s="42"/>
      <c r="C1189" s="50"/>
      <c r="D1189" s="51"/>
      <c r="E1189" s="52"/>
      <c r="F1189" s="52"/>
      <c r="G1189" s="52"/>
      <c r="H1189" s="52" t="s">
        <v>48</v>
      </c>
      <c r="I1189" s="60" t="s">
        <v>74</v>
      </c>
      <c r="J1189" s="54"/>
      <c r="K1189" s="55" t="n">
        <v>17678924</v>
      </c>
      <c r="L1189" s="55"/>
      <c r="M1189" s="55" t="n">
        <v>17678924</v>
      </c>
      <c r="N1189" s="56"/>
      <c r="O1189" s="57" t="n">
        <v>14837362</v>
      </c>
      <c r="P1189" s="55"/>
      <c r="Q1189" s="55" t="n">
        <v>14837362</v>
      </c>
      <c r="R1189" s="56"/>
      <c r="S1189" s="57" t="n">
        <v>14837362</v>
      </c>
      <c r="T1189" s="56"/>
      <c r="U1189" s="55" t="n">
        <v>14837362</v>
      </c>
      <c r="V1189" s="56"/>
      <c r="W1189" s="57" t="n">
        <v>14837362</v>
      </c>
      <c r="X1189" s="55"/>
      <c r="Y1189" s="55" t="n">
        <v>14837362</v>
      </c>
      <c r="Z1189" s="56"/>
      <c r="AA1189" s="58" t="n">
        <f aca="false">+IF(OR(M1189=0,Y1189=0)," ",IF(((Y1189/M1189)*100)&gt;500,"n.s.",(Y1189/M1189)*100))</f>
        <v>83.9268385338384</v>
      </c>
      <c r="AB1189" s="59" t="n">
        <f aca="false">+IF(OR(Q1189=0,Y1189=0)," ",IF(((Y1189/Q1189)*100)&gt;500,"n.s.",(Y1189/Q1189)*100))</f>
        <v>100</v>
      </c>
      <c r="AC1189" s="49"/>
    </row>
    <row r="1190" customFormat="false" ht="27" hidden="false" customHeight="false" outlineLevel="0" collapsed="false">
      <c r="A1190" s="4"/>
      <c r="B1190" s="42"/>
      <c r="C1190" s="50"/>
      <c r="D1190" s="51" t="s">
        <v>154</v>
      </c>
      <c r="E1190" s="52"/>
      <c r="F1190" s="52"/>
      <c r="G1190" s="52"/>
      <c r="H1190" s="52"/>
      <c r="I1190" s="60"/>
      <c r="J1190" s="54"/>
      <c r="K1190" s="55" t="n">
        <v>83726859142</v>
      </c>
      <c r="L1190" s="55" t="n">
        <v>4170861193</v>
      </c>
      <c r="M1190" s="55" t="n">
        <v>87897720335</v>
      </c>
      <c r="N1190" s="56"/>
      <c r="O1190" s="57" t="n">
        <v>79816586418.36</v>
      </c>
      <c r="P1190" s="55" t="n">
        <v>5860785451.43</v>
      </c>
      <c r="Q1190" s="55" t="n">
        <v>85677371869.79</v>
      </c>
      <c r="R1190" s="56"/>
      <c r="S1190" s="57" t="n">
        <v>79810122574.73</v>
      </c>
      <c r="T1190" s="56" t="n">
        <v>5860785451.42</v>
      </c>
      <c r="U1190" s="55" t="n">
        <v>85670908026.15</v>
      </c>
      <c r="V1190" s="56"/>
      <c r="W1190" s="57" t="n">
        <v>79810114940.43</v>
      </c>
      <c r="X1190" s="55" t="n">
        <v>5860785451.42</v>
      </c>
      <c r="Y1190" s="55" t="n">
        <v>85670900391.85</v>
      </c>
      <c r="Z1190" s="56"/>
      <c r="AA1190" s="58" t="n">
        <f aca="false">+IF(OR(M1190=0,Y1190=0)," ",IF(((Y1190/M1190)*100)&gt;500,"n.s.",(Y1190/M1190)*100))</f>
        <v>97.4665782745411</v>
      </c>
      <c r="AB1190" s="59" t="n">
        <f aca="false">+IF(OR(Q1190=0,Y1190=0)," ",IF(((Y1190/Q1190)*100)&gt;500,"n.s.",(Y1190/Q1190)*100))</f>
        <v>99.9924466894832</v>
      </c>
      <c r="AC1190" s="49"/>
    </row>
    <row r="1191" customFormat="false" ht="27" hidden="false" customHeight="false" outlineLevel="0" collapsed="false">
      <c r="A1191" s="4"/>
      <c r="B1191" s="42"/>
      <c r="C1191" s="50"/>
      <c r="D1191" s="51"/>
      <c r="E1191" s="52" t="n">
        <v>1</v>
      </c>
      <c r="F1191" s="52"/>
      <c r="G1191" s="52"/>
      <c r="H1191" s="52"/>
      <c r="I1191" s="60" t="s">
        <v>24</v>
      </c>
      <c r="J1191" s="54"/>
      <c r="K1191" s="55" t="n">
        <v>72165652</v>
      </c>
      <c r="L1191" s="55"/>
      <c r="M1191" s="55" t="n">
        <v>72165652</v>
      </c>
      <c r="N1191" s="56"/>
      <c r="O1191" s="57" t="n">
        <v>56966533.42</v>
      </c>
      <c r="P1191" s="55"/>
      <c r="Q1191" s="55" t="n">
        <v>56966533.42</v>
      </c>
      <c r="R1191" s="56"/>
      <c r="S1191" s="57" t="n">
        <v>56959053.48</v>
      </c>
      <c r="T1191" s="56"/>
      <c r="U1191" s="55" t="n">
        <v>56959053.48</v>
      </c>
      <c r="V1191" s="56"/>
      <c r="W1191" s="57" t="n">
        <v>56959053.48</v>
      </c>
      <c r="X1191" s="55"/>
      <c r="Y1191" s="55" t="n">
        <v>56959053.48</v>
      </c>
      <c r="Z1191" s="56"/>
      <c r="AA1191" s="58" t="n">
        <f aca="false">+IF(OR(M1191=0,Y1191=0)," ",IF(((Y1191/M1191)*100)&gt;500,"n.s.",(Y1191/M1191)*100))</f>
        <v>78.9282046256577</v>
      </c>
      <c r="AB1191" s="59" t="n">
        <f aca="false">+IF(OR(Q1191=0,Y1191=0)," ",IF(((Y1191/Q1191)*100)&gt;500,"n.s.",(Y1191/Q1191)*100))</f>
        <v>99.9868695889482</v>
      </c>
      <c r="AC1191" s="49"/>
    </row>
    <row r="1192" customFormat="false" ht="27" hidden="false" customHeight="false" outlineLevel="0" collapsed="false">
      <c r="A1192" s="4"/>
      <c r="B1192" s="42"/>
      <c r="C1192" s="50"/>
      <c r="D1192" s="51"/>
      <c r="E1192" s="52"/>
      <c r="F1192" s="52" t="n">
        <v>3</v>
      </c>
      <c r="G1192" s="52"/>
      <c r="H1192" s="52"/>
      <c r="I1192" s="60" t="s">
        <v>46</v>
      </c>
      <c r="J1192" s="54"/>
      <c r="K1192" s="55" t="n">
        <v>72165652</v>
      </c>
      <c r="L1192" s="55"/>
      <c r="M1192" s="55" t="n">
        <v>72165652</v>
      </c>
      <c r="N1192" s="56"/>
      <c r="O1192" s="57" t="n">
        <v>56966533.42</v>
      </c>
      <c r="P1192" s="55"/>
      <c r="Q1192" s="55" t="n">
        <v>56966533.42</v>
      </c>
      <c r="R1192" s="56"/>
      <c r="S1192" s="57" t="n">
        <v>56959053.48</v>
      </c>
      <c r="T1192" s="56"/>
      <c r="U1192" s="55" t="n">
        <v>56959053.48</v>
      </c>
      <c r="V1192" s="56"/>
      <c r="W1192" s="57" t="n">
        <v>56959053.48</v>
      </c>
      <c r="X1192" s="55"/>
      <c r="Y1192" s="55" t="n">
        <v>56959053.48</v>
      </c>
      <c r="Z1192" s="56"/>
      <c r="AA1192" s="58" t="n">
        <f aca="false">+IF(OR(M1192=0,Y1192=0)," ",IF(((Y1192/M1192)*100)&gt;500,"n.s.",(Y1192/M1192)*100))</f>
        <v>78.9282046256577</v>
      </c>
      <c r="AB1192" s="59" t="n">
        <f aca="false">+IF(OR(Q1192=0,Y1192=0)," ",IF(((Y1192/Q1192)*100)&gt;500,"n.s.",(Y1192/Q1192)*100))</f>
        <v>99.9868695889482</v>
      </c>
      <c r="AC1192" s="49"/>
    </row>
    <row r="1193" customFormat="false" ht="27" hidden="false" customHeight="false" outlineLevel="0" collapsed="false">
      <c r="A1193" s="4"/>
      <c r="B1193" s="42"/>
      <c r="C1193" s="50"/>
      <c r="D1193" s="51"/>
      <c r="E1193" s="52"/>
      <c r="F1193" s="52"/>
      <c r="G1193" s="52" t="n">
        <v>4</v>
      </c>
      <c r="H1193" s="52"/>
      <c r="I1193" s="60" t="s">
        <v>147</v>
      </c>
      <c r="J1193" s="54"/>
      <c r="K1193" s="55" t="n">
        <v>72165652</v>
      </c>
      <c r="L1193" s="55"/>
      <c r="M1193" s="55" t="n">
        <v>72165652</v>
      </c>
      <c r="N1193" s="56"/>
      <c r="O1193" s="57" t="n">
        <v>56966533.42</v>
      </c>
      <c r="P1193" s="55"/>
      <c r="Q1193" s="55" t="n">
        <v>56966533.42</v>
      </c>
      <c r="R1193" s="56"/>
      <c r="S1193" s="57" t="n">
        <v>56959053.48</v>
      </c>
      <c r="T1193" s="56"/>
      <c r="U1193" s="55" t="n">
        <v>56959053.48</v>
      </c>
      <c r="V1193" s="56"/>
      <c r="W1193" s="57" t="n">
        <v>56959053.48</v>
      </c>
      <c r="X1193" s="55"/>
      <c r="Y1193" s="55" t="n">
        <v>56959053.48</v>
      </c>
      <c r="Z1193" s="56"/>
      <c r="AA1193" s="58" t="n">
        <f aca="false">+IF(OR(M1193=0,Y1193=0)," ",IF(((Y1193/M1193)*100)&gt;500,"n.s.",(Y1193/M1193)*100))</f>
        <v>78.9282046256577</v>
      </c>
      <c r="AB1193" s="59" t="n">
        <f aca="false">+IF(OR(Q1193=0,Y1193=0)," ",IF(((Y1193/Q1193)*100)&gt;500,"n.s.",(Y1193/Q1193)*100))</f>
        <v>99.9868695889482</v>
      </c>
      <c r="AC1193" s="49"/>
    </row>
    <row r="1194" customFormat="false" ht="54" hidden="false" customHeight="false" outlineLevel="0" collapsed="false">
      <c r="A1194" s="4"/>
      <c r="B1194" s="42"/>
      <c r="C1194" s="50"/>
      <c r="D1194" s="51"/>
      <c r="E1194" s="52"/>
      <c r="F1194" s="52"/>
      <c r="G1194" s="52"/>
      <c r="H1194" s="52" t="s">
        <v>52</v>
      </c>
      <c r="I1194" s="60" t="s">
        <v>138</v>
      </c>
      <c r="J1194" s="54"/>
      <c r="K1194" s="55" t="n">
        <v>70257109</v>
      </c>
      <c r="L1194" s="55"/>
      <c r="M1194" s="55" t="n">
        <v>70257109</v>
      </c>
      <c r="N1194" s="56"/>
      <c r="O1194" s="57" t="n">
        <v>56966533.42</v>
      </c>
      <c r="P1194" s="55"/>
      <c r="Q1194" s="55" t="n">
        <v>56966533.42</v>
      </c>
      <c r="R1194" s="56"/>
      <c r="S1194" s="57" t="n">
        <v>56959053.48</v>
      </c>
      <c r="T1194" s="56"/>
      <c r="U1194" s="55" t="n">
        <v>56959053.48</v>
      </c>
      <c r="V1194" s="56"/>
      <c r="W1194" s="57" t="n">
        <v>56959053.48</v>
      </c>
      <c r="X1194" s="55"/>
      <c r="Y1194" s="55" t="n">
        <v>56959053.48</v>
      </c>
      <c r="Z1194" s="56"/>
      <c r="AA1194" s="58" t="n">
        <f aca="false">+IF(OR(M1194=0,Y1194=0)," ",IF(((Y1194/M1194)*100)&gt;500,"n.s.",(Y1194/M1194)*100))</f>
        <v>81.0722990039343</v>
      </c>
      <c r="AB1194" s="59" t="n">
        <f aca="false">+IF(OR(Q1194=0,Y1194=0)," ",IF(((Y1194/Q1194)*100)&gt;500,"n.s.",(Y1194/Q1194)*100))</f>
        <v>99.9868695889482</v>
      </c>
      <c r="AC1194" s="49"/>
    </row>
    <row r="1195" customFormat="false" ht="54" hidden="false" customHeight="false" outlineLevel="0" collapsed="false">
      <c r="A1195" s="4"/>
      <c r="B1195" s="42"/>
      <c r="C1195" s="50"/>
      <c r="D1195" s="51"/>
      <c r="E1195" s="52"/>
      <c r="F1195" s="52"/>
      <c r="G1195" s="52"/>
      <c r="H1195" s="52" t="s">
        <v>52</v>
      </c>
      <c r="I1195" s="60" t="s">
        <v>138</v>
      </c>
      <c r="J1195" s="54"/>
      <c r="K1195" s="55" t="n">
        <v>1908543</v>
      </c>
      <c r="L1195" s="55"/>
      <c r="M1195" s="55" t="n">
        <v>1908543</v>
      </c>
      <c r="N1195" s="56"/>
      <c r="O1195" s="57" t="n">
        <v>0</v>
      </c>
      <c r="P1195" s="55"/>
      <c r="Q1195" s="55" t="n">
        <v>0</v>
      </c>
      <c r="R1195" s="56"/>
      <c r="S1195" s="57" t="n">
        <v>0</v>
      </c>
      <c r="T1195" s="56"/>
      <c r="U1195" s="55" t="n">
        <v>0</v>
      </c>
      <c r="V1195" s="56"/>
      <c r="W1195" s="57" t="n">
        <v>0</v>
      </c>
      <c r="X1195" s="55"/>
      <c r="Y1195" s="55" t="n">
        <v>0</v>
      </c>
      <c r="Z1195" s="56"/>
      <c r="AA1195" s="58" t="str">
        <f aca="false">+IF(OR(M1195=0,Y1195=0)," ",IF(((Y1195/M1195)*100)&gt;500,"n.s.",(Y1195/M1195)*100))</f>
        <v> </v>
      </c>
      <c r="AB1195" s="59" t="str">
        <f aca="false">+IF(OR(Q1195=0,Y1195=0)," ",IF(((Y1195/Q1195)*100)&gt;500,"n.s.",(Y1195/Q1195)*100))</f>
        <v> </v>
      </c>
      <c r="AC1195" s="49"/>
    </row>
    <row r="1196" customFormat="false" ht="27" hidden="false" customHeight="false" outlineLevel="0" collapsed="false">
      <c r="A1196" s="4"/>
      <c r="B1196" s="42"/>
      <c r="C1196" s="50"/>
      <c r="D1196" s="51"/>
      <c r="E1196" s="52" t="n">
        <v>2</v>
      </c>
      <c r="F1196" s="52"/>
      <c r="G1196" s="52"/>
      <c r="H1196" s="52"/>
      <c r="I1196" s="60" t="s">
        <v>154</v>
      </c>
      <c r="J1196" s="54"/>
      <c r="K1196" s="55" t="n">
        <v>83654693490</v>
      </c>
      <c r="L1196" s="55" t="n">
        <v>4170861193</v>
      </c>
      <c r="M1196" s="55" t="n">
        <v>87825554683</v>
      </c>
      <c r="N1196" s="56"/>
      <c r="O1196" s="57" t="n">
        <v>79759619884.94</v>
      </c>
      <c r="P1196" s="55" t="n">
        <v>5860785451.43</v>
      </c>
      <c r="Q1196" s="55" t="n">
        <v>85620405336.37</v>
      </c>
      <c r="R1196" s="56"/>
      <c r="S1196" s="57" t="n">
        <v>79753163521.25</v>
      </c>
      <c r="T1196" s="56" t="n">
        <v>5860785451.42</v>
      </c>
      <c r="U1196" s="55" t="n">
        <v>85613948972.67</v>
      </c>
      <c r="V1196" s="56"/>
      <c r="W1196" s="57" t="n">
        <v>79753155886.95</v>
      </c>
      <c r="X1196" s="55" t="n">
        <v>5860785451.42</v>
      </c>
      <c r="Y1196" s="55" t="n">
        <v>85613941338.37</v>
      </c>
      <c r="Z1196" s="56"/>
      <c r="AA1196" s="58" t="n">
        <f aca="false">+IF(OR(M1196=0,Y1196=0)," ",IF(((Y1196/M1196)*100)&gt;500,"n.s.",(Y1196/M1196)*100))</f>
        <v>97.4818111281931</v>
      </c>
      <c r="AB1196" s="59" t="n">
        <f aca="false">+IF(OR(Q1196=0,Y1196=0)," ",IF(((Y1196/Q1196)*100)&gt;500,"n.s.",(Y1196/Q1196)*100))</f>
        <v>99.9924504001417</v>
      </c>
      <c r="AC1196" s="49"/>
    </row>
    <row r="1197" customFormat="false" ht="27" hidden="false" customHeight="false" outlineLevel="0" collapsed="false">
      <c r="A1197" s="4"/>
      <c r="B1197" s="42"/>
      <c r="C1197" s="50"/>
      <c r="D1197" s="51"/>
      <c r="E1197" s="52"/>
      <c r="F1197" s="52" t="n">
        <v>2</v>
      </c>
      <c r="G1197" s="52"/>
      <c r="H1197" s="52"/>
      <c r="I1197" s="60" t="s">
        <v>340</v>
      </c>
      <c r="J1197" s="54"/>
      <c r="K1197" s="55" t="n">
        <v>8447095524</v>
      </c>
      <c r="L1197" s="55" t="n">
        <v>87231529</v>
      </c>
      <c r="M1197" s="55" t="n">
        <v>8534327053</v>
      </c>
      <c r="N1197" s="56"/>
      <c r="O1197" s="57" t="n">
        <v>7767419306.65</v>
      </c>
      <c r="P1197" s="55" t="n">
        <v>89056321.25</v>
      </c>
      <c r="Q1197" s="55" t="n">
        <v>7856475627.9</v>
      </c>
      <c r="R1197" s="56"/>
      <c r="S1197" s="57" t="n">
        <v>7764992714.16</v>
      </c>
      <c r="T1197" s="56" t="n">
        <v>89056321.25</v>
      </c>
      <c r="U1197" s="55" t="n">
        <v>7854049035.41</v>
      </c>
      <c r="V1197" s="56"/>
      <c r="W1197" s="57" t="n">
        <v>7764986427.16</v>
      </c>
      <c r="X1197" s="55" t="n">
        <v>89056321.25</v>
      </c>
      <c r="Y1197" s="55" t="n">
        <v>7854042748.41</v>
      </c>
      <c r="Z1197" s="56"/>
      <c r="AA1197" s="58" t="n">
        <f aca="false">+IF(OR(M1197=0,Y1197=0)," ",IF(((Y1197/M1197)*100)&gt;500,"n.s.",(Y1197/M1197)*100))</f>
        <v>92.0288465585477</v>
      </c>
      <c r="AB1197" s="59" t="n">
        <f aca="false">+IF(OR(Q1197=0,Y1197=0)," ",IF(((Y1197/Q1197)*100)&gt;500,"n.s.",(Y1197/Q1197)*100))</f>
        <v>99.9690334495361</v>
      </c>
      <c r="AC1197" s="49"/>
    </row>
    <row r="1198" customFormat="false" ht="27" hidden="false" customHeight="false" outlineLevel="0" collapsed="false">
      <c r="A1198" s="4"/>
      <c r="B1198" s="42"/>
      <c r="C1198" s="50"/>
      <c r="D1198" s="51"/>
      <c r="E1198" s="52"/>
      <c r="F1198" s="52"/>
      <c r="G1198" s="52" t="n">
        <v>1</v>
      </c>
      <c r="H1198" s="52"/>
      <c r="I1198" s="60" t="s">
        <v>341</v>
      </c>
      <c r="J1198" s="54"/>
      <c r="K1198" s="55" t="n">
        <v>65686718</v>
      </c>
      <c r="L1198" s="55"/>
      <c r="M1198" s="55" t="n">
        <v>65686718</v>
      </c>
      <c r="N1198" s="56"/>
      <c r="O1198" s="57" t="n">
        <v>20825804.1</v>
      </c>
      <c r="P1198" s="55"/>
      <c r="Q1198" s="55" t="n">
        <v>20825804.1</v>
      </c>
      <c r="R1198" s="56"/>
      <c r="S1198" s="57" t="n">
        <v>20825804.1</v>
      </c>
      <c r="T1198" s="56"/>
      <c r="U1198" s="55" t="n">
        <v>20825804.1</v>
      </c>
      <c r="V1198" s="56"/>
      <c r="W1198" s="57" t="n">
        <v>20825804.1</v>
      </c>
      <c r="X1198" s="55"/>
      <c r="Y1198" s="55" t="n">
        <v>20825804.1</v>
      </c>
      <c r="Z1198" s="56"/>
      <c r="AA1198" s="58" t="n">
        <f aca="false">+IF(OR(M1198=0,Y1198=0)," ",IF(((Y1198/M1198)*100)&gt;500,"n.s.",(Y1198/M1198)*100))</f>
        <v>31.7047414364651</v>
      </c>
      <c r="AB1198" s="59" t="n">
        <f aca="false">+IF(OR(Q1198=0,Y1198=0)," ",IF(((Y1198/Q1198)*100)&gt;500,"n.s.",(Y1198/Q1198)*100))</f>
        <v>100</v>
      </c>
      <c r="AC1198" s="49"/>
    </row>
    <row r="1199" customFormat="false" ht="81" hidden="false" customHeight="false" outlineLevel="0" collapsed="false">
      <c r="A1199" s="4"/>
      <c r="B1199" s="42"/>
      <c r="C1199" s="50"/>
      <c r="D1199" s="51"/>
      <c r="E1199" s="52"/>
      <c r="F1199" s="52"/>
      <c r="G1199" s="52"/>
      <c r="H1199" s="52" t="s">
        <v>54</v>
      </c>
      <c r="I1199" s="60" t="s">
        <v>896</v>
      </c>
      <c r="J1199" s="54"/>
      <c r="K1199" s="55" t="n">
        <v>20598680</v>
      </c>
      <c r="L1199" s="55"/>
      <c r="M1199" s="55" t="n">
        <v>20598680</v>
      </c>
      <c r="N1199" s="56"/>
      <c r="O1199" s="57" t="n">
        <v>4666812.75</v>
      </c>
      <c r="P1199" s="55"/>
      <c r="Q1199" s="55" t="n">
        <v>4666812.75</v>
      </c>
      <c r="R1199" s="56"/>
      <c r="S1199" s="57" t="n">
        <v>4666812.75</v>
      </c>
      <c r="T1199" s="56"/>
      <c r="U1199" s="55" t="n">
        <v>4666812.75</v>
      </c>
      <c r="V1199" s="56"/>
      <c r="W1199" s="57" t="n">
        <v>4666812.75</v>
      </c>
      <c r="X1199" s="55"/>
      <c r="Y1199" s="55" t="n">
        <v>4666812.75</v>
      </c>
      <c r="Z1199" s="56"/>
      <c r="AA1199" s="58" t="n">
        <f aca="false">+IF(OR(M1199=0,Y1199=0)," ",IF(((Y1199/M1199)*100)&gt;500,"n.s.",(Y1199/M1199)*100))</f>
        <v>22.6558825614068</v>
      </c>
      <c r="AB1199" s="59" t="n">
        <f aca="false">+IF(OR(Q1199=0,Y1199=0)," ",IF(((Y1199/Q1199)*100)&gt;500,"n.s.",(Y1199/Q1199)*100))</f>
        <v>100</v>
      </c>
      <c r="AC1199" s="49"/>
    </row>
    <row r="1200" customFormat="false" ht="27" hidden="false" customHeight="false" outlineLevel="0" collapsed="false">
      <c r="A1200" s="4"/>
      <c r="B1200" s="42"/>
      <c r="C1200" s="50"/>
      <c r="D1200" s="51"/>
      <c r="E1200" s="52"/>
      <c r="F1200" s="52"/>
      <c r="G1200" s="52"/>
      <c r="H1200" s="52" t="s">
        <v>900</v>
      </c>
      <c r="I1200" s="60" t="s">
        <v>901</v>
      </c>
      <c r="J1200" s="54"/>
      <c r="K1200" s="55" t="n">
        <v>45088038</v>
      </c>
      <c r="L1200" s="55"/>
      <c r="M1200" s="55" t="n">
        <v>45088038</v>
      </c>
      <c r="N1200" s="56"/>
      <c r="O1200" s="57" t="n">
        <v>16158991.35</v>
      </c>
      <c r="P1200" s="55"/>
      <c r="Q1200" s="55" t="n">
        <v>16158991.35</v>
      </c>
      <c r="R1200" s="56"/>
      <c r="S1200" s="57" t="n">
        <v>16158991.35</v>
      </c>
      <c r="T1200" s="56"/>
      <c r="U1200" s="55" t="n">
        <v>16158991.35</v>
      </c>
      <c r="V1200" s="56"/>
      <c r="W1200" s="57" t="n">
        <v>16158991.35</v>
      </c>
      <c r="X1200" s="55"/>
      <c r="Y1200" s="55" t="n">
        <v>16158991.35</v>
      </c>
      <c r="Z1200" s="56"/>
      <c r="AA1200" s="58" t="n">
        <f aca="false">+IF(OR(M1200=0,Y1200=0)," ",IF(((Y1200/M1200)*100)&gt;500,"n.s.",(Y1200/M1200)*100))</f>
        <v>35.8387547269189</v>
      </c>
      <c r="AB1200" s="59" t="n">
        <f aca="false">+IF(OR(Q1200=0,Y1200=0)," ",IF(((Y1200/Q1200)*100)&gt;500,"n.s.",(Y1200/Q1200)*100))</f>
        <v>100</v>
      </c>
      <c r="AC1200" s="49"/>
    </row>
    <row r="1201" customFormat="false" ht="27" hidden="false" customHeight="false" outlineLevel="0" collapsed="false">
      <c r="A1201" s="4"/>
      <c r="B1201" s="42"/>
      <c r="C1201" s="50"/>
      <c r="D1201" s="51"/>
      <c r="E1201" s="52"/>
      <c r="F1201" s="52"/>
      <c r="G1201" s="52" t="n">
        <v>7</v>
      </c>
      <c r="H1201" s="52"/>
      <c r="I1201" s="60" t="s">
        <v>921</v>
      </c>
      <c r="J1201" s="54"/>
      <c r="K1201" s="55" t="n">
        <v>8381408806</v>
      </c>
      <c r="L1201" s="55" t="n">
        <v>87231529</v>
      </c>
      <c r="M1201" s="55" t="n">
        <v>8468640335</v>
      </c>
      <c r="N1201" s="56"/>
      <c r="O1201" s="57" t="n">
        <v>7746593502.55</v>
      </c>
      <c r="P1201" s="55" t="n">
        <v>89056321.25</v>
      </c>
      <c r="Q1201" s="55" t="n">
        <v>7835649823.8</v>
      </c>
      <c r="R1201" s="56"/>
      <c r="S1201" s="57" t="n">
        <v>7744166910.06</v>
      </c>
      <c r="T1201" s="56" t="n">
        <v>89056321.25</v>
      </c>
      <c r="U1201" s="55" t="n">
        <v>7833223231.31</v>
      </c>
      <c r="V1201" s="56"/>
      <c r="W1201" s="57" t="n">
        <v>7744160623.06</v>
      </c>
      <c r="X1201" s="55" t="n">
        <v>89056321.25</v>
      </c>
      <c r="Y1201" s="55" t="n">
        <v>7833216944.31</v>
      </c>
      <c r="Z1201" s="56"/>
      <c r="AA1201" s="58" t="n">
        <f aca="false">+IF(OR(M1201=0,Y1201=0)," ",IF(((Y1201/M1201)*100)&gt;500,"n.s.",(Y1201/M1201)*100))</f>
        <v>92.4967484087869</v>
      </c>
      <c r="AB1201" s="59" t="n">
        <f aca="false">+IF(OR(Q1201=0,Y1201=0)," ",IF(((Y1201/Q1201)*100)&gt;500,"n.s.",(Y1201/Q1201)*100))</f>
        <v>99.9689511457925</v>
      </c>
      <c r="AC1201" s="49"/>
    </row>
    <row r="1202" customFormat="false" ht="54" hidden="false" customHeight="false" outlineLevel="0" collapsed="false">
      <c r="A1202" s="4"/>
      <c r="B1202" s="42"/>
      <c r="C1202" s="50"/>
      <c r="D1202" s="51"/>
      <c r="E1202" s="52"/>
      <c r="F1202" s="52"/>
      <c r="G1202" s="52"/>
      <c r="H1202" s="52" t="s">
        <v>391</v>
      </c>
      <c r="I1202" s="60" t="s">
        <v>1097</v>
      </c>
      <c r="J1202" s="54"/>
      <c r="K1202" s="55" t="n">
        <v>49638093</v>
      </c>
      <c r="L1202" s="55"/>
      <c r="M1202" s="55" t="n">
        <v>49638093</v>
      </c>
      <c r="N1202" s="56"/>
      <c r="O1202" s="57" t="n">
        <v>40477337.4</v>
      </c>
      <c r="P1202" s="55"/>
      <c r="Q1202" s="55" t="n">
        <v>40477337.4</v>
      </c>
      <c r="R1202" s="56"/>
      <c r="S1202" s="57" t="n">
        <v>40477337.4</v>
      </c>
      <c r="T1202" s="56"/>
      <c r="U1202" s="55" t="n">
        <v>40477337.4</v>
      </c>
      <c r="V1202" s="56"/>
      <c r="W1202" s="57" t="n">
        <v>40477337.4</v>
      </c>
      <c r="X1202" s="55"/>
      <c r="Y1202" s="55" t="n">
        <v>40477337.4</v>
      </c>
      <c r="Z1202" s="56"/>
      <c r="AA1202" s="58" t="n">
        <f aca="false">+IF(OR(M1202=0,Y1202=0)," ",IF(((Y1202/M1202)*100)&gt;500,"n.s.",(Y1202/M1202)*100))</f>
        <v>81.5449082622896</v>
      </c>
      <c r="AB1202" s="59" t="n">
        <f aca="false">+IF(OR(Q1202=0,Y1202=0)," ",IF(((Y1202/Q1202)*100)&gt;500,"n.s.",(Y1202/Q1202)*100))</f>
        <v>100</v>
      </c>
      <c r="AC1202" s="49"/>
    </row>
    <row r="1203" customFormat="false" ht="27" hidden="false" customHeight="false" outlineLevel="0" collapsed="false">
      <c r="A1203" s="4"/>
      <c r="B1203" s="42"/>
      <c r="C1203" s="50"/>
      <c r="D1203" s="51"/>
      <c r="E1203" s="52"/>
      <c r="F1203" s="52"/>
      <c r="G1203" s="52"/>
      <c r="H1203" s="52" t="s">
        <v>48</v>
      </c>
      <c r="I1203" s="60" t="s">
        <v>74</v>
      </c>
      <c r="J1203" s="54"/>
      <c r="K1203" s="55" t="n">
        <v>38853513</v>
      </c>
      <c r="L1203" s="55" t="n">
        <v>0</v>
      </c>
      <c r="M1203" s="55" t="n">
        <v>38853513</v>
      </c>
      <c r="N1203" s="56"/>
      <c r="O1203" s="57" t="n">
        <v>52916786.01</v>
      </c>
      <c r="P1203" s="55" t="n">
        <v>856002.05</v>
      </c>
      <c r="Q1203" s="55" t="n">
        <v>53772788.06</v>
      </c>
      <c r="R1203" s="56"/>
      <c r="S1203" s="57" t="n">
        <v>52916651.19</v>
      </c>
      <c r="T1203" s="56" t="n">
        <v>856002.05</v>
      </c>
      <c r="U1203" s="55" t="n">
        <v>53772653.24</v>
      </c>
      <c r="V1203" s="56"/>
      <c r="W1203" s="57" t="n">
        <v>52916651.19</v>
      </c>
      <c r="X1203" s="55" t="n">
        <v>856002.05</v>
      </c>
      <c r="Y1203" s="55" t="n">
        <v>53772653.24</v>
      </c>
      <c r="Z1203" s="56"/>
      <c r="AA1203" s="58" t="n">
        <f aca="false">+IF(OR(M1203=0,Y1203=0)," ",IF(((Y1203/M1203)*100)&gt;500,"n.s.",(Y1203/M1203)*100))</f>
        <v>138.398433212461</v>
      </c>
      <c r="AB1203" s="59" t="n">
        <f aca="false">+IF(OR(Q1203=0,Y1203=0)," ",IF(((Y1203/Q1203)*100)&gt;500,"n.s.",(Y1203/Q1203)*100))</f>
        <v>99.9997492783899</v>
      </c>
      <c r="AC1203" s="49"/>
    </row>
    <row r="1204" customFormat="false" ht="54" hidden="false" customHeight="false" outlineLevel="0" collapsed="false">
      <c r="A1204" s="4"/>
      <c r="B1204" s="42"/>
      <c r="C1204" s="50"/>
      <c r="D1204" s="51"/>
      <c r="E1204" s="52"/>
      <c r="F1204" s="52"/>
      <c r="G1204" s="52"/>
      <c r="H1204" s="52" t="s">
        <v>170</v>
      </c>
      <c r="I1204" s="60" t="s">
        <v>1098</v>
      </c>
      <c r="J1204" s="54"/>
      <c r="K1204" s="55" t="n">
        <v>240014221</v>
      </c>
      <c r="L1204" s="55" t="n">
        <v>0</v>
      </c>
      <c r="M1204" s="55" t="n">
        <v>240014221</v>
      </c>
      <c r="N1204" s="56"/>
      <c r="O1204" s="57" t="n">
        <v>187443996.32</v>
      </c>
      <c r="P1204" s="55" t="n">
        <v>1707822.66</v>
      </c>
      <c r="Q1204" s="55" t="n">
        <v>189151818.98</v>
      </c>
      <c r="R1204" s="56"/>
      <c r="S1204" s="57" t="n">
        <v>187443996.32</v>
      </c>
      <c r="T1204" s="56" t="n">
        <v>1707822.66</v>
      </c>
      <c r="U1204" s="55" t="n">
        <v>189151818.98</v>
      </c>
      <c r="V1204" s="56"/>
      <c r="W1204" s="57" t="n">
        <v>187443996.32</v>
      </c>
      <c r="X1204" s="55" t="n">
        <v>1707822.66</v>
      </c>
      <c r="Y1204" s="55" t="n">
        <v>189151818.98</v>
      </c>
      <c r="Z1204" s="56"/>
      <c r="AA1204" s="58" t="n">
        <f aca="false">+IF(OR(M1204=0,Y1204=0)," ",IF(((Y1204/M1204)*100)&gt;500,"n.s.",(Y1204/M1204)*100))</f>
        <v>78.8085881711151</v>
      </c>
      <c r="AB1204" s="59" t="n">
        <f aca="false">+IF(OR(Q1204=0,Y1204=0)," ",IF(((Y1204/Q1204)*100)&gt;500,"n.s.",(Y1204/Q1204)*100))</f>
        <v>100</v>
      </c>
      <c r="AC1204" s="49"/>
    </row>
    <row r="1205" customFormat="false" ht="27" hidden="false" customHeight="false" outlineLevel="0" collapsed="false">
      <c r="A1205" s="4"/>
      <c r="B1205" s="42"/>
      <c r="C1205" s="50"/>
      <c r="D1205" s="51"/>
      <c r="E1205" s="52"/>
      <c r="F1205" s="52"/>
      <c r="G1205" s="52"/>
      <c r="H1205" s="52" t="s">
        <v>1099</v>
      </c>
      <c r="I1205" s="60" t="s">
        <v>1100</v>
      </c>
      <c r="J1205" s="54"/>
      <c r="K1205" s="55" t="n">
        <v>414140524</v>
      </c>
      <c r="L1205" s="55"/>
      <c r="M1205" s="55" t="n">
        <v>414140524</v>
      </c>
      <c r="N1205" s="56"/>
      <c r="O1205" s="57" t="n">
        <v>408201986.16</v>
      </c>
      <c r="P1205" s="55"/>
      <c r="Q1205" s="55" t="n">
        <v>408201986.16</v>
      </c>
      <c r="R1205" s="56"/>
      <c r="S1205" s="57" t="n">
        <v>408194724.5</v>
      </c>
      <c r="T1205" s="56"/>
      <c r="U1205" s="55" t="n">
        <v>408194724.5</v>
      </c>
      <c r="V1205" s="56"/>
      <c r="W1205" s="57" t="n">
        <v>408194724.5</v>
      </c>
      <c r="X1205" s="55"/>
      <c r="Y1205" s="55" t="n">
        <v>408194724.5</v>
      </c>
      <c r="Z1205" s="56"/>
      <c r="AA1205" s="58" t="n">
        <f aca="false">+IF(OR(M1205=0,Y1205=0)," ",IF(((Y1205/M1205)*100)&gt;500,"n.s.",(Y1205/M1205)*100))</f>
        <v>98.5643038641638</v>
      </c>
      <c r="AB1205" s="59" t="n">
        <f aca="false">+IF(OR(Q1205=0,Y1205=0)," ",IF(((Y1205/Q1205)*100)&gt;500,"n.s.",(Y1205/Q1205)*100))</f>
        <v>99.9982210620609</v>
      </c>
      <c r="AC1205" s="49"/>
    </row>
    <row r="1206" customFormat="false" ht="27" hidden="false" customHeight="false" outlineLevel="0" collapsed="false">
      <c r="A1206" s="4"/>
      <c r="B1206" s="42"/>
      <c r="C1206" s="50"/>
      <c r="D1206" s="51"/>
      <c r="E1206" s="52"/>
      <c r="F1206" s="52"/>
      <c r="G1206" s="52"/>
      <c r="H1206" s="52" t="s">
        <v>1101</v>
      </c>
      <c r="I1206" s="60" t="s">
        <v>1102</v>
      </c>
      <c r="J1206" s="54"/>
      <c r="K1206" s="55" t="n">
        <v>438374420</v>
      </c>
      <c r="L1206" s="55" t="n">
        <v>87231529</v>
      </c>
      <c r="M1206" s="55" t="n">
        <v>525605949</v>
      </c>
      <c r="N1206" s="56"/>
      <c r="O1206" s="57" t="n">
        <v>425028722.76</v>
      </c>
      <c r="P1206" s="55" t="n">
        <v>86492496.54</v>
      </c>
      <c r="Q1206" s="55" t="n">
        <v>511521219.3</v>
      </c>
      <c r="R1206" s="56"/>
      <c r="S1206" s="57" t="n">
        <v>424928596.88</v>
      </c>
      <c r="T1206" s="56" t="n">
        <v>86492496.54</v>
      </c>
      <c r="U1206" s="55" t="n">
        <v>511421093.42</v>
      </c>
      <c r="V1206" s="56"/>
      <c r="W1206" s="57" t="n">
        <v>424928596.88</v>
      </c>
      <c r="X1206" s="55" t="n">
        <v>86492496.54</v>
      </c>
      <c r="Y1206" s="55" t="n">
        <v>511421093.42</v>
      </c>
      <c r="Z1206" s="56"/>
      <c r="AA1206" s="58" t="n">
        <f aca="false">+IF(OR(M1206=0,Y1206=0)," ",IF(((Y1206/M1206)*100)&gt;500,"n.s.",(Y1206/M1206)*100))</f>
        <v>97.3012376273542</v>
      </c>
      <c r="AB1206" s="59" t="n">
        <f aca="false">+IF(OR(Q1206=0,Y1206=0)," ",IF(((Y1206/Q1206)*100)&gt;500,"n.s.",(Y1206/Q1206)*100))</f>
        <v>99.9804258599209</v>
      </c>
      <c r="AC1206" s="49"/>
    </row>
    <row r="1207" customFormat="false" ht="27" hidden="false" customHeight="false" outlineLevel="0" collapsed="false">
      <c r="A1207" s="4"/>
      <c r="B1207" s="42"/>
      <c r="C1207" s="50"/>
      <c r="D1207" s="51"/>
      <c r="E1207" s="52"/>
      <c r="F1207" s="52"/>
      <c r="G1207" s="52"/>
      <c r="H1207" s="52" t="s">
        <v>1103</v>
      </c>
      <c r="I1207" s="60" t="s">
        <v>1104</v>
      </c>
      <c r="J1207" s="54"/>
      <c r="K1207" s="55" t="n">
        <v>310580879</v>
      </c>
      <c r="L1207" s="55"/>
      <c r="M1207" s="55" t="n">
        <v>310580879</v>
      </c>
      <c r="N1207" s="56"/>
      <c r="O1207" s="57" t="n">
        <v>305050557.15</v>
      </c>
      <c r="P1207" s="55"/>
      <c r="Q1207" s="55" t="n">
        <v>305050557.15</v>
      </c>
      <c r="R1207" s="56"/>
      <c r="S1207" s="57" t="n">
        <v>302984430.19</v>
      </c>
      <c r="T1207" s="56"/>
      <c r="U1207" s="55" t="n">
        <v>302984430.19</v>
      </c>
      <c r="V1207" s="56"/>
      <c r="W1207" s="57" t="n">
        <v>302984430.19</v>
      </c>
      <c r="X1207" s="55"/>
      <c r="Y1207" s="55" t="n">
        <v>302984430.19</v>
      </c>
      <c r="Z1207" s="56"/>
      <c r="AA1207" s="58" t="n">
        <f aca="false">+IF(OR(M1207=0,Y1207=0)," ",IF(((Y1207/M1207)*100)&gt;500,"n.s.",(Y1207/M1207)*100))</f>
        <v>97.5541157477373</v>
      </c>
      <c r="AB1207" s="59" t="n">
        <f aca="false">+IF(OR(Q1207=0,Y1207=0)," ",IF(((Y1207/Q1207)*100)&gt;500,"n.s.",(Y1207/Q1207)*100))</f>
        <v>99.322693595677</v>
      </c>
      <c r="AC1207" s="49"/>
    </row>
    <row r="1208" customFormat="false" ht="135" hidden="false" customHeight="false" outlineLevel="0" collapsed="false">
      <c r="A1208" s="4"/>
      <c r="B1208" s="42"/>
      <c r="C1208" s="50"/>
      <c r="D1208" s="51"/>
      <c r="E1208" s="52"/>
      <c r="F1208" s="52"/>
      <c r="G1208" s="52"/>
      <c r="H1208" s="52" t="s">
        <v>1105</v>
      </c>
      <c r="I1208" s="60" t="s">
        <v>1106</v>
      </c>
      <c r="J1208" s="54"/>
      <c r="K1208" s="55" t="n">
        <v>258412991</v>
      </c>
      <c r="L1208" s="55"/>
      <c r="M1208" s="55" t="n">
        <v>258412991</v>
      </c>
      <c r="N1208" s="56"/>
      <c r="O1208" s="57" t="n">
        <v>239141972.22</v>
      </c>
      <c r="P1208" s="55"/>
      <c r="Q1208" s="55" t="n">
        <v>239141972.22</v>
      </c>
      <c r="R1208" s="56"/>
      <c r="S1208" s="57" t="n">
        <v>239141972.22</v>
      </c>
      <c r="T1208" s="56"/>
      <c r="U1208" s="55" t="n">
        <v>239141972.22</v>
      </c>
      <c r="V1208" s="56"/>
      <c r="W1208" s="57" t="n">
        <v>239141972.22</v>
      </c>
      <c r="X1208" s="55"/>
      <c r="Y1208" s="55" t="n">
        <v>239141972.22</v>
      </c>
      <c r="Z1208" s="56"/>
      <c r="AA1208" s="58" t="n">
        <f aca="false">+IF(OR(M1208=0,Y1208=0)," ",IF(((Y1208/M1208)*100)&gt;500,"n.s.",(Y1208/M1208)*100))</f>
        <v>92.5425503162881</v>
      </c>
      <c r="AB1208" s="59" t="n">
        <f aca="false">+IF(OR(Q1208=0,Y1208=0)," ",IF(((Y1208/Q1208)*100)&gt;500,"n.s.",(Y1208/Q1208)*100))</f>
        <v>100</v>
      </c>
      <c r="AC1208" s="49"/>
    </row>
    <row r="1209" customFormat="false" ht="54" hidden="false" customHeight="false" outlineLevel="0" collapsed="false">
      <c r="A1209" s="4"/>
      <c r="B1209" s="42"/>
      <c r="C1209" s="50"/>
      <c r="D1209" s="51"/>
      <c r="E1209" s="52"/>
      <c r="F1209" s="52"/>
      <c r="G1209" s="52"/>
      <c r="H1209" s="52" t="s">
        <v>1107</v>
      </c>
      <c r="I1209" s="60" t="s">
        <v>1108</v>
      </c>
      <c r="J1209" s="54"/>
      <c r="K1209" s="55" t="n">
        <v>6631394165</v>
      </c>
      <c r="L1209" s="55"/>
      <c r="M1209" s="55" t="n">
        <v>6631394165</v>
      </c>
      <c r="N1209" s="56"/>
      <c r="O1209" s="57" t="n">
        <v>6088332144.53</v>
      </c>
      <c r="P1209" s="55"/>
      <c r="Q1209" s="55" t="n">
        <v>6088332144.53</v>
      </c>
      <c r="R1209" s="56"/>
      <c r="S1209" s="57" t="n">
        <v>6088079201.36</v>
      </c>
      <c r="T1209" s="56"/>
      <c r="U1209" s="55" t="n">
        <v>6088079201.36</v>
      </c>
      <c r="V1209" s="56"/>
      <c r="W1209" s="57" t="n">
        <v>6088072914.36</v>
      </c>
      <c r="X1209" s="55"/>
      <c r="Y1209" s="55" t="n">
        <v>6088072914.36</v>
      </c>
      <c r="Z1209" s="56"/>
      <c r="AA1209" s="58" t="n">
        <f aca="false">+IF(OR(M1209=0,Y1209=0)," ",IF(((Y1209/M1209)*100)&gt;500,"n.s.",(Y1209/M1209)*100))</f>
        <v>91.8068322117299</v>
      </c>
      <c r="AB1209" s="59" t="n">
        <f aca="false">+IF(OR(Q1209=0,Y1209=0)," ",IF(((Y1209/Q1209)*100)&gt;500,"n.s.",(Y1209/Q1209)*100))</f>
        <v>99.9957421808823</v>
      </c>
      <c r="AC1209" s="49"/>
    </row>
    <row r="1210" customFormat="false" ht="27" hidden="false" customHeight="false" outlineLevel="0" collapsed="false">
      <c r="A1210" s="4"/>
      <c r="B1210" s="42"/>
      <c r="C1210" s="50"/>
      <c r="D1210" s="51"/>
      <c r="E1210" s="52"/>
      <c r="F1210" s="52" t="n">
        <v>3</v>
      </c>
      <c r="G1210" s="52"/>
      <c r="H1210" s="52"/>
      <c r="I1210" s="60" t="s">
        <v>437</v>
      </c>
      <c r="J1210" s="54"/>
      <c r="K1210" s="55" t="n">
        <v>21912920</v>
      </c>
      <c r="L1210" s="55"/>
      <c r="M1210" s="55" t="n">
        <v>21912920</v>
      </c>
      <c r="N1210" s="56"/>
      <c r="O1210" s="57" t="n">
        <v>0</v>
      </c>
      <c r="P1210" s="55"/>
      <c r="Q1210" s="55" t="n">
        <v>0</v>
      </c>
      <c r="R1210" s="56"/>
      <c r="S1210" s="57" t="n">
        <v>0</v>
      </c>
      <c r="T1210" s="56"/>
      <c r="U1210" s="55" t="n">
        <v>0</v>
      </c>
      <c r="V1210" s="56"/>
      <c r="W1210" s="57" t="n">
        <v>0</v>
      </c>
      <c r="X1210" s="55"/>
      <c r="Y1210" s="55" t="n">
        <v>0</v>
      </c>
      <c r="Z1210" s="56"/>
      <c r="AA1210" s="58" t="str">
        <f aca="false">+IF(OR(M1210=0,Y1210=0)," ",IF(((Y1210/M1210)*100)&gt;500,"n.s.",(Y1210/M1210)*100))</f>
        <v> </v>
      </c>
      <c r="AB1210" s="59" t="str">
        <f aca="false">+IF(OR(Q1210=0,Y1210=0)," ",IF(((Y1210/Q1210)*100)&gt;500,"n.s.",(Y1210/Q1210)*100))</f>
        <v> </v>
      </c>
      <c r="AC1210" s="49"/>
    </row>
    <row r="1211" customFormat="false" ht="27" hidden="false" customHeight="false" outlineLevel="0" collapsed="false">
      <c r="A1211" s="4"/>
      <c r="B1211" s="42"/>
      <c r="C1211" s="50"/>
      <c r="D1211" s="51"/>
      <c r="E1211" s="52"/>
      <c r="F1211" s="52"/>
      <c r="G1211" s="52" t="n">
        <v>4</v>
      </c>
      <c r="H1211" s="52"/>
      <c r="I1211" s="60" t="s">
        <v>835</v>
      </c>
      <c r="J1211" s="54"/>
      <c r="K1211" s="55" t="n">
        <v>21912920</v>
      </c>
      <c r="L1211" s="55"/>
      <c r="M1211" s="55" t="n">
        <v>21912920</v>
      </c>
      <c r="N1211" s="56"/>
      <c r="O1211" s="57" t="n">
        <v>0</v>
      </c>
      <c r="P1211" s="55"/>
      <c r="Q1211" s="55" t="n">
        <v>0</v>
      </c>
      <c r="R1211" s="56"/>
      <c r="S1211" s="57" t="n">
        <v>0</v>
      </c>
      <c r="T1211" s="56"/>
      <c r="U1211" s="55" t="n">
        <v>0</v>
      </c>
      <c r="V1211" s="56"/>
      <c r="W1211" s="57" t="n">
        <v>0</v>
      </c>
      <c r="X1211" s="55"/>
      <c r="Y1211" s="55" t="n">
        <v>0</v>
      </c>
      <c r="Z1211" s="56"/>
      <c r="AA1211" s="58" t="str">
        <f aca="false">+IF(OR(M1211=0,Y1211=0)," ",IF(((Y1211/M1211)*100)&gt;500,"n.s.",(Y1211/M1211)*100))</f>
        <v> </v>
      </c>
      <c r="AB1211" s="59" t="str">
        <f aca="false">+IF(OR(Q1211=0,Y1211=0)," ",IF(((Y1211/Q1211)*100)&gt;500,"n.s.",(Y1211/Q1211)*100))</f>
        <v> </v>
      </c>
      <c r="AC1211" s="49"/>
    </row>
    <row r="1212" customFormat="false" ht="27" hidden="false" customHeight="false" outlineLevel="0" collapsed="false">
      <c r="A1212" s="4"/>
      <c r="B1212" s="42"/>
      <c r="C1212" s="50"/>
      <c r="D1212" s="51"/>
      <c r="E1212" s="52"/>
      <c r="F1212" s="52"/>
      <c r="G1212" s="52"/>
      <c r="H1212" s="52" t="s">
        <v>48</v>
      </c>
      <c r="I1212" s="60" t="s">
        <v>74</v>
      </c>
      <c r="J1212" s="54"/>
      <c r="K1212" s="55" t="n">
        <v>338772</v>
      </c>
      <c r="L1212" s="55"/>
      <c r="M1212" s="55" t="n">
        <v>338772</v>
      </c>
      <c r="N1212" s="56"/>
      <c r="O1212" s="57" t="n">
        <v>0</v>
      </c>
      <c r="P1212" s="55"/>
      <c r="Q1212" s="55" t="n">
        <v>0</v>
      </c>
      <c r="R1212" s="56"/>
      <c r="S1212" s="57" t="n">
        <v>0</v>
      </c>
      <c r="T1212" s="56"/>
      <c r="U1212" s="55" t="n">
        <v>0</v>
      </c>
      <c r="V1212" s="56"/>
      <c r="W1212" s="57" t="n">
        <v>0</v>
      </c>
      <c r="X1212" s="55"/>
      <c r="Y1212" s="55" t="n">
        <v>0</v>
      </c>
      <c r="Z1212" s="56"/>
      <c r="AA1212" s="58" t="str">
        <f aca="false">+IF(OR(M1212=0,Y1212=0)," ",IF(((Y1212/M1212)*100)&gt;500,"n.s.",(Y1212/M1212)*100))</f>
        <v> </v>
      </c>
      <c r="AB1212" s="59" t="str">
        <f aca="false">+IF(OR(Q1212=0,Y1212=0)," ",IF(((Y1212/Q1212)*100)&gt;500,"n.s.",(Y1212/Q1212)*100))</f>
        <v> </v>
      </c>
      <c r="AC1212" s="49"/>
    </row>
    <row r="1213" customFormat="false" ht="81" hidden="false" customHeight="false" outlineLevel="0" collapsed="false">
      <c r="A1213" s="4"/>
      <c r="B1213" s="42"/>
      <c r="C1213" s="50"/>
      <c r="D1213" s="51"/>
      <c r="E1213" s="52"/>
      <c r="F1213" s="52"/>
      <c r="G1213" s="52"/>
      <c r="H1213" s="52" t="s">
        <v>254</v>
      </c>
      <c r="I1213" s="60" t="s">
        <v>838</v>
      </c>
      <c r="J1213" s="54"/>
      <c r="K1213" s="55" t="n">
        <v>21574148</v>
      </c>
      <c r="L1213" s="55"/>
      <c r="M1213" s="55" t="n">
        <v>21574148</v>
      </c>
      <c r="N1213" s="56"/>
      <c r="O1213" s="57" t="n">
        <v>0</v>
      </c>
      <c r="P1213" s="55"/>
      <c r="Q1213" s="55" t="n">
        <v>0</v>
      </c>
      <c r="R1213" s="56"/>
      <c r="S1213" s="57" t="n">
        <v>0</v>
      </c>
      <c r="T1213" s="56"/>
      <c r="U1213" s="55" t="n">
        <v>0</v>
      </c>
      <c r="V1213" s="56"/>
      <c r="W1213" s="57" t="n">
        <v>0</v>
      </c>
      <c r="X1213" s="55"/>
      <c r="Y1213" s="55" t="n">
        <v>0</v>
      </c>
      <c r="Z1213" s="56"/>
      <c r="AA1213" s="58" t="str">
        <f aca="false">+IF(OR(M1213=0,Y1213=0)," ",IF(((Y1213/M1213)*100)&gt;500,"n.s.",(Y1213/M1213)*100))</f>
        <v> </v>
      </c>
      <c r="AB1213" s="59" t="str">
        <f aca="false">+IF(OR(Q1213=0,Y1213=0)," ",IF(((Y1213/Q1213)*100)&gt;500,"n.s.",(Y1213/Q1213)*100))</f>
        <v> </v>
      </c>
      <c r="AC1213" s="49"/>
    </row>
    <row r="1214" customFormat="false" ht="54" hidden="false" customHeight="false" outlineLevel="0" collapsed="false">
      <c r="A1214" s="4"/>
      <c r="B1214" s="42"/>
      <c r="C1214" s="50"/>
      <c r="D1214" s="51"/>
      <c r="E1214" s="52"/>
      <c r="F1214" s="52" t="n">
        <v>4</v>
      </c>
      <c r="G1214" s="52"/>
      <c r="H1214" s="52"/>
      <c r="I1214" s="60" t="s">
        <v>266</v>
      </c>
      <c r="J1214" s="54"/>
      <c r="K1214" s="55" t="n">
        <v>22382458</v>
      </c>
      <c r="L1214" s="55"/>
      <c r="M1214" s="55" t="n">
        <v>22382458</v>
      </c>
      <c r="N1214" s="56"/>
      <c r="O1214" s="57" t="n">
        <v>0</v>
      </c>
      <c r="P1214" s="55"/>
      <c r="Q1214" s="55" t="n">
        <v>0</v>
      </c>
      <c r="R1214" s="56"/>
      <c r="S1214" s="57" t="n">
        <v>0</v>
      </c>
      <c r="T1214" s="56"/>
      <c r="U1214" s="55" t="n">
        <v>0</v>
      </c>
      <c r="V1214" s="56"/>
      <c r="W1214" s="57" t="n">
        <v>0</v>
      </c>
      <c r="X1214" s="55"/>
      <c r="Y1214" s="55" t="n">
        <v>0</v>
      </c>
      <c r="Z1214" s="56"/>
      <c r="AA1214" s="58" t="str">
        <f aca="false">+IF(OR(M1214=0,Y1214=0)," ",IF(((Y1214/M1214)*100)&gt;500,"n.s.",(Y1214/M1214)*100))</f>
        <v> </v>
      </c>
      <c r="AB1214" s="59" t="str">
        <f aca="false">+IF(OR(Q1214=0,Y1214=0)," ",IF(((Y1214/Q1214)*100)&gt;500,"n.s.",(Y1214/Q1214)*100))</f>
        <v> </v>
      </c>
      <c r="AC1214" s="49"/>
    </row>
    <row r="1215" customFormat="false" ht="27" hidden="false" customHeight="false" outlineLevel="0" collapsed="false">
      <c r="A1215" s="4"/>
      <c r="B1215" s="42"/>
      <c r="C1215" s="50"/>
      <c r="D1215" s="51"/>
      <c r="E1215" s="52"/>
      <c r="F1215" s="52"/>
      <c r="G1215" s="52" t="n">
        <v>2</v>
      </c>
      <c r="H1215" s="52"/>
      <c r="I1215" s="60" t="s">
        <v>637</v>
      </c>
      <c r="J1215" s="54"/>
      <c r="K1215" s="55" t="n">
        <v>22382458</v>
      </c>
      <c r="L1215" s="55"/>
      <c r="M1215" s="55" t="n">
        <v>22382458</v>
      </c>
      <c r="N1215" s="56"/>
      <c r="O1215" s="57" t="n">
        <v>0</v>
      </c>
      <c r="P1215" s="55"/>
      <c r="Q1215" s="55" t="n">
        <v>0</v>
      </c>
      <c r="R1215" s="56"/>
      <c r="S1215" s="57" t="n">
        <v>0</v>
      </c>
      <c r="T1215" s="56"/>
      <c r="U1215" s="55" t="n">
        <v>0</v>
      </c>
      <c r="V1215" s="56"/>
      <c r="W1215" s="57" t="n">
        <v>0</v>
      </c>
      <c r="X1215" s="55"/>
      <c r="Y1215" s="55" t="n">
        <v>0</v>
      </c>
      <c r="Z1215" s="56"/>
      <c r="AA1215" s="58" t="str">
        <f aca="false">+IF(OR(M1215=0,Y1215=0)," ",IF(((Y1215/M1215)*100)&gt;500,"n.s.",(Y1215/M1215)*100))</f>
        <v> </v>
      </c>
      <c r="AB1215" s="59" t="str">
        <f aca="false">+IF(OR(Q1215=0,Y1215=0)," ",IF(((Y1215/Q1215)*100)&gt;500,"n.s.",(Y1215/Q1215)*100))</f>
        <v> </v>
      </c>
      <c r="AC1215" s="49"/>
    </row>
    <row r="1216" customFormat="false" ht="27" hidden="false" customHeight="false" outlineLevel="0" collapsed="false">
      <c r="A1216" s="4"/>
      <c r="B1216" s="42"/>
      <c r="C1216" s="50"/>
      <c r="D1216" s="51"/>
      <c r="E1216" s="52"/>
      <c r="F1216" s="52"/>
      <c r="G1216" s="52"/>
      <c r="H1216" s="52" t="s">
        <v>48</v>
      </c>
      <c r="I1216" s="60" t="s">
        <v>74</v>
      </c>
      <c r="J1216" s="54"/>
      <c r="K1216" s="55" t="n">
        <v>22382458</v>
      </c>
      <c r="L1216" s="55"/>
      <c r="M1216" s="55" t="n">
        <v>22382458</v>
      </c>
      <c r="N1216" s="56"/>
      <c r="O1216" s="57" t="n">
        <v>0</v>
      </c>
      <c r="P1216" s="55"/>
      <c r="Q1216" s="55" t="n">
        <v>0</v>
      </c>
      <c r="R1216" s="56"/>
      <c r="S1216" s="57" t="n">
        <v>0</v>
      </c>
      <c r="T1216" s="56"/>
      <c r="U1216" s="55" t="n">
        <v>0</v>
      </c>
      <c r="V1216" s="56"/>
      <c r="W1216" s="57" t="n">
        <v>0</v>
      </c>
      <c r="X1216" s="55"/>
      <c r="Y1216" s="55" t="n">
        <v>0</v>
      </c>
      <c r="Z1216" s="56"/>
      <c r="AA1216" s="58" t="str">
        <f aca="false">+IF(OR(M1216=0,Y1216=0)," ",IF(((Y1216/M1216)*100)&gt;500,"n.s.",(Y1216/M1216)*100))</f>
        <v> </v>
      </c>
      <c r="AB1216" s="59" t="str">
        <f aca="false">+IF(OR(Q1216=0,Y1216=0)," ",IF(((Y1216/Q1216)*100)&gt;500,"n.s.",(Y1216/Q1216)*100))</f>
        <v> </v>
      </c>
      <c r="AC1216" s="49"/>
    </row>
    <row r="1217" customFormat="false" ht="27" hidden="false" customHeight="false" outlineLevel="0" collapsed="false">
      <c r="A1217" s="4"/>
      <c r="B1217" s="42"/>
      <c r="C1217" s="50"/>
      <c r="D1217" s="51"/>
      <c r="E1217" s="52"/>
      <c r="F1217" s="52" t="n">
        <v>5</v>
      </c>
      <c r="G1217" s="52"/>
      <c r="H1217" s="52"/>
      <c r="I1217" s="60" t="s">
        <v>155</v>
      </c>
      <c r="J1217" s="54"/>
      <c r="K1217" s="55" t="n">
        <v>316506842</v>
      </c>
      <c r="L1217" s="55"/>
      <c r="M1217" s="55" t="n">
        <v>316506842</v>
      </c>
      <c r="N1217" s="56"/>
      <c r="O1217" s="57" t="n">
        <v>0</v>
      </c>
      <c r="P1217" s="55"/>
      <c r="Q1217" s="55" t="n">
        <v>0</v>
      </c>
      <c r="R1217" s="56"/>
      <c r="S1217" s="57" t="n">
        <v>0</v>
      </c>
      <c r="T1217" s="56"/>
      <c r="U1217" s="55" t="n">
        <v>0</v>
      </c>
      <c r="V1217" s="56"/>
      <c r="W1217" s="57" t="n">
        <v>0</v>
      </c>
      <c r="X1217" s="55"/>
      <c r="Y1217" s="55" t="n">
        <v>0</v>
      </c>
      <c r="Z1217" s="56"/>
      <c r="AA1217" s="58" t="str">
        <f aca="false">+IF(OR(M1217=0,Y1217=0)," ",IF(((Y1217/M1217)*100)&gt;500,"n.s.",(Y1217/M1217)*100))</f>
        <v> </v>
      </c>
      <c r="AB1217" s="59" t="str">
        <f aca="false">+IF(OR(Q1217=0,Y1217=0)," ",IF(((Y1217/Q1217)*100)&gt;500,"n.s.",(Y1217/Q1217)*100))</f>
        <v> </v>
      </c>
      <c r="AC1217" s="49"/>
    </row>
    <row r="1218" customFormat="false" ht="54" hidden="false" customHeight="false" outlineLevel="0" collapsed="false">
      <c r="A1218" s="4"/>
      <c r="B1218" s="42"/>
      <c r="C1218" s="50"/>
      <c r="D1218" s="51"/>
      <c r="E1218" s="52"/>
      <c r="F1218" s="52"/>
      <c r="G1218" s="52" t="n">
        <v>6</v>
      </c>
      <c r="H1218" s="52"/>
      <c r="I1218" s="60" t="s">
        <v>158</v>
      </c>
      <c r="J1218" s="54"/>
      <c r="K1218" s="55" t="n">
        <v>316506842</v>
      </c>
      <c r="L1218" s="55"/>
      <c r="M1218" s="55" t="n">
        <v>316506842</v>
      </c>
      <c r="N1218" s="56"/>
      <c r="O1218" s="57" t="n">
        <v>0</v>
      </c>
      <c r="P1218" s="55"/>
      <c r="Q1218" s="55" t="n">
        <v>0</v>
      </c>
      <c r="R1218" s="56"/>
      <c r="S1218" s="57" t="n">
        <v>0</v>
      </c>
      <c r="T1218" s="56"/>
      <c r="U1218" s="55" t="n">
        <v>0</v>
      </c>
      <c r="V1218" s="56"/>
      <c r="W1218" s="57" t="n">
        <v>0</v>
      </c>
      <c r="X1218" s="55"/>
      <c r="Y1218" s="55" t="n">
        <v>0</v>
      </c>
      <c r="Z1218" s="56"/>
      <c r="AA1218" s="58" t="str">
        <f aca="false">+IF(OR(M1218=0,Y1218=0)," ",IF(((Y1218/M1218)*100)&gt;500,"n.s.",(Y1218/M1218)*100))</f>
        <v> </v>
      </c>
      <c r="AB1218" s="59" t="str">
        <f aca="false">+IF(OR(Q1218=0,Y1218=0)," ",IF(((Y1218/Q1218)*100)&gt;500,"n.s.",(Y1218/Q1218)*100))</f>
        <v> </v>
      </c>
      <c r="AC1218" s="49"/>
    </row>
    <row r="1219" customFormat="false" ht="27" hidden="false" customHeight="false" outlineLevel="0" collapsed="false">
      <c r="A1219" s="4"/>
      <c r="B1219" s="42"/>
      <c r="C1219" s="50"/>
      <c r="D1219" s="51"/>
      <c r="E1219" s="52"/>
      <c r="F1219" s="52"/>
      <c r="G1219" s="52"/>
      <c r="H1219" s="52" t="s">
        <v>490</v>
      </c>
      <c r="I1219" s="60" t="s">
        <v>1109</v>
      </c>
      <c r="J1219" s="54"/>
      <c r="K1219" s="55" t="n">
        <v>65500000</v>
      </c>
      <c r="L1219" s="55"/>
      <c r="M1219" s="55" t="n">
        <v>65500000</v>
      </c>
      <c r="N1219" s="56"/>
      <c r="O1219" s="57" t="n">
        <v>0</v>
      </c>
      <c r="P1219" s="55"/>
      <c r="Q1219" s="55" t="n">
        <v>0</v>
      </c>
      <c r="R1219" s="56"/>
      <c r="S1219" s="57" t="n">
        <v>0</v>
      </c>
      <c r="T1219" s="56"/>
      <c r="U1219" s="55" t="n">
        <v>0</v>
      </c>
      <c r="V1219" s="56"/>
      <c r="W1219" s="57" t="n">
        <v>0</v>
      </c>
      <c r="X1219" s="55"/>
      <c r="Y1219" s="55" t="n">
        <v>0</v>
      </c>
      <c r="Z1219" s="56"/>
      <c r="AA1219" s="58" t="str">
        <f aca="false">+IF(OR(M1219=0,Y1219=0)," ",IF(((Y1219/M1219)*100)&gt;500,"n.s.",(Y1219/M1219)*100))</f>
        <v> </v>
      </c>
      <c r="AB1219" s="59" t="str">
        <f aca="false">+IF(OR(Q1219=0,Y1219=0)," ",IF(((Y1219/Q1219)*100)&gt;500,"n.s.",(Y1219/Q1219)*100))</f>
        <v> </v>
      </c>
      <c r="AC1219" s="49"/>
    </row>
    <row r="1220" customFormat="false" ht="54" hidden="false" customHeight="false" outlineLevel="0" collapsed="false">
      <c r="A1220" s="4"/>
      <c r="B1220" s="42"/>
      <c r="C1220" s="50"/>
      <c r="D1220" s="51"/>
      <c r="E1220" s="52"/>
      <c r="F1220" s="52"/>
      <c r="G1220" s="52"/>
      <c r="H1220" s="52" t="s">
        <v>719</v>
      </c>
      <c r="I1220" s="60" t="s">
        <v>720</v>
      </c>
      <c r="J1220" s="54"/>
      <c r="K1220" s="55" t="n">
        <v>247808685</v>
      </c>
      <c r="L1220" s="55"/>
      <c r="M1220" s="55" t="n">
        <v>247808685</v>
      </c>
      <c r="N1220" s="56"/>
      <c r="O1220" s="57" t="n">
        <v>0</v>
      </c>
      <c r="P1220" s="55"/>
      <c r="Q1220" s="55" t="n">
        <v>0</v>
      </c>
      <c r="R1220" s="56"/>
      <c r="S1220" s="57" t="n">
        <v>0</v>
      </c>
      <c r="T1220" s="56"/>
      <c r="U1220" s="55" t="n">
        <v>0</v>
      </c>
      <c r="V1220" s="56"/>
      <c r="W1220" s="57" t="n">
        <v>0</v>
      </c>
      <c r="X1220" s="55"/>
      <c r="Y1220" s="55" t="n">
        <v>0</v>
      </c>
      <c r="Z1220" s="56"/>
      <c r="AA1220" s="58" t="str">
        <f aca="false">+IF(OR(M1220=0,Y1220=0)," ",IF(((Y1220/M1220)*100)&gt;500,"n.s.",(Y1220/M1220)*100))</f>
        <v> </v>
      </c>
      <c r="AB1220" s="59" t="str">
        <f aca="false">+IF(OR(Q1220=0,Y1220=0)," ",IF(((Y1220/Q1220)*100)&gt;500,"n.s.",(Y1220/Q1220)*100))</f>
        <v> </v>
      </c>
      <c r="AC1220" s="49"/>
    </row>
    <row r="1221" customFormat="false" ht="27" hidden="false" customHeight="false" outlineLevel="0" collapsed="false">
      <c r="A1221" s="4"/>
      <c r="B1221" s="61"/>
      <c r="C1221" s="62"/>
      <c r="D1221" s="63"/>
      <c r="E1221" s="64"/>
      <c r="F1221" s="64"/>
      <c r="G1221" s="64"/>
      <c r="H1221" s="64" t="s">
        <v>652</v>
      </c>
      <c r="I1221" s="65" t="s">
        <v>653</v>
      </c>
      <c r="J1221" s="66"/>
      <c r="K1221" s="67" t="n">
        <v>3198157</v>
      </c>
      <c r="L1221" s="67"/>
      <c r="M1221" s="67" t="n">
        <v>3198157</v>
      </c>
      <c r="N1221" s="68"/>
      <c r="O1221" s="69" t="n">
        <v>0</v>
      </c>
      <c r="P1221" s="67"/>
      <c r="Q1221" s="67" t="n">
        <v>0</v>
      </c>
      <c r="R1221" s="68"/>
      <c r="S1221" s="69" t="n">
        <v>0</v>
      </c>
      <c r="T1221" s="68"/>
      <c r="U1221" s="67" t="n">
        <v>0</v>
      </c>
      <c r="V1221" s="68"/>
      <c r="W1221" s="69" t="n">
        <v>0</v>
      </c>
      <c r="X1221" s="67"/>
      <c r="Y1221" s="67" t="n">
        <v>0</v>
      </c>
      <c r="Z1221" s="68"/>
      <c r="AA1221" s="70" t="str">
        <f aca="false">+IF(OR(M1221=0,Y1221=0)," ",IF(((Y1221/M1221)*100)&gt;500,"n.s.",(Y1221/M1221)*100))</f>
        <v> </v>
      </c>
      <c r="AB1221" s="71" t="str">
        <f aca="false">+IF(OR(Q1221=0,Y1221=0)," ",IF(((Y1221/Q1221)*100)&gt;500,"n.s.",(Y1221/Q1221)*100))</f>
        <v> </v>
      </c>
      <c r="AC1221" s="49"/>
    </row>
    <row r="1222" customFormat="false" ht="27" hidden="false" customHeight="false" outlineLevel="0" collapsed="false">
      <c r="A1222" s="4"/>
      <c r="B1222" s="42"/>
      <c r="C1222" s="50"/>
      <c r="D1222" s="51"/>
      <c r="E1222" s="52"/>
      <c r="F1222" s="52" t="n">
        <v>6</v>
      </c>
      <c r="G1222" s="52"/>
      <c r="H1222" s="52"/>
      <c r="I1222" s="60" t="s">
        <v>345</v>
      </c>
      <c r="J1222" s="54"/>
      <c r="K1222" s="55" t="n">
        <v>74846795746</v>
      </c>
      <c r="L1222" s="55" t="n">
        <v>4083629664</v>
      </c>
      <c r="M1222" s="55" t="n">
        <v>78930425410</v>
      </c>
      <c r="N1222" s="56"/>
      <c r="O1222" s="57" t="n">
        <v>71992200578.29</v>
      </c>
      <c r="P1222" s="55" t="n">
        <v>5771729130.18</v>
      </c>
      <c r="Q1222" s="55" t="n">
        <v>77763929708.47</v>
      </c>
      <c r="R1222" s="56"/>
      <c r="S1222" s="57" t="n">
        <v>71988170807.09</v>
      </c>
      <c r="T1222" s="56" t="n">
        <v>5771729130.17</v>
      </c>
      <c r="U1222" s="55" t="n">
        <v>77759899937.26</v>
      </c>
      <c r="V1222" s="56"/>
      <c r="W1222" s="57" t="n">
        <v>71988169459.79</v>
      </c>
      <c r="X1222" s="55" t="n">
        <v>5771729130.17</v>
      </c>
      <c r="Y1222" s="55" t="n">
        <v>77759898589.96</v>
      </c>
      <c r="Z1222" s="56"/>
      <c r="AA1222" s="58" t="n">
        <f aca="false">+IF(OR(M1222=0,Y1222=0)," ",IF(((Y1222/M1222)*100)&gt;500,"n.s.",(Y1222/M1222)*100))</f>
        <v>98.5170144288976</v>
      </c>
      <c r="AB1222" s="59" t="n">
        <f aca="false">+IF(OR(Q1222=0,Y1222=0)," ",IF(((Y1222/Q1222)*100)&gt;500,"n.s.",(Y1222/Q1222)*100))</f>
        <v>99.9948162103882</v>
      </c>
      <c r="AC1222" s="49"/>
    </row>
    <row r="1223" customFormat="false" ht="27" hidden="false" customHeight="false" outlineLevel="0" collapsed="false">
      <c r="A1223" s="4"/>
      <c r="B1223" s="42"/>
      <c r="C1223" s="50"/>
      <c r="D1223" s="51"/>
      <c r="E1223" s="52"/>
      <c r="F1223" s="52"/>
      <c r="G1223" s="52" t="n">
        <v>8</v>
      </c>
      <c r="H1223" s="52"/>
      <c r="I1223" s="60" t="s">
        <v>849</v>
      </c>
      <c r="J1223" s="54"/>
      <c r="K1223" s="55" t="n">
        <v>74846795746</v>
      </c>
      <c r="L1223" s="55" t="n">
        <v>4083629664</v>
      </c>
      <c r="M1223" s="55" t="n">
        <v>78930425410</v>
      </c>
      <c r="N1223" s="56"/>
      <c r="O1223" s="57" t="n">
        <v>71992200578.29</v>
      </c>
      <c r="P1223" s="55" t="n">
        <v>5771729130.18</v>
      </c>
      <c r="Q1223" s="55" t="n">
        <v>77763929708.47</v>
      </c>
      <c r="R1223" s="56"/>
      <c r="S1223" s="57" t="n">
        <v>71988170807.09</v>
      </c>
      <c r="T1223" s="56" t="n">
        <v>5771729130.17</v>
      </c>
      <c r="U1223" s="55" t="n">
        <v>77759899937.26</v>
      </c>
      <c r="V1223" s="56"/>
      <c r="W1223" s="57" t="n">
        <v>71988169459.79</v>
      </c>
      <c r="X1223" s="55" t="n">
        <v>5771729130.17</v>
      </c>
      <c r="Y1223" s="55" t="n">
        <v>77759898589.96</v>
      </c>
      <c r="Z1223" s="56"/>
      <c r="AA1223" s="58" t="n">
        <f aca="false">+IF(OR(M1223=0,Y1223=0)," ",IF(((Y1223/M1223)*100)&gt;500,"n.s.",(Y1223/M1223)*100))</f>
        <v>98.5170144288976</v>
      </c>
      <c r="AB1223" s="59" t="n">
        <f aca="false">+IF(OR(Q1223=0,Y1223=0)," ",IF(((Y1223/Q1223)*100)&gt;500,"n.s.",(Y1223/Q1223)*100))</f>
        <v>99.9948162103882</v>
      </c>
      <c r="AC1223" s="49"/>
    </row>
    <row r="1224" customFormat="false" ht="54" hidden="false" customHeight="false" outlineLevel="0" collapsed="false">
      <c r="A1224" s="4"/>
      <c r="B1224" s="42"/>
      <c r="C1224" s="50"/>
      <c r="D1224" s="51"/>
      <c r="E1224" s="52"/>
      <c r="F1224" s="52"/>
      <c r="G1224" s="52"/>
      <c r="H1224" s="52" t="s">
        <v>1110</v>
      </c>
      <c r="I1224" s="60" t="s">
        <v>1111</v>
      </c>
      <c r="J1224" s="54"/>
      <c r="K1224" s="55" t="n">
        <v>1477100000</v>
      </c>
      <c r="L1224" s="55"/>
      <c r="M1224" s="55" t="n">
        <v>1477100000</v>
      </c>
      <c r="N1224" s="56"/>
      <c r="O1224" s="57" t="n">
        <v>1687100000</v>
      </c>
      <c r="P1224" s="55"/>
      <c r="Q1224" s="55" t="n">
        <v>1687100000</v>
      </c>
      <c r="R1224" s="56"/>
      <c r="S1224" s="57" t="n">
        <v>1687100000</v>
      </c>
      <c r="T1224" s="56"/>
      <c r="U1224" s="55" t="n">
        <v>1687100000</v>
      </c>
      <c r="V1224" s="56"/>
      <c r="W1224" s="57" t="n">
        <v>1687100000</v>
      </c>
      <c r="X1224" s="55"/>
      <c r="Y1224" s="55" t="n">
        <v>1687100000</v>
      </c>
      <c r="Z1224" s="56"/>
      <c r="AA1224" s="58" t="n">
        <f aca="false">+IF(OR(M1224=0,Y1224=0)," ",IF(((Y1224/M1224)*100)&gt;500,"n.s.",(Y1224/M1224)*100))</f>
        <v>114.217046916255</v>
      </c>
      <c r="AB1224" s="59" t="n">
        <f aca="false">+IF(OR(Q1224=0,Y1224=0)," ",IF(((Y1224/Q1224)*100)&gt;500,"n.s.",(Y1224/Q1224)*100))</f>
        <v>100</v>
      </c>
      <c r="AC1224" s="49"/>
    </row>
    <row r="1225" customFormat="false" ht="54" hidden="false" customHeight="false" outlineLevel="0" collapsed="false">
      <c r="A1225" s="4"/>
      <c r="B1225" s="42"/>
      <c r="C1225" s="50"/>
      <c r="D1225" s="51"/>
      <c r="E1225" s="52"/>
      <c r="F1225" s="52"/>
      <c r="G1225" s="52"/>
      <c r="H1225" s="52" t="s">
        <v>80</v>
      </c>
      <c r="I1225" s="60" t="s">
        <v>1112</v>
      </c>
      <c r="J1225" s="54"/>
      <c r="K1225" s="55" t="n">
        <v>273002554</v>
      </c>
      <c r="L1225" s="55"/>
      <c r="M1225" s="55" t="n">
        <v>273002554</v>
      </c>
      <c r="N1225" s="56"/>
      <c r="O1225" s="57" t="n">
        <v>312931431.67</v>
      </c>
      <c r="P1225" s="55"/>
      <c r="Q1225" s="55" t="n">
        <v>312931431.67</v>
      </c>
      <c r="R1225" s="56"/>
      <c r="S1225" s="57" t="n">
        <v>312931431.67</v>
      </c>
      <c r="T1225" s="56"/>
      <c r="U1225" s="55" t="n">
        <v>312931431.67</v>
      </c>
      <c r="V1225" s="56"/>
      <c r="W1225" s="57" t="n">
        <v>312931431.67</v>
      </c>
      <c r="X1225" s="55"/>
      <c r="Y1225" s="55" t="n">
        <v>312931431.67</v>
      </c>
      <c r="Z1225" s="56"/>
      <c r="AA1225" s="58" t="n">
        <f aca="false">+IF(OR(M1225=0,Y1225=0)," ",IF(((Y1225/M1225)*100)&gt;500,"n.s.",(Y1225/M1225)*100))</f>
        <v>114.62582568733</v>
      </c>
      <c r="AB1225" s="59" t="n">
        <f aca="false">+IF(OR(Q1225=0,Y1225=0)," ",IF(((Y1225/Q1225)*100)&gt;500,"n.s.",(Y1225/Q1225)*100))</f>
        <v>100</v>
      </c>
      <c r="AC1225" s="49"/>
    </row>
    <row r="1226" customFormat="false" ht="54" hidden="false" customHeight="false" outlineLevel="0" collapsed="false">
      <c r="A1226" s="4"/>
      <c r="B1226" s="42"/>
      <c r="C1226" s="50"/>
      <c r="D1226" s="51"/>
      <c r="E1226" s="52"/>
      <c r="F1226" s="52"/>
      <c r="G1226" s="52"/>
      <c r="H1226" s="52" t="s">
        <v>106</v>
      </c>
      <c r="I1226" s="60" t="s">
        <v>720</v>
      </c>
      <c r="J1226" s="54"/>
      <c r="K1226" s="55" t="n">
        <v>0</v>
      </c>
      <c r="L1226" s="55"/>
      <c r="M1226" s="55" t="n">
        <v>0</v>
      </c>
      <c r="N1226" s="56"/>
      <c r="O1226" s="57" t="n">
        <v>230155011.95</v>
      </c>
      <c r="P1226" s="55"/>
      <c r="Q1226" s="55" t="n">
        <v>230155011.95</v>
      </c>
      <c r="R1226" s="56"/>
      <c r="S1226" s="57" t="n">
        <v>229973558.01</v>
      </c>
      <c r="T1226" s="56"/>
      <c r="U1226" s="55" t="n">
        <v>229973558.01</v>
      </c>
      <c r="V1226" s="56"/>
      <c r="W1226" s="57" t="n">
        <v>229973558.01</v>
      </c>
      <c r="X1226" s="55"/>
      <c r="Y1226" s="55" t="n">
        <v>229973558.01</v>
      </c>
      <c r="Z1226" s="56"/>
      <c r="AA1226" s="58" t="str">
        <f aca="false">+IF(OR(M1226=0,Y1226=0)," ",IF(((Y1226/M1226)*100)&gt;500,"n.s.",(Y1226/M1226)*100))</f>
        <v> </v>
      </c>
      <c r="AB1226" s="59" t="n">
        <f aca="false">+IF(OR(Q1226=0,Y1226=0)," ",IF(((Y1226/Q1226)*100)&gt;500,"n.s.",(Y1226/Q1226)*100))</f>
        <v>99.9211601179298</v>
      </c>
      <c r="AC1226" s="49"/>
    </row>
    <row r="1227" customFormat="false" ht="54" hidden="false" customHeight="false" outlineLevel="0" collapsed="false">
      <c r="A1227" s="4"/>
      <c r="B1227" s="42"/>
      <c r="C1227" s="50"/>
      <c r="D1227" s="51"/>
      <c r="E1227" s="52"/>
      <c r="F1227" s="52"/>
      <c r="G1227" s="52"/>
      <c r="H1227" s="52" t="s">
        <v>72</v>
      </c>
      <c r="I1227" s="60" t="s">
        <v>73</v>
      </c>
      <c r="J1227" s="54"/>
      <c r="K1227" s="55"/>
      <c r="L1227" s="55" t="n">
        <v>8400000</v>
      </c>
      <c r="M1227" s="55" t="n">
        <v>8400000</v>
      </c>
      <c r="N1227" s="56"/>
      <c r="O1227" s="57"/>
      <c r="P1227" s="55" t="n">
        <v>4873099.46</v>
      </c>
      <c r="Q1227" s="55" t="n">
        <v>4873099.46</v>
      </c>
      <c r="R1227" s="56"/>
      <c r="S1227" s="57"/>
      <c r="T1227" s="56" t="n">
        <v>4873099.46</v>
      </c>
      <c r="U1227" s="55" t="n">
        <v>4873099.46</v>
      </c>
      <c r="V1227" s="56"/>
      <c r="W1227" s="57"/>
      <c r="X1227" s="55" t="n">
        <v>4873099.46</v>
      </c>
      <c r="Y1227" s="55" t="n">
        <v>4873099.46</v>
      </c>
      <c r="Z1227" s="56"/>
      <c r="AA1227" s="58" t="n">
        <f aca="false">+IF(OR(M1227=0,Y1227=0)," ",IF(((Y1227/M1227)*100)&gt;500,"n.s.",(Y1227/M1227)*100))</f>
        <v>58.0130888095238</v>
      </c>
      <c r="AB1227" s="59" t="n">
        <f aca="false">+IF(OR(Q1227=0,Y1227=0)," ",IF(((Y1227/Q1227)*100)&gt;500,"n.s.",(Y1227/Q1227)*100))</f>
        <v>100</v>
      </c>
      <c r="AC1227" s="49"/>
    </row>
    <row r="1228" customFormat="false" ht="27" hidden="false" customHeight="false" outlineLevel="0" collapsed="false">
      <c r="A1228" s="4"/>
      <c r="B1228" s="42"/>
      <c r="C1228" s="50"/>
      <c r="D1228" s="51"/>
      <c r="E1228" s="52"/>
      <c r="F1228" s="52"/>
      <c r="G1228" s="52"/>
      <c r="H1228" s="52" t="s">
        <v>48</v>
      </c>
      <c r="I1228" s="60" t="s">
        <v>74</v>
      </c>
      <c r="J1228" s="54"/>
      <c r="K1228" s="55" t="n">
        <v>970271650</v>
      </c>
      <c r="L1228" s="55" t="n">
        <v>91229664</v>
      </c>
      <c r="M1228" s="55" t="n">
        <v>1061501314</v>
      </c>
      <c r="N1228" s="56"/>
      <c r="O1228" s="57" t="n">
        <v>2315447195.24</v>
      </c>
      <c r="P1228" s="55" t="n">
        <v>52856030.72</v>
      </c>
      <c r="Q1228" s="55" t="n">
        <v>2368303225.96</v>
      </c>
      <c r="R1228" s="56"/>
      <c r="S1228" s="57" t="n">
        <v>2314590744.12</v>
      </c>
      <c r="T1228" s="56" t="n">
        <v>52856030.71</v>
      </c>
      <c r="U1228" s="55" t="n">
        <v>2367446774.83</v>
      </c>
      <c r="V1228" s="56"/>
      <c r="W1228" s="57" t="n">
        <v>2314589397.12</v>
      </c>
      <c r="X1228" s="55" t="n">
        <v>52856030.71</v>
      </c>
      <c r="Y1228" s="55" t="n">
        <v>2367445427.83</v>
      </c>
      <c r="Z1228" s="56"/>
      <c r="AA1228" s="58" t="n">
        <f aca="false">+IF(OR(M1228=0,Y1228=0)," ",IF(((Y1228/M1228)*100)&gt;500,"n.s.",(Y1228/M1228)*100))</f>
        <v>223.028026117922</v>
      </c>
      <c r="AB1228" s="59" t="n">
        <f aca="false">+IF(OR(Q1228=0,Y1228=0)," ",IF(((Y1228/Q1228)*100)&gt;500,"n.s.",(Y1228/Q1228)*100))</f>
        <v>99.9637800548259</v>
      </c>
      <c r="AC1228" s="49"/>
    </row>
    <row r="1229" customFormat="false" ht="81" hidden="false" customHeight="false" outlineLevel="0" collapsed="false">
      <c r="A1229" s="4"/>
      <c r="B1229" s="42"/>
      <c r="C1229" s="50"/>
      <c r="D1229" s="51"/>
      <c r="E1229" s="52"/>
      <c r="F1229" s="52"/>
      <c r="G1229" s="52"/>
      <c r="H1229" s="52" t="s">
        <v>140</v>
      </c>
      <c r="I1229" s="60" t="s">
        <v>1113</v>
      </c>
      <c r="J1229" s="54"/>
      <c r="K1229" s="55" t="n">
        <v>1042514008</v>
      </c>
      <c r="L1229" s="55"/>
      <c r="M1229" s="55" t="n">
        <v>1042514008</v>
      </c>
      <c r="N1229" s="56"/>
      <c r="O1229" s="57" t="n">
        <v>1149750373.7</v>
      </c>
      <c r="P1229" s="55"/>
      <c r="Q1229" s="55" t="n">
        <v>1149750373.7</v>
      </c>
      <c r="R1229" s="56"/>
      <c r="S1229" s="57" t="n">
        <v>1149364271.29</v>
      </c>
      <c r="T1229" s="56"/>
      <c r="U1229" s="55" t="n">
        <v>1149364271.29</v>
      </c>
      <c r="V1229" s="56"/>
      <c r="W1229" s="57" t="n">
        <v>1149364270.99</v>
      </c>
      <c r="X1229" s="55"/>
      <c r="Y1229" s="55" t="n">
        <v>1149364270.99</v>
      </c>
      <c r="Z1229" s="56"/>
      <c r="AA1229" s="58" t="n">
        <f aca="false">+IF(OR(M1229=0,Y1229=0)," ",IF(((Y1229/M1229)*100)&gt;500,"n.s.",(Y1229/M1229)*100))</f>
        <v>110.249287987505</v>
      </c>
      <c r="AB1229" s="59" t="n">
        <f aca="false">+IF(OR(Q1229=0,Y1229=0)," ",IF(((Y1229/Q1229)*100)&gt;500,"n.s.",(Y1229/Q1229)*100))</f>
        <v>99.9664185619042</v>
      </c>
      <c r="AC1229" s="49"/>
    </row>
    <row r="1230" customFormat="false" ht="54" hidden="false" customHeight="false" outlineLevel="0" collapsed="false">
      <c r="A1230" s="4"/>
      <c r="B1230" s="42"/>
      <c r="C1230" s="50"/>
      <c r="D1230" s="51"/>
      <c r="E1230" s="52"/>
      <c r="F1230" s="52"/>
      <c r="G1230" s="52"/>
      <c r="H1230" s="52" t="s">
        <v>142</v>
      </c>
      <c r="I1230" s="60" t="s">
        <v>1114</v>
      </c>
      <c r="J1230" s="54"/>
      <c r="K1230" s="55" t="n">
        <v>0</v>
      </c>
      <c r="L1230" s="55"/>
      <c r="M1230" s="55" t="n">
        <v>0</v>
      </c>
      <c r="N1230" s="56"/>
      <c r="O1230" s="57" t="n">
        <v>21068115.67</v>
      </c>
      <c r="P1230" s="55"/>
      <c r="Q1230" s="55" t="n">
        <v>21068115.67</v>
      </c>
      <c r="R1230" s="56"/>
      <c r="S1230" s="57" t="n">
        <v>21068115.67</v>
      </c>
      <c r="T1230" s="56"/>
      <c r="U1230" s="55" t="n">
        <v>21068115.67</v>
      </c>
      <c r="V1230" s="56"/>
      <c r="W1230" s="57" t="n">
        <v>21068115.67</v>
      </c>
      <c r="X1230" s="55"/>
      <c r="Y1230" s="55" t="n">
        <v>21068115.67</v>
      </c>
      <c r="Z1230" s="56"/>
      <c r="AA1230" s="58" t="str">
        <f aca="false">+IF(OR(M1230=0,Y1230=0)," ",IF(((Y1230/M1230)*100)&gt;500,"n.s.",(Y1230/M1230)*100))</f>
        <v> </v>
      </c>
      <c r="AB1230" s="59" t="n">
        <f aca="false">+IF(OR(Q1230=0,Y1230=0)," ",IF(((Y1230/Q1230)*100)&gt;500,"n.s.",(Y1230/Q1230)*100))</f>
        <v>100</v>
      </c>
      <c r="AC1230" s="49"/>
    </row>
    <row r="1231" customFormat="false" ht="54" hidden="false" customHeight="false" outlineLevel="0" collapsed="false">
      <c r="A1231" s="4"/>
      <c r="B1231" s="42"/>
      <c r="C1231" s="50"/>
      <c r="D1231" s="51"/>
      <c r="E1231" s="52"/>
      <c r="F1231" s="52"/>
      <c r="G1231" s="52"/>
      <c r="H1231" s="52" t="s">
        <v>63</v>
      </c>
      <c r="I1231" s="60" t="s">
        <v>1115</v>
      </c>
      <c r="J1231" s="54"/>
      <c r="K1231" s="55" t="n">
        <v>27700000</v>
      </c>
      <c r="L1231" s="55"/>
      <c r="M1231" s="55" t="n">
        <v>27700000</v>
      </c>
      <c r="N1231" s="56"/>
      <c r="O1231" s="57" t="n">
        <v>12667051.96</v>
      </c>
      <c r="P1231" s="55"/>
      <c r="Q1231" s="55" t="n">
        <v>12667051.96</v>
      </c>
      <c r="R1231" s="56"/>
      <c r="S1231" s="57" t="n">
        <v>12667051.96</v>
      </c>
      <c r="T1231" s="56"/>
      <c r="U1231" s="55" t="n">
        <v>12667051.96</v>
      </c>
      <c r="V1231" s="56"/>
      <c r="W1231" s="57" t="n">
        <v>12667051.96</v>
      </c>
      <c r="X1231" s="55"/>
      <c r="Y1231" s="55" t="n">
        <v>12667051.96</v>
      </c>
      <c r="Z1231" s="56"/>
      <c r="AA1231" s="58" t="n">
        <f aca="false">+IF(OR(M1231=0,Y1231=0)," ",IF(((Y1231/M1231)*100)&gt;500,"n.s.",(Y1231/M1231)*100))</f>
        <v>45.7294294584838</v>
      </c>
      <c r="AB1231" s="59" t="n">
        <f aca="false">+IF(OR(Q1231=0,Y1231=0)," ",IF(((Y1231/Q1231)*100)&gt;500,"n.s.",(Y1231/Q1231)*100))</f>
        <v>100</v>
      </c>
      <c r="AC1231" s="49"/>
    </row>
    <row r="1232" customFormat="false" ht="27" hidden="false" customHeight="false" outlineLevel="0" collapsed="false">
      <c r="A1232" s="4"/>
      <c r="B1232" s="42"/>
      <c r="C1232" s="50"/>
      <c r="D1232" s="51"/>
      <c r="E1232" s="52"/>
      <c r="F1232" s="52"/>
      <c r="G1232" s="52"/>
      <c r="H1232" s="52" t="s">
        <v>67</v>
      </c>
      <c r="I1232" s="60" t="s">
        <v>653</v>
      </c>
      <c r="J1232" s="54"/>
      <c r="K1232" s="55" t="n">
        <v>0</v>
      </c>
      <c r="L1232" s="55"/>
      <c r="M1232" s="55" t="n">
        <v>0</v>
      </c>
      <c r="N1232" s="56"/>
      <c r="O1232" s="57" t="n">
        <v>3193750</v>
      </c>
      <c r="P1232" s="55"/>
      <c r="Q1232" s="55" t="n">
        <v>3193750</v>
      </c>
      <c r="R1232" s="56"/>
      <c r="S1232" s="57" t="n">
        <v>3193750</v>
      </c>
      <c r="T1232" s="56"/>
      <c r="U1232" s="55" t="n">
        <v>3193750</v>
      </c>
      <c r="V1232" s="56"/>
      <c r="W1232" s="57" t="n">
        <v>3193750</v>
      </c>
      <c r="X1232" s="55"/>
      <c r="Y1232" s="55" t="n">
        <v>3193750</v>
      </c>
      <c r="Z1232" s="56"/>
      <c r="AA1232" s="58" t="str">
        <f aca="false">+IF(OR(M1232=0,Y1232=0)," ",IF(((Y1232/M1232)*100)&gt;500,"n.s.",(Y1232/M1232)*100))</f>
        <v> </v>
      </c>
      <c r="AB1232" s="59" t="n">
        <f aca="false">+IF(OR(Q1232=0,Y1232=0)," ",IF(((Y1232/Q1232)*100)&gt;500,"n.s.",(Y1232/Q1232)*100))</f>
        <v>100</v>
      </c>
      <c r="AC1232" s="49"/>
    </row>
    <row r="1233" customFormat="false" ht="54" hidden="false" customHeight="false" outlineLevel="0" collapsed="false">
      <c r="A1233" s="4"/>
      <c r="B1233" s="42"/>
      <c r="C1233" s="50"/>
      <c r="D1233" s="51"/>
      <c r="E1233" s="52"/>
      <c r="F1233" s="52"/>
      <c r="G1233" s="52"/>
      <c r="H1233" s="52" t="s">
        <v>1116</v>
      </c>
      <c r="I1233" s="60" t="s">
        <v>1117</v>
      </c>
      <c r="J1233" s="54"/>
      <c r="K1233" s="55" t="n">
        <v>1086750000</v>
      </c>
      <c r="L1233" s="55"/>
      <c r="M1233" s="55" t="n">
        <v>1086750000</v>
      </c>
      <c r="N1233" s="56"/>
      <c r="O1233" s="57" t="n">
        <v>1086750000</v>
      </c>
      <c r="P1233" s="55"/>
      <c r="Q1233" s="55" t="n">
        <v>1086750000</v>
      </c>
      <c r="R1233" s="56"/>
      <c r="S1233" s="57" t="n">
        <v>1086750000</v>
      </c>
      <c r="T1233" s="56"/>
      <c r="U1233" s="55" t="n">
        <v>1086750000</v>
      </c>
      <c r="V1233" s="56"/>
      <c r="W1233" s="57" t="n">
        <v>1086750000</v>
      </c>
      <c r="X1233" s="55"/>
      <c r="Y1233" s="55" t="n">
        <v>1086750000</v>
      </c>
      <c r="Z1233" s="56"/>
      <c r="AA1233" s="58" t="n">
        <f aca="false">+IF(OR(M1233=0,Y1233=0)," ",IF(((Y1233/M1233)*100)&gt;500,"n.s.",(Y1233/M1233)*100))</f>
        <v>100</v>
      </c>
      <c r="AB1233" s="59" t="n">
        <f aca="false">+IF(OR(Q1233=0,Y1233=0)," ",IF(((Y1233/Q1233)*100)&gt;500,"n.s.",(Y1233/Q1233)*100))</f>
        <v>100</v>
      </c>
      <c r="AC1233" s="49"/>
    </row>
    <row r="1234" customFormat="false" ht="54" hidden="false" customHeight="false" outlineLevel="0" collapsed="false">
      <c r="A1234" s="4"/>
      <c r="B1234" s="42"/>
      <c r="C1234" s="50"/>
      <c r="D1234" s="51"/>
      <c r="E1234" s="52"/>
      <c r="F1234" s="52"/>
      <c r="G1234" s="52"/>
      <c r="H1234" s="52" t="s">
        <v>1118</v>
      </c>
      <c r="I1234" s="60" t="s">
        <v>1119</v>
      </c>
      <c r="J1234" s="54"/>
      <c r="K1234" s="55" t="n">
        <v>1858860000</v>
      </c>
      <c r="L1234" s="55"/>
      <c r="M1234" s="55" t="n">
        <v>1858860000</v>
      </c>
      <c r="N1234" s="56"/>
      <c r="O1234" s="57" t="n">
        <v>1858860000</v>
      </c>
      <c r="P1234" s="55"/>
      <c r="Q1234" s="55" t="n">
        <v>1858860000</v>
      </c>
      <c r="R1234" s="56"/>
      <c r="S1234" s="57" t="n">
        <v>1858860000</v>
      </c>
      <c r="T1234" s="56"/>
      <c r="U1234" s="55" t="n">
        <v>1858860000</v>
      </c>
      <c r="V1234" s="56"/>
      <c r="W1234" s="57" t="n">
        <v>1858860000</v>
      </c>
      <c r="X1234" s="55"/>
      <c r="Y1234" s="55" t="n">
        <v>1858860000</v>
      </c>
      <c r="Z1234" s="56"/>
      <c r="AA1234" s="58" t="n">
        <f aca="false">+IF(OR(M1234=0,Y1234=0)," ",IF(((Y1234/M1234)*100)&gt;500,"n.s.",(Y1234/M1234)*100))</f>
        <v>100</v>
      </c>
      <c r="AB1234" s="59" t="n">
        <f aca="false">+IF(OR(Q1234=0,Y1234=0)," ",IF(((Y1234/Q1234)*100)&gt;500,"n.s.",(Y1234/Q1234)*100))</f>
        <v>100</v>
      </c>
      <c r="AC1234" s="49"/>
    </row>
    <row r="1235" customFormat="false" ht="54" hidden="false" customHeight="false" outlineLevel="0" collapsed="false">
      <c r="A1235" s="4"/>
      <c r="B1235" s="42"/>
      <c r="C1235" s="50"/>
      <c r="D1235" s="51"/>
      <c r="E1235" s="52"/>
      <c r="F1235" s="52"/>
      <c r="G1235" s="52"/>
      <c r="H1235" s="52" t="s">
        <v>1120</v>
      </c>
      <c r="I1235" s="60" t="s">
        <v>1121</v>
      </c>
      <c r="J1235" s="54"/>
      <c r="K1235" s="55" t="n">
        <v>150764691</v>
      </c>
      <c r="L1235" s="55"/>
      <c r="M1235" s="55" t="n">
        <v>150764691</v>
      </c>
      <c r="N1235" s="56"/>
      <c r="O1235" s="57" t="n">
        <v>147340508.39</v>
      </c>
      <c r="P1235" s="55"/>
      <c r="Q1235" s="55" t="n">
        <v>147340508.39</v>
      </c>
      <c r="R1235" s="56"/>
      <c r="S1235" s="57" t="n">
        <v>146795794.16</v>
      </c>
      <c r="T1235" s="56"/>
      <c r="U1235" s="55" t="n">
        <v>146795794.16</v>
      </c>
      <c r="V1235" s="56"/>
      <c r="W1235" s="57" t="n">
        <v>146795794.16</v>
      </c>
      <c r="X1235" s="55"/>
      <c r="Y1235" s="55" t="n">
        <v>146795794.16</v>
      </c>
      <c r="Z1235" s="56"/>
      <c r="AA1235" s="58" t="n">
        <f aca="false">+IF(OR(M1235=0,Y1235=0)," ",IF(((Y1235/M1235)*100)&gt;500,"n.s.",(Y1235/M1235)*100))</f>
        <v>97.3674891556671</v>
      </c>
      <c r="AB1235" s="59" t="n">
        <f aca="false">+IF(OR(Q1235=0,Y1235=0)," ",IF(((Y1235/Q1235)*100)&gt;500,"n.s.",(Y1235/Q1235)*100))</f>
        <v>99.6303024633537</v>
      </c>
      <c r="AC1235" s="49"/>
    </row>
    <row r="1236" customFormat="false" ht="54" hidden="false" customHeight="false" outlineLevel="0" collapsed="false">
      <c r="A1236" s="4"/>
      <c r="B1236" s="42"/>
      <c r="C1236" s="50"/>
      <c r="D1236" s="51"/>
      <c r="E1236" s="52"/>
      <c r="F1236" s="52"/>
      <c r="G1236" s="52"/>
      <c r="H1236" s="52" t="s">
        <v>1122</v>
      </c>
      <c r="I1236" s="60" t="s">
        <v>1123</v>
      </c>
      <c r="J1236" s="54"/>
      <c r="K1236" s="55" t="n">
        <v>300908701</v>
      </c>
      <c r="L1236" s="55"/>
      <c r="M1236" s="55" t="n">
        <v>300908701</v>
      </c>
      <c r="N1236" s="56"/>
      <c r="O1236" s="57" t="n">
        <v>273809614.71</v>
      </c>
      <c r="P1236" s="55"/>
      <c r="Q1236" s="55" t="n">
        <v>273809614.71</v>
      </c>
      <c r="R1236" s="56"/>
      <c r="S1236" s="57" t="n">
        <v>273608730.27</v>
      </c>
      <c r="T1236" s="56"/>
      <c r="U1236" s="55" t="n">
        <v>273608730.27</v>
      </c>
      <c r="V1236" s="56"/>
      <c r="W1236" s="57" t="n">
        <v>273608730.27</v>
      </c>
      <c r="X1236" s="55"/>
      <c r="Y1236" s="55" t="n">
        <v>273608730.27</v>
      </c>
      <c r="Z1236" s="56"/>
      <c r="AA1236" s="58" t="n">
        <f aca="false">+IF(OR(M1236=0,Y1236=0)," ",IF(((Y1236/M1236)*100)&gt;500,"n.s.",(Y1236/M1236)*100))</f>
        <v>90.927490418431</v>
      </c>
      <c r="AB1236" s="59" t="n">
        <f aca="false">+IF(OR(Q1236=0,Y1236=0)," ",IF(((Y1236/Q1236)*100)&gt;500,"n.s.",(Y1236/Q1236)*100))</f>
        <v>99.9266335332261</v>
      </c>
      <c r="AC1236" s="49"/>
    </row>
    <row r="1237" customFormat="false" ht="27" hidden="false" customHeight="false" outlineLevel="0" collapsed="false">
      <c r="A1237" s="4"/>
      <c r="B1237" s="42"/>
      <c r="C1237" s="50"/>
      <c r="D1237" s="51"/>
      <c r="E1237" s="52"/>
      <c r="F1237" s="52"/>
      <c r="G1237" s="52"/>
      <c r="H1237" s="52" t="s">
        <v>542</v>
      </c>
      <c r="I1237" s="60" t="s">
        <v>543</v>
      </c>
      <c r="J1237" s="54"/>
      <c r="K1237" s="55" t="n">
        <v>1291837716</v>
      </c>
      <c r="L1237" s="55"/>
      <c r="M1237" s="55" t="n">
        <v>1291837716</v>
      </c>
      <c r="N1237" s="56"/>
      <c r="O1237" s="57" t="n">
        <v>1028447850.28</v>
      </c>
      <c r="P1237" s="55"/>
      <c r="Q1237" s="55" t="n">
        <v>1028447850.28</v>
      </c>
      <c r="R1237" s="56"/>
      <c r="S1237" s="57" t="n">
        <v>1028246425.41</v>
      </c>
      <c r="T1237" s="56"/>
      <c r="U1237" s="55" t="n">
        <v>1028246425.41</v>
      </c>
      <c r="V1237" s="56"/>
      <c r="W1237" s="57" t="n">
        <v>1028246425.41</v>
      </c>
      <c r="X1237" s="55"/>
      <c r="Y1237" s="55" t="n">
        <v>1028246425.41</v>
      </c>
      <c r="Z1237" s="56"/>
      <c r="AA1237" s="58" t="n">
        <f aca="false">+IF(OR(M1237=0,Y1237=0)," ",IF(((Y1237/M1237)*100)&gt;500,"n.s.",(Y1237/M1237)*100))</f>
        <v>79.5956343954584</v>
      </c>
      <c r="AB1237" s="59" t="n">
        <f aca="false">+IF(OR(Q1237=0,Y1237=0)," ",IF(((Y1237/Q1237)*100)&gt;500,"n.s.",(Y1237/Q1237)*100))</f>
        <v>99.9804146734377</v>
      </c>
      <c r="AC1237" s="49"/>
    </row>
    <row r="1238" customFormat="false" ht="54" hidden="false" customHeight="false" outlineLevel="0" collapsed="false">
      <c r="A1238" s="4"/>
      <c r="B1238" s="42"/>
      <c r="C1238" s="50"/>
      <c r="D1238" s="51"/>
      <c r="E1238" s="52"/>
      <c r="F1238" s="52"/>
      <c r="G1238" s="52"/>
      <c r="H1238" s="52" t="s">
        <v>684</v>
      </c>
      <c r="I1238" s="60" t="s">
        <v>685</v>
      </c>
      <c r="J1238" s="54"/>
      <c r="K1238" s="55" t="n">
        <v>32193676847</v>
      </c>
      <c r="L1238" s="55" t="n">
        <v>3984000000</v>
      </c>
      <c r="M1238" s="55" t="n">
        <v>36177676847</v>
      </c>
      <c r="N1238" s="56"/>
      <c r="O1238" s="57" t="n">
        <v>28899378591.83</v>
      </c>
      <c r="P1238" s="55" t="n">
        <v>5714000000</v>
      </c>
      <c r="Q1238" s="55" t="n">
        <v>34613378591.83</v>
      </c>
      <c r="R1238" s="56"/>
      <c r="S1238" s="57" t="n">
        <v>28899378591.83</v>
      </c>
      <c r="T1238" s="56" t="n">
        <v>5714000000</v>
      </c>
      <c r="U1238" s="55" t="n">
        <v>34613378591.83</v>
      </c>
      <c r="V1238" s="56"/>
      <c r="W1238" s="57" t="n">
        <v>28899378591.83</v>
      </c>
      <c r="X1238" s="55" t="n">
        <v>5714000000</v>
      </c>
      <c r="Y1238" s="55" t="n">
        <v>34613378591.83</v>
      </c>
      <c r="Z1238" s="56"/>
      <c r="AA1238" s="58" t="n">
        <f aca="false">+IF(OR(M1238=0,Y1238=0)," ",IF(((Y1238/M1238)*100)&gt;500,"n.s.",(Y1238/M1238)*100))</f>
        <v>95.676067698361</v>
      </c>
      <c r="AB1238" s="78" t="n">
        <f aca="false">+IF(OR(Q1238=0,Y1238=0)," ",IF(((Y1238/Q1238)*100)&gt;500,"n.s.",(Y1238/Q1238)*100))</f>
        <v>100</v>
      </c>
      <c r="AC1238" s="49"/>
    </row>
    <row r="1239" customFormat="false" ht="27" hidden="false" customHeight="false" outlineLevel="0" collapsed="false">
      <c r="A1239" s="4"/>
      <c r="B1239" s="42"/>
      <c r="C1239" s="50"/>
      <c r="D1239" s="51"/>
      <c r="E1239" s="52"/>
      <c r="F1239" s="52"/>
      <c r="G1239" s="52"/>
      <c r="H1239" s="52" t="s">
        <v>1124</v>
      </c>
      <c r="I1239" s="60" t="s">
        <v>1125</v>
      </c>
      <c r="J1239" s="54"/>
      <c r="K1239" s="55" t="n">
        <v>4224876503</v>
      </c>
      <c r="L1239" s="55"/>
      <c r="M1239" s="55" t="n">
        <v>4224876503</v>
      </c>
      <c r="N1239" s="56"/>
      <c r="O1239" s="57" t="n">
        <v>4787398889.31</v>
      </c>
      <c r="P1239" s="55"/>
      <c r="Q1239" s="55" t="n">
        <v>4787398889.31</v>
      </c>
      <c r="R1239" s="56"/>
      <c r="S1239" s="57" t="n">
        <v>4787398889.31</v>
      </c>
      <c r="T1239" s="56"/>
      <c r="U1239" s="55" t="n">
        <v>4787398889.31</v>
      </c>
      <c r="V1239" s="56"/>
      <c r="W1239" s="57" t="n">
        <v>4787398889.31</v>
      </c>
      <c r="X1239" s="55"/>
      <c r="Y1239" s="55" t="n">
        <v>4787398889.31</v>
      </c>
      <c r="Z1239" s="56"/>
      <c r="AA1239" s="58" t="n">
        <f aca="false">+IF(OR(M1239=0,Y1239=0)," ",IF(((Y1239/M1239)*100)&gt;500,"n.s.",(Y1239/M1239)*100))</f>
        <v>113.314528505403</v>
      </c>
      <c r="AB1239" s="78" t="n">
        <f aca="false">+IF(OR(Q1239=0,Y1239=0)," ",IF(((Y1239/Q1239)*100)&gt;500,"n.s.",(Y1239/Q1239)*100))</f>
        <v>100</v>
      </c>
      <c r="AC1239" s="49"/>
    </row>
    <row r="1240" customFormat="false" ht="54" hidden="false" customHeight="false" outlineLevel="0" collapsed="false">
      <c r="A1240" s="4"/>
      <c r="B1240" s="42"/>
      <c r="C1240" s="50"/>
      <c r="D1240" s="51"/>
      <c r="E1240" s="52"/>
      <c r="F1240" s="52"/>
      <c r="G1240" s="52"/>
      <c r="H1240" s="52" t="s">
        <v>856</v>
      </c>
      <c r="I1240" s="60" t="s">
        <v>857</v>
      </c>
      <c r="J1240" s="54"/>
      <c r="K1240" s="55" t="n">
        <v>3547588370</v>
      </c>
      <c r="L1240" s="55"/>
      <c r="M1240" s="55" t="n">
        <v>3547588370</v>
      </c>
      <c r="N1240" s="56"/>
      <c r="O1240" s="57" t="n">
        <v>3139977163.03</v>
      </c>
      <c r="P1240" s="55"/>
      <c r="Q1240" s="55" t="n">
        <v>3139977163.03</v>
      </c>
      <c r="R1240" s="56"/>
      <c r="S1240" s="57" t="n">
        <v>3139907674.33</v>
      </c>
      <c r="T1240" s="56"/>
      <c r="U1240" s="55" t="n">
        <v>3139907674.33</v>
      </c>
      <c r="V1240" s="56"/>
      <c r="W1240" s="57" t="n">
        <v>3139907674.33</v>
      </c>
      <c r="X1240" s="55"/>
      <c r="Y1240" s="55" t="n">
        <v>3139907674.33</v>
      </c>
      <c r="Z1240" s="56"/>
      <c r="AA1240" s="58" t="n">
        <f aca="false">+IF(OR(M1240=0,Y1240=0)," ",IF(((Y1240/M1240)*100)&gt;500,"n.s.",(Y1240/M1240)*100))</f>
        <v>88.5082300100674</v>
      </c>
      <c r="AB1240" s="78" t="n">
        <f aca="false">+IF(OR(Q1240=0,Y1240=0)," ",IF(((Y1240/Q1240)*100)&gt;500,"n.s.",(Y1240/Q1240)*100))</f>
        <v>99.9977869679812</v>
      </c>
      <c r="AC1240" s="49"/>
    </row>
    <row r="1241" customFormat="false" ht="27" hidden="false" customHeight="false" outlineLevel="0" collapsed="false">
      <c r="A1241" s="4"/>
      <c r="B1241" s="42"/>
      <c r="C1241" s="50"/>
      <c r="D1241" s="51"/>
      <c r="E1241" s="52"/>
      <c r="F1241" s="52"/>
      <c r="G1241" s="52"/>
      <c r="H1241" s="52" t="s">
        <v>1126</v>
      </c>
      <c r="I1241" s="60" t="s">
        <v>1127</v>
      </c>
      <c r="J1241" s="54"/>
      <c r="K1241" s="55" t="n">
        <v>26000944706</v>
      </c>
      <c r="L1241" s="55"/>
      <c r="M1241" s="55" t="n">
        <v>26000944706</v>
      </c>
      <c r="N1241" s="56"/>
      <c r="O1241" s="57" t="n">
        <v>24325828762.01</v>
      </c>
      <c r="P1241" s="55"/>
      <c r="Q1241" s="55" t="n">
        <v>24325828762.01</v>
      </c>
      <c r="R1241" s="56"/>
      <c r="S1241" s="57" t="n">
        <v>24324258962.13</v>
      </c>
      <c r="T1241" s="56"/>
      <c r="U1241" s="55" t="n">
        <v>24324258962.13</v>
      </c>
      <c r="V1241" s="56"/>
      <c r="W1241" s="57" t="n">
        <v>24324258962.13</v>
      </c>
      <c r="X1241" s="55"/>
      <c r="Y1241" s="55" t="n">
        <v>24324258962.13</v>
      </c>
      <c r="Z1241" s="56"/>
      <c r="AA1241" s="58" t="n">
        <f aca="false">+IF(OR(M1241=0,Y1241=0)," ",IF(((Y1241/M1241)*100)&gt;500,"n.s.",(Y1241/M1241)*100))</f>
        <v>93.5514429847501</v>
      </c>
      <c r="AB1241" s="59" t="n">
        <f aca="false">+IF(OR(Q1241=0,Y1241=0)," ",IF(((Y1241/Q1241)*100)&gt;500,"n.s.",(Y1241/Q1241)*100))</f>
        <v>99.9935467773971</v>
      </c>
      <c r="AC1241" s="49"/>
    </row>
    <row r="1242" customFormat="false" ht="27" hidden="false" customHeight="false" outlineLevel="0" collapsed="false">
      <c r="A1242" s="4"/>
      <c r="B1242" s="42"/>
      <c r="C1242" s="50"/>
      <c r="D1242" s="51"/>
      <c r="E1242" s="52"/>
      <c r="F1242" s="52"/>
      <c r="G1242" s="52"/>
      <c r="H1242" s="52" t="s">
        <v>1128</v>
      </c>
      <c r="I1242" s="60" t="s">
        <v>1129</v>
      </c>
      <c r="J1242" s="54"/>
      <c r="K1242" s="55" t="n">
        <v>400000000</v>
      </c>
      <c r="L1242" s="55"/>
      <c r="M1242" s="55" t="n">
        <v>400000000</v>
      </c>
      <c r="N1242" s="56"/>
      <c r="O1242" s="57" t="n">
        <v>396460378.93</v>
      </c>
      <c r="P1242" s="55"/>
      <c r="Q1242" s="55" t="n">
        <v>396460378.93</v>
      </c>
      <c r="R1242" s="56"/>
      <c r="S1242" s="57" t="n">
        <v>396441286.26</v>
      </c>
      <c r="T1242" s="56"/>
      <c r="U1242" s="55" t="n">
        <v>396441286.26</v>
      </c>
      <c r="V1242" s="56"/>
      <c r="W1242" s="57" t="n">
        <v>396441286.26</v>
      </c>
      <c r="X1242" s="55"/>
      <c r="Y1242" s="55" t="n">
        <v>396441286.26</v>
      </c>
      <c r="Z1242" s="56"/>
      <c r="AA1242" s="58" t="n">
        <f aca="false">+IF(OR(M1242=0,Y1242=0)," ",IF(((Y1242/M1242)*100)&gt;500,"n.s.",(Y1242/M1242)*100))</f>
        <v>99.110321565</v>
      </c>
      <c r="AB1242" s="59" t="n">
        <f aca="false">+IF(OR(Q1242=0,Y1242=0)," ",IF(((Y1242/Q1242)*100)&gt;500,"n.s.",(Y1242/Q1242)*100))</f>
        <v>99.995184217386</v>
      </c>
      <c r="AC1242" s="49"/>
    </row>
    <row r="1243" customFormat="false" ht="27" hidden="false" customHeight="false" outlineLevel="0" collapsed="false">
      <c r="A1243" s="4"/>
      <c r="B1243" s="42"/>
      <c r="C1243" s="50"/>
      <c r="D1243" s="51"/>
      <c r="E1243" s="52"/>
      <c r="F1243" s="52"/>
      <c r="G1243" s="52"/>
      <c r="H1243" s="52" t="s">
        <v>376</v>
      </c>
      <c r="I1243" s="60" t="s">
        <v>1130</v>
      </c>
      <c r="J1243" s="54"/>
      <c r="K1243" s="55" t="n">
        <v>0</v>
      </c>
      <c r="L1243" s="55"/>
      <c r="M1243" s="55" t="n">
        <v>0</v>
      </c>
      <c r="N1243" s="56"/>
      <c r="O1243" s="57" t="n">
        <v>64467603.24</v>
      </c>
      <c r="P1243" s="55"/>
      <c r="Q1243" s="55" t="n">
        <v>64467603.24</v>
      </c>
      <c r="R1243" s="56"/>
      <c r="S1243" s="57" t="n">
        <v>64467244.3</v>
      </c>
      <c r="T1243" s="56"/>
      <c r="U1243" s="55" t="n">
        <v>64467244.3</v>
      </c>
      <c r="V1243" s="56"/>
      <c r="W1243" s="57" t="n">
        <v>64467244.3</v>
      </c>
      <c r="X1243" s="55"/>
      <c r="Y1243" s="55" t="n">
        <v>64467244.3</v>
      </c>
      <c r="Z1243" s="56"/>
      <c r="AA1243" s="58" t="str">
        <f aca="false">+IF(OR(M1243=0,Y1243=0)," ",IF(((Y1243/M1243)*100)&gt;500,"n.s.",(Y1243/M1243)*100))</f>
        <v> </v>
      </c>
      <c r="AB1243" s="59" t="n">
        <f aca="false">+IF(OR(Q1243=0,Y1243=0)," ",IF(((Y1243/Q1243)*100)&gt;500,"n.s.",(Y1243/Q1243)*100))</f>
        <v>99.9994432242212</v>
      </c>
      <c r="AC1243" s="49"/>
    </row>
    <row r="1244" customFormat="false" ht="27" hidden="false" customHeight="false" outlineLevel="0" collapsed="false">
      <c r="A1244" s="4"/>
      <c r="B1244" s="42"/>
      <c r="C1244" s="50"/>
      <c r="D1244" s="51"/>
      <c r="E1244" s="52"/>
      <c r="F1244" s="52"/>
      <c r="G1244" s="52"/>
      <c r="H1244" s="52" t="s">
        <v>378</v>
      </c>
      <c r="I1244" s="60" t="s">
        <v>1131</v>
      </c>
      <c r="J1244" s="54"/>
      <c r="K1244" s="55" t="n">
        <v>0</v>
      </c>
      <c r="L1244" s="55"/>
      <c r="M1244" s="55" t="n">
        <v>0</v>
      </c>
      <c r="N1244" s="56"/>
      <c r="O1244" s="57" t="n">
        <v>251168286.37</v>
      </c>
      <c r="P1244" s="55"/>
      <c r="Q1244" s="55" t="n">
        <v>251168286.37</v>
      </c>
      <c r="R1244" s="56"/>
      <c r="S1244" s="57" t="n">
        <v>251168286.37</v>
      </c>
      <c r="T1244" s="56"/>
      <c r="U1244" s="55" t="n">
        <v>251168286.37</v>
      </c>
      <c r="V1244" s="56"/>
      <c r="W1244" s="57" t="n">
        <v>251168286.37</v>
      </c>
      <c r="X1244" s="55"/>
      <c r="Y1244" s="55" t="n">
        <v>251168286.37</v>
      </c>
      <c r="Z1244" s="56"/>
      <c r="AA1244" s="58" t="str">
        <f aca="false">+IF(OR(M1244=0,Y1244=0)," ",IF(((Y1244/M1244)*100)&gt;500,"n.s.",(Y1244/M1244)*100))</f>
        <v> </v>
      </c>
      <c r="AB1244" s="59" t="n">
        <f aca="false">+IF(OR(Q1244=0,Y1244=0)," ",IF(((Y1244/Q1244)*100)&gt;500,"n.s.",(Y1244/Q1244)*100))</f>
        <v>100</v>
      </c>
      <c r="AC1244" s="49"/>
    </row>
    <row r="1245" customFormat="false" ht="27" hidden="false" customHeight="false" outlineLevel="0" collapsed="false">
      <c r="A1245" s="4"/>
      <c r="B1245" s="42"/>
      <c r="C1245" s="50"/>
      <c r="D1245" s="51" t="s">
        <v>1132</v>
      </c>
      <c r="E1245" s="52"/>
      <c r="F1245" s="52"/>
      <c r="G1245" s="52"/>
      <c r="H1245" s="52"/>
      <c r="I1245" s="60"/>
      <c r="J1245" s="54"/>
      <c r="K1245" s="55" t="n">
        <v>3595716600</v>
      </c>
      <c r="L1245" s="55" t="n">
        <v>1615709527</v>
      </c>
      <c r="M1245" s="55" t="n">
        <v>5211426127</v>
      </c>
      <c r="N1245" s="56"/>
      <c r="O1245" s="57" t="n">
        <v>5443865374.15</v>
      </c>
      <c r="P1245" s="55" t="n">
        <v>1314409537.12</v>
      </c>
      <c r="Q1245" s="55" t="n">
        <v>6758274911.27</v>
      </c>
      <c r="R1245" s="56"/>
      <c r="S1245" s="57" t="n">
        <v>5443849416.35</v>
      </c>
      <c r="T1245" s="56" t="n">
        <v>1314409537.12</v>
      </c>
      <c r="U1245" s="55" t="n">
        <v>6758258953.47</v>
      </c>
      <c r="V1245" s="56"/>
      <c r="W1245" s="57" t="n">
        <v>5443849416.35</v>
      </c>
      <c r="X1245" s="55" t="n">
        <v>1314409537.12</v>
      </c>
      <c r="Y1245" s="55" t="n">
        <v>6758258953.47</v>
      </c>
      <c r="Z1245" s="56"/>
      <c r="AA1245" s="58" t="n">
        <f aca="false">+IF(OR(M1245=0,Y1245=0)," ",IF(((Y1245/M1245)*100)&gt;500,"n.s.",(Y1245/M1245)*100))</f>
        <v>129.681564868702</v>
      </c>
      <c r="AB1245" s="59" t="n">
        <f aca="false">+IF(OR(Q1245=0,Y1245=0)," ",IF(((Y1245/Q1245)*100)&gt;500,"n.s.",(Y1245/Q1245)*100))</f>
        <v>99.9997638776136</v>
      </c>
      <c r="AC1245" s="49"/>
    </row>
    <row r="1246" customFormat="false" ht="27" hidden="false" customHeight="false" outlineLevel="0" collapsed="false">
      <c r="A1246" s="4"/>
      <c r="B1246" s="42"/>
      <c r="C1246" s="50"/>
      <c r="D1246" s="51"/>
      <c r="E1246" s="52" t="n">
        <v>1</v>
      </c>
      <c r="F1246" s="52"/>
      <c r="G1246" s="52"/>
      <c r="H1246" s="52"/>
      <c r="I1246" s="60" t="s">
        <v>24</v>
      </c>
      <c r="J1246" s="54"/>
      <c r="K1246" s="55" t="n">
        <v>28636052</v>
      </c>
      <c r="L1246" s="55"/>
      <c r="M1246" s="55" t="n">
        <v>28636052</v>
      </c>
      <c r="N1246" s="56"/>
      <c r="O1246" s="57" t="n">
        <v>27519370.88</v>
      </c>
      <c r="P1246" s="55"/>
      <c r="Q1246" s="55" t="n">
        <v>27519370.88</v>
      </c>
      <c r="R1246" s="56"/>
      <c r="S1246" s="57" t="n">
        <v>27519370.88</v>
      </c>
      <c r="T1246" s="56"/>
      <c r="U1246" s="55" t="n">
        <v>27519370.88</v>
      </c>
      <c r="V1246" s="56"/>
      <c r="W1246" s="57" t="n">
        <v>27519370.88</v>
      </c>
      <c r="X1246" s="55"/>
      <c r="Y1246" s="55" t="n">
        <v>27519370.88</v>
      </c>
      <c r="Z1246" s="56"/>
      <c r="AA1246" s="58" t="n">
        <f aca="false">+IF(OR(M1246=0,Y1246=0)," ",IF(((Y1246/M1246)*100)&gt;500,"n.s.",(Y1246/M1246)*100))</f>
        <v>96.1004361914135</v>
      </c>
      <c r="AB1246" s="59" t="n">
        <f aca="false">+IF(OR(Q1246=0,Y1246=0)," ",IF(((Y1246/Q1246)*100)&gt;500,"n.s.",(Y1246/Q1246)*100))</f>
        <v>100</v>
      </c>
      <c r="AC1246" s="49"/>
    </row>
    <row r="1247" customFormat="false" ht="27" hidden="false" customHeight="false" outlineLevel="0" collapsed="false">
      <c r="A1247" s="4"/>
      <c r="B1247" s="42"/>
      <c r="C1247" s="50"/>
      <c r="D1247" s="51"/>
      <c r="E1247" s="52"/>
      <c r="F1247" s="52" t="n">
        <v>3</v>
      </c>
      <c r="G1247" s="52"/>
      <c r="H1247" s="52"/>
      <c r="I1247" s="60" t="s">
        <v>46</v>
      </c>
      <c r="J1247" s="54"/>
      <c r="K1247" s="55" t="n">
        <v>28636052</v>
      </c>
      <c r="L1247" s="55"/>
      <c r="M1247" s="55" t="n">
        <v>28636052</v>
      </c>
      <c r="N1247" s="56"/>
      <c r="O1247" s="57" t="n">
        <v>27519370.88</v>
      </c>
      <c r="P1247" s="55"/>
      <c r="Q1247" s="55" t="n">
        <v>27519370.88</v>
      </c>
      <c r="R1247" s="56"/>
      <c r="S1247" s="57" t="n">
        <v>27519370.88</v>
      </c>
      <c r="T1247" s="56"/>
      <c r="U1247" s="55" t="n">
        <v>27519370.88</v>
      </c>
      <c r="V1247" s="56"/>
      <c r="W1247" s="57" t="n">
        <v>27519370.88</v>
      </c>
      <c r="X1247" s="55"/>
      <c r="Y1247" s="55" t="n">
        <v>27519370.88</v>
      </c>
      <c r="Z1247" s="56"/>
      <c r="AA1247" s="58" t="n">
        <f aca="false">+IF(OR(M1247=0,Y1247=0)," ",IF(((Y1247/M1247)*100)&gt;500,"n.s.",(Y1247/M1247)*100))</f>
        <v>96.1004361914135</v>
      </c>
      <c r="AB1247" s="59" t="n">
        <f aca="false">+IF(OR(Q1247=0,Y1247=0)," ",IF(((Y1247/Q1247)*100)&gt;500,"n.s.",(Y1247/Q1247)*100))</f>
        <v>100</v>
      </c>
      <c r="AC1247" s="49"/>
    </row>
    <row r="1248" customFormat="false" ht="27" hidden="false" customHeight="false" outlineLevel="0" collapsed="false">
      <c r="A1248" s="4"/>
      <c r="B1248" s="42"/>
      <c r="C1248" s="50"/>
      <c r="D1248" s="51"/>
      <c r="E1248" s="52"/>
      <c r="F1248" s="52"/>
      <c r="G1248" s="52" t="n">
        <v>4</v>
      </c>
      <c r="H1248" s="52"/>
      <c r="I1248" s="60" t="s">
        <v>147</v>
      </c>
      <c r="J1248" s="54"/>
      <c r="K1248" s="55" t="n">
        <v>28636052</v>
      </c>
      <c r="L1248" s="55"/>
      <c r="M1248" s="55" t="n">
        <v>28636052</v>
      </c>
      <c r="N1248" s="56"/>
      <c r="O1248" s="57" t="n">
        <v>27519370.88</v>
      </c>
      <c r="P1248" s="55"/>
      <c r="Q1248" s="55" t="n">
        <v>27519370.88</v>
      </c>
      <c r="R1248" s="56"/>
      <c r="S1248" s="57" t="n">
        <v>27519370.88</v>
      </c>
      <c r="T1248" s="56"/>
      <c r="U1248" s="55" t="n">
        <v>27519370.88</v>
      </c>
      <c r="V1248" s="56"/>
      <c r="W1248" s="57" t="n">
        <v>27519370.88</v>
      </c>
      <c r="X1248" s="55"/>
      <c r="Y1248" s="55" t="n">
        <v>27519370.88</v>
      </c>
      <c r="Z1248" s="56"/>
      <c r="AA1248" s="58" t="n">
        <f aca="false">+IF(OR(M1248=0,Y1248=0)," ",IF(((Y1248/M1248)*100)&gt;500,"n.s.",(Y1248/M1248)*100))</f>
        <v>96.1004361914135</v>
      </c>
      <c r="AB1248" s="59" t="n">
        <f aca="false">+IF(OR(Q1248=0,Y1248=0)," ",IF(((Y1248/Q1248)*100)&gt;500,"n.s.",(Y1248/Q1248)*100))</f>
        <v>100</v>
      </c>
      <c r="AC1248" s="49"/>
    </row>
    <row r="1249" customFormat="false" ht="54" hidden="false" customHeight="false" outlineLevel="0" collapsed="false">
      <c r="A1249" s="4"/>
      <c r="B1249" s="42"/>
      <c r="C1249" s="50"/>
      <c r="D1249" s="51"/>
      <c r="E1249" s="52"/>
      <c r="F1249" s="52"/>
      <c r="G1249" s="52"/>
      <c r="H1249" s="52" t="s">
        <v>52</v>
      </c>
      <c r="I1249" s="60" t="s">
        <v>138</v>
      </c>
      <c r="J1249" s="54"/>
      <c r="K1249" s="55" t="n">
        <v>28636052</v>
      </c>
      <c r="L1249" s="55"/>
      <c r="M1249" s="55" t="n">
        <v>28636052</v>
      </c>
      <c r="N1249" s="56"/>
      <c r="O1249" s="57" t="n">
        <v>27519370.88</v>
      </c>
      <c r="P1249" s="55"/>
      <c r="Q1249" s="55" t="n">
        <v>27519370.88</v>
      </c>
      <c r="R1249" s="56"/>
      <c r="S1249" s="57" t="n">
        <v>27519370.88</v>
      </c>
      <c r="T1249" s="56"/>
      <c r="U1249" s="55" t="n">
        <v>27519370.88</v>
      </c>
      <c r="V1249" s="56"/>
      <c r="W1249" s="57" t="n">
        <v>27519370.88</v>
      </c>
      <c r="X1249" s="55"/>
      <c r="Y1249" s="55" t="n">
        <v>27519370.88</v>
      </c>
      <c r="Z1249" s="56"/>
      <c r="AA1249" s="58" t="n">
        <f aca="false">+IF(OR(M1249=0,Y1249=0)," ",IF(((Y1249/M1249)*100)&gt;500,"n.s.",(Y1249/M1249)*100))</f>
        <v>96.1004361914135</v>
      </c>
      <c r="AB1249" s="59" t="n">
        <f aca="false">+IF(OR(Q1249=0,Y1249=0)," ",IF(((Y1249/Q1249)*100)&gt;500,"n.s.",(Y1249/Q1249)*100))</f>
        <v>100</v>
      </c>
      <c r="AC1249" s="49"/>
    </row>
    <row r="1250" customFormat="false" ht="27" hidden="false" customHeight="false" outlineLevel="0" collapsed="false">
      <c r="A1250" s="4"/>
      <c r="B1250" s="42"/>
      <c r="C1250" s="50"/>
      <c r="D1250" s="51"/>
      <c r="E1250" s="52" t="n">
        <v>3</v>
      </c>
      <c r="F1250" s="52"/>
      <c r="G1250" s="52"/>
      <c r="H1250" s="52"/>
      <c r="I1250" s="60" t="s">
        <v>148</v>
      </c>
      <c r="J1250" s="54"/>
      <c r="K1250" s="55" t="n">
        <v>3567080548</v>
      </c>
      <c r="L1250" s="55" t="n">
        <v>1615709527</v>
      </c>
      <c r="M1250" s="55" t="n">
        <v>5182790075</v>
      </c>
      <c r="N1250" s="56"/>
      <c r="O1250" s="57" t="n">
        <v>5416346003.27</v>
      </c>
      <c r="P1250" s="55" t="n">
        <v>1314409537.12</v>
      </c>
      <c r="Q1250" s="55" t="n">
        <v>6730755540.39</v>
      </c>
      <c r="R1250" s="56"/>
      <c r="S1250" s="57" t="n">
        <v>5416330045.47</v>
      </c>
      <c r="T1250" s="56" t="n">
        <v>1314409537.12</v>
      </c>
      <c r="U1250" s="55" t="n">
        <v>6730739582.59</v>
      </c>
      <c r="V1250" s="56"/>
      <c r="W1250" s="57" t="n">
        <v>5416330045.47</v>
      </c>
      <c r="X1250" s="55" t="n">
        <v>1314409537.12</v>
      </c>
      <c r="Y1250" s="55" t="n">
        <v>6730739582.59</v>
      </c>
      <c r="Z1250" s="56"/>
      <c r="AA1250" s="58" t="n">
        <f aca="false">+IF(OR(M1250=0,Y1250=0)," ",IF(((Y1250/M1250)*100)&gt;500,"n.s.",(Y1250/M1250)*100))</f>
        <v>129.867107970604</v>
      </c>
      <c r="AB1250" s="59" t="n">
        <f aca="false">+IF(OR(Q1250=0,Y1250=0)," ",IF(((Y1250/Q1250)*100)&gt;500,"n.s.",(Y1250/Q1250)*100))</f>
        <v>99.9997629122035</v>
      </c>
      <c r="AC1250" s="49"/>
    </row>
    <row r="1251" customFormat="false" ht="27" hidden="false" customHeight="false" outlineLevel="0" collapsed="false">
      <c r="A1251" s="4"/>
      <c r="B1251" s="42"/>
      <c r="C1251" s="50"/>
      <c r="D1251" s="51"/>
      <c r="E1251" s="52"/>
      <c r="F1251" s="52" t="n">
        <v>7</v>
      </c>
      <c r="G1251" s="52"/>
      <c r="H1251" s="52"/>
      <c r="I1251" s="60" t="s">
        <v>1132</v>
      </c>
      <c r="J1251" s="54"/>
      <c r="K1251" s="55" t="n">
        <v>3567080548</v>
      </c>
      <c r="L1251" s="55" t="n">
        <v>1615709527</v>
      </c>
      <c r="M1251" s="55" t="n">
        <v>5182790075</v>
      </c>
      <c r="N1251" s="56"/>
      <c r="O1251" s="57" t="n">
        <v>5416346003.27</v>
      </c>
      <c r="P1251" s="55" t="n">
        <v>1314409537.12</v>
      </c>
      <c r="Q1251" s="55" t="n">
        <v>6730755540.39</v>
      </c>
      <c r="R1251" s="56"/>
      <c r="S1251" s="57" t="n">
        <v>5416330045.47</v>
      </c>
      <c r="T1251" s="56" t="n">
        <v>1314409537.12</v>
      </c>
      <c r="U1251" s="55" t="n">
        <v>6730739582.59</v>
      </c>
      <c r="V1251" s="56"/>
      <c r="W1251" s="57" t="n">
        <v>5416330045.47</v>
      </c>
      <c r="X1251" s="55" t="n">
        <v>1314409537.12</v>
      </c>
      <c r="Y1251" s="55" t="n">
        <v>6730739582.59</v>
      </c>
      <c r="Z1251" s="56"/>
      <c r="AA1251" s="58" t="n">
        <f aca="false">+IF(OR(M1251=0,Y1251=0)," ",IF(((Y1251/M1251)*100)&gt;500,"n.s.",(Y1251/M1251)*100))</f>
        <v>129.867107970604</v>
      </c>
      <c r="AB1251" s="59" t="n">
        <f aca="false">+IF(OR(Q1251=0,Y1251=0)," ",IF(((Y1251/Q1251)*100)&gt;500,"n.s.",(Y1251/Q1251)*100))</f>
        <v>99.9997629122035</v>
      </c>
      <c r="AC1251" s="49"/>
    </row>
    <row r="1252" customFormat="false" ht="27" hidden="false" customHeight="false" outlineLevel="0" collapsed="false">
      <c r="A1252" s="4"/>
      <c r="B1252" s="42"/>
      <c r="C1252" s="50"/>
      <c r="D1252" s="51"/>
      <c r="E1252" s="52"/>
      <c r="F1252" s="52"/>
      <c r="G1252" s="52" t="n">
        <v>1</v>
      </c>
      <c r="H1252" s="52"/>
      <c r="I1252" s="60" t="s">
        <v>1132</v>
      </c>
      <c r="J1252" s="54"/>
      <c r="K1252" s="55" t="n">
        <v>3567080548</v>
      </c>
      <c r="L1252" s="55" t="n">
        <v>1615709527</v>
      </c>
      <c r="M1252" s="55" t="n">
        <v>5182790075</v>
      </c>
      <c r="N1252" s="56"/>
      <c r="O1252" s="57" t="n">
        <v>5416346003.27</v>
      </c>
      <c r="P1252" s="55" t="n">
        <v>1314409537.12</v>
      </c>
      <c r="Q1252" s="55" t="n">
        <v>6730755540.39</v>
      </c>
      <c r="R1252" s="56"/>
      <c r="S1252" s="57" t="n">
        <v>5416330045.47</v>
      </c>
      <c r="T1252" s="56" t="n">
        <v>1314409537.12</v>
      </c>
      <c r="U1252" s="55" t="n">
        <v>6730739582.59</v>
      </c>
      <c r="V1252" s="56"/>
      <c r="W1252" s="57" t="n">
        <v>5416330045.47</v>
      </c>
      <c r="X1252" s="55" t="n">
        <v>1314409537.12</v>
      </c>
      <c r="Y1252" s="55" t="n">
        <v>6730739582.59</v>
      </c>
      <c r="Z1252" s="56"/>
      <c r="AA1252" s="58" t="n">
        <f aca="false">+IF(OR(M1252=0,Y1252=0)," ",IF(((Y1252/M1252)*100)&gt;500,"n.s.",(Y1252/M1252)*100))</f>
        <v>129.867107970604</v>
      </c>
      <c r="AB1252" s="59" t="n">
        <f aca="false">+IF(OR(Q1252=0,Y1252=0)," ",IF(((Y1252/Q1252)*100)&gt;500,"n.s.",(Y1252/Q1252)*100))</f>
        <v>99.9997629122035</v>
      </c>
      <c r="AC1252" s="49"/>
    </row>
    <row r="1253" customFormat="false" ht="54" hidden="false" customHeight="false" outlineLevel="0" collapsed="false">
      <c r="A1253" s="4"/>
      <c r="B1253" s="42"/>
      <c r="C1253" s="50"/>
      <c r="D1253" s="51"/>
      <c r="E1253" s="52"/>
      <c r="F1253" s="52"/>
      <c r="G1253" s="52"/>
      <c r="H1253" s="52" t="s">
        <v>84</v>
      </c>
      <c r="I1253" s="60" t="s">
        <v>1133</v>
      </c>
      <c r="J1253" s="54"/>
      <c r="K1253" s="55" t="n">
        <v>278458177</v>
      </c>
      <c r="L1253" s="55"/>
      <c r="M1253" s="55" t="n">
        <v>278458177</v>
      </c>
      <c r="N1253" s="56"/>
      <c r="O1253" s="57" t="n">
        <v>259251396.45</v>
      </c>
      <c r="P1253" s="55"/>
      <c r="Q1253" s="55" t="n">
        <v>259251396.45</v>
      </c>
      <c r="R1253" s="56"/>
      <c r="S1253" s="57" t="n">
        <v>259235438.65</v>
      </c>
      <c r="T1253" s="56"/>
      <c r="U1253" s="55" t="n">
        <v>259235438.65</v>
      </c>
      <c r="V1253" s="56"/>
      <c r="W1253" s="57" t="n">
        <v>259235438.65</v>
      </c>
      <c r="X1253" s="55"/>
      <c r="Y1253" s="55" t="n">
        <v>259235438.65</v>
      </c>
      <c r="Z1253" s="56"/>
      <c r="AA1253" s="58" t="n">
        <f aca="false">+IF(OR(M1253=0,Y1253=0)," ",IF(((Y1253/M1253)*100)&gt;500,"n.s.",(Y1253/M1253)*100))</f>
        <v>93.0967233366611</v>
      </c>
      <c r="AB1253" s="59" t="n">
        <f aca="false">+IF(OR(Q1253=0,Y1253=0)," ",IF(((Y1253/Q1253)*100)&gt;500,"n.s.",(Y1253/Q1253)*100))</f>
        <v>99.9938446618925</v>
      </c>
      <c r="AC1253" s="49"/>
    </row>
    <row r="1254" customFormat="false" ht="54" hidden="false" customHeight="false" outlineLevel="0" collapsed="false">
      <c r="A1254" s="4"/>
      <c r="B1254" s="42"/>
      <c r="C1254" s="50"/>
      <c r="D1254" s="51"/>
      <c r="E1254" s="52"/>
      <c r="F1254" s="52"/>
      <c r="G1254" s="52"/>
      <c r="H1254" s="52" t="s">
        <v>88</v>
      </c>
      <c r="I1254" s="60" t="s">
        <v>1134</v>
      </c>
      <c r="J1254" s="54"/>
      <c r="K1254" s="55" t="n">
        <v>151486960</v>
      </c>
      <c r="L1254" s="55"/>
      <c r="M1254" s="55" t="n">
        <v>151486960</v>
      </c>
      <c r="N1254" s="56"/>
      <c r="O1254" s="57" t="n">
        <v>141547043.33</v>
      </c>
      <c r="P1254" s="55"/>
      <c r="Q1254" s="55" t="n">
        <v>141547043.33</v>
      </c>
      <c r="R1254" s="56"/>
      <c r="S1254" s="57" t="n">
        <v>141547043.33</v>
      </c>
      <c r="T1254" s="56"/>
      <c r="U1254" s="55" t="n">
        <v>141547043.33</v>
      </c>
      <c r="V1254" s="56"/>
      <c r="W1254" s="57" t="n">
        <v>141547043.33</v>
      </c>
      <c r="X1254" s="55"/>
      <c r="Y1254" s="55" t="n">
        <v>141547043.33</v>
      </c>
      <c r="Z1254" s="56"/>
      <c r="AA1254" s="58" t="n">
        <f aca="false">+IF(OR(M1254=0,Y1254=0)," ",IF(((Y1254/M1254)*100)&gt;500,"n.s.",(Y1254/M1254)*100))</f>
        <v>93.4384341266073</v>
      </c>
      <c r="AB1254" s="59" t="n">
        <f aca="false">+IF(OR(Q1254=0,Y1254=0)," ",IF(((Y1254/Q1254)*100)&gt;500,"n.s.",(Y1254/Q1254)*100))</f>
        <v>100</v>
      </c>
      <c r="AC1254" s="49"/>
    </row>
    <row r="1255" customFormat="false" ht="54" hidden="false" customHeight="false" outlineLevel="0" collapsed="false">
      <c r="A1255" s="4"/>
      <c r="B1255" s="42"/>
      <c r="C1255" s="50"/>
      <c r="D1255" s="51"/>
      <c r="E1255" s="52"/>
      <c r="F1255" s="52"/>
      <c r="G1255" s="52"/>
      <c r="H1255" s="52" t="s">
        <v>391</v>
      </c>
      <c r="I1255" s="60" t="s">
        <v>1135</v>
      </c>
      <c r="J1255" s="54"/>
      <c r="K1255" s="55" t="n">
        <v>683206352</v>
      </c>
      <c r="L1255" s="55" t="n">
        <v>3860925</v>
      </c>
      <c r="M1255" s="55" t="n">
        <v>687067277</v>
      </c>
      <c r="N1255" s="56"/>
      <c r="O1255" s="57" t="n">
        <v>2679374886.09</v>
      </c>
      <c r="P1255" s="55" t="n">
        <v>2486141.76</v>
      </c>
      <c r="Q1255" s="55" t="n">
        <v>2681861027.85</v>
      </c>
      <c r="R1255" s="56"/>
      <c r="S1255" s="57" t="n">
        <v>2679374886.09</v>
      </c>
      <c r="T1255" s="56" t="n">
        <v>2486141.76</v>
      </c>
      <c r="U1255" s="55" t="n">
        <v>2681861027.85</v>
      </c>
      <c r="V1255" s="56"/>
      <c r="W1255" s="57" t="n">
        <v>2679374886.09</v>
      </c>
      <c r="X1255" s="55" t="n">
        <v>2486141.76</v>
      </c>
      <c r="Y1255" s="55" t="n">
        <v>2681861027.85</v>
      </c>
      <c r="Z1255" s="56"/>
      <c r="AA1255" s="58" t="n">
        <f aca="false">+IF(OR(M1255=0,Y1255=0)," ",IF(((Y1255/M1255)*100)&gt;500,"n.s.",(Y1255/M1255)*100))</f>
        <v>390.334559311286</v>
      </c>
      <c r="AB1255" s="59" t="n">
        <f aca="false">+IF(OR(Q1255=0,Y1255=0)," ",IF(((Y1255/Q1255)*100)&gt;500,"n.s.",(Y1255/Q1255)*100))</f>
        <v>100</v>
      </c>
      <c r="AC1255" s="49"/>
    </row>
    <row r="1256" customFormat="false" ht="108" hidden="false" customHeight="false" outlineLevel="0" collapsed="false">
      <c r="A1256" s="4"/>
      <c r="B1256" s="42"/>
      <c r="C1256" s="50"/>
      <c r="D1256" s="51"/>
      <c r="E1256" s="52"/>
      <c r="F1256" s="52"/>
      <c r="G1256" s="52"/>
      <c r="H1256" s="52" t="s">
        <v>393</v>
      </c>
      <c r="I1256" s="60" t="s">
        <v>1136</v>
      </c>
      <c r="J1256" s="54"/>
      <c r="K1256" s="55" t="n">
        <v>431000000</v>
      </c>
      <c r="L1256" s="55" t="n">
        <v>0</v>
      </c>
      <c r="M1256" s="55" t="n">
        <v>431000000</v>
      </c>
      <c r="N1256" s="56"/>
      <c r="O1256" s="57" t="n">
        <v>402467331.78</v>
      </c>
      <c r="P1256" s="55" t="n">
        <v>562311350.47</v>
      </c>
      <c r="Q1256" s="55" t="n">
        <v>964778682.25</v>
      </c>
      <c r="R1256" s="56"/>
      <c r="S1256" s="57" t="n">
        <v>402467331.78</v>
      </c>
      <c r="T1256" s="56" t="n">
        <v>562311350.47</v>
      </c>
      <c r="U1256" s="55" t="n">
        <v>964778682.25</v>
      </c>
      <c r="V1256" s="56"/>
      <c r="W1256" s="57" t="n">
        <v>402467331.78</v>
      </c>
      <c r="X1256" s="55" t="n">
        <v>562311350.47</v>
      </c>
      <c r="Y1256" s="55" t="n">
        <v>964778682.25</v>
      </c>
      <c r="Z1256" s="56"/>
      <c r="AA1256" s="58" t="n">
        <f aca="false">+IF(OR(M1256=0,Y1256=0)," ",IF(((Y1256/M1256)*100)&gt;500,"n.s.",(Y1256/M1256)*100))</f>
        <v>223.846562006961</v>
      </c>
      <c r="AB1256" s="59" t="n">
        <f aca="false">+IF(OR(Q1256=0,Y1256=0)," ",IF(((Y1256/Q1256)*100)&gt;500,"n.s.",(Y1256/Q1256)*100))</f>
        <v>100</v>
      </c>
      <c r="AC1256" s="49"/>
    </row>
    <row r="1257" customFormat="false" ht="81" hidden="false" customHeight="false" outlineLevel="0" collapsed="false">
      <c r="A1257" s="4"/>
      <c r="B1257" s="42"/>
      <c r="C1257" s="50"/>
      <c r="D1257" s="51"/>
      <c r="E1257" s="52"/>
      <c r="F1257" s="52"/>
      <c r="G1257" s="52"/>
      <c r="H1257" s="52" t="s">
        <v>587</v>
      </c>
      <c r="I1257" s="60" t="s">
        <v>1137</v>
      </c>
      <c r="J1257" s="54"/>
      <c r="K1257" s="55" t="n">
        <v>20966798</v>
      </c>
      <c r="L1257" s="55"/>
      <c r="M1257" s="55" t="n">
        <v>20966798</v>
      </c>
      <c r="N1257" s="56"/>
      <c r="O1257" s="57" t="n">
        <v>23495650.74</v>
      </c>
      <c r="P1257" s="55"/>
      <c r="Q1257" s="55" t="n">
        <v>23495650.74</v>
      </c>
      <c r="R1257" s="56"/>
      <c r="S1257" s="57" t="n">
        <v>23495650.74</v>
      </c>
      <c r="T1257" s="56"/>
      <c r="U1257" s="55" t="n">
        <v>23495650.74</v>
      </c>
      <c r="V1257" s="56"/>
      <c r="W1257" s="57" t="n">
        <v>23495650.74</v>
      </c>
      <c r="X1257" s="55"/>
      <c r="Y1257" s="55" t="n">
        <v>23495650.74</v>
      </c>
      <c r="Z1257" s="56"/>
      <c r="AA1257" s="58" t="n">
        <f aca="false">+IF(OR(M1257=0,Y1257=0)," ",IF(((Y1257/M1257)*100)&gt;500,"n.s.",(Y1257/M1257)*100))</f>
        <v>112.061225276268</v>
      </c>
      <c r="AB1257" s="59" t="n">
        <f aca="false">+IF(OR(Q1257=0,Y1257=0)," ",IF(((Y1257/Q1257)*100)&gt;500,"n.s.",(Y1257/Q1257)*100))</f>
        <v>100</v>
      </c>
      <c r="AC1257" s="49"/>
    </row>
    <row r="1258" customFormat="false" ht="54" hidden="false" customHeight="false" outlineLevel="0" collapsed="false">
      <c r="A1258" s="4"/>
      <c r="B1258" s="42"/>
      <c r="C1258" s="50"/>
      <c r="D1258" s="51"/>
      <c r="E1258" s="52"/>
      <c r="F1258" s="52"/>
      <c r="G1258" s="52"/>
      <c r="H1258" s="52" t="s">
        <v>1138</v>
      </c>
      <c r="I1258" s="60" t="s">
        <v>1139</v>
      </c>
      <c r="J1258" s="54"/>
      <c r="K1258" s="55" t="n">
        <v>37207364</v>
      </c>
      <c r="L1258" s="55"/>
      <c r="M1258" s="55" t="n">
        <v>37207364</v>
      </c>
      <c r="N1258" s="56"/>
      <c r="O1258" s="57" t="n">
        <v>23086264.08</v>
      </c>
      <c r="P1258" s="55"/>
      <c r="Q1258" s="55" t="n">
        <v>23086264.08</v>
      </c>
      <c r="R1258" s="56"/>
      <c r="S1258" s="57" t="n">
        <v>23086264.08</v>
      </c>
      <c r="T1258" s="56"/>
      <c r="U1258" s="55" t="n">
        <v>23086264.08</v>
      </c>
      <c r="V1258" s="56"/>
      <c r="W1258" s="57" t="n">
        <v>23086264.08</v>
      </c>
      <c r="X1258" s="55"/>
      <c r="Y1258" s="55" t="n">
        <v>23086264.08</v>
      </c>
      <c r="Z1258" s="56"/>
      <c r="AA1258" s="58" t="n">
        <f aca="false">+IF(OR(M1258=0,Y1258=0)," ",IF(((Y1258/M1258)*100)&gt;500,"n.s.",(Y1258/M1258)*100))</f>
        <v>62.0475669278802</v>
      </c>
      <c r="AB1258" s="59" t="n">
        <f aca="false">+IF(OR(Q1258=0,Y1258=0)," ",IF(((Y1258/Q1258)*100)&gt;500,"n.s.",(Y1258/Q1258)*100))</f>
        <v>100</v>
      </c>
      <c r="AC1258" s="49"/>
    </row>
    <row r="1259" customFormat="false" ht="54" hidden="false" customHeight="false" outlineLevel="0" collapsed="false">
      <c r="A1259" s="4"/>
      <c r="B1259" s="42"/>
      <c r="C1259" s="50"/>
      <c r="D1259" s="51"/>
      <c r="E1259" s="52"/>
      <c r="F1259" s="52"/>
      <c r="G1259" s="52"/>
      <c r="H1259" s="52" t="s">
        <v>302</v>
      </c>
      <c r="I1259" s="60" t="s">
        <v>1140</v>
      </c>
      <c r="J1259" s="54"/>
      <c r="K1259" s="55" t="n">
        <v>28882109</v>
      </c>
      <c r="L1259" s="55"/>
      <c r="M1259" s="55" t="n">
        <v>28882109</v>
      </c>
      <c r="N1259" s="56"/>
      <c r="O1259" s="57" t="n">
        <v>24534528.47</v>
      </c>
      <c r="P1259" s="55"/>
      <c r="Q1259" s="55" t="n">
        <v>24534528.47</v>
      </c>
      <c r="R1259" s="56"/>
      <c r="S1259" s="57" t="n">
        <v>24534528.47</v>
      </c>
      <c r="T1259" s="56"/>
      <c r="U1259" s="55" t="n">
        <v>24534528.47</v>
      </c>
      <c r="V1259" s="56"/>
      <c r="W1259" s="57" t="n">
        <v>24534528.47</v>
      </c>
      <c r="X1259" s="55"/>
      <c r="Y1259" s="55" t="n">
        <v>24534528.47</v>
      </c>
      <c r="Z1259" s="56"/>
      <c r="AA1259" s="58" t="n">
        <f aca="false">+IF(OR(M1259=0,Y1259=0)," ",IF(((Y1259/M1259)*100)&gt;500,"n.s.",(Y1259/M1259)*100))</f>
        <v>84.9471500505728</v>
      </c>
      <c r="AB1259" s="59" t="n">
        <f aca="false">+IF(OR(Q1259=0,Y1259=0)," ",IF(((Y1259/Q1259)*100)&gt;500,"n.s.",(Y1259/Q1259)*100))</f>
        <v>100</v>
      </c>
      <c r="AC1259" s="49"/>
    </row>
    <row r="1260" customFormat="false" ht="27" hidden="false" customHeight="false" outlineLevel="0" collapsed="false">
      <c r="A1260" s="4"/>
      <c r="B1260" s="42"/>
      <c r="C1260" s="50"/>
      <c r="D1260" s="51"/>
      <c r="E1260" s="52"/>
      <c r="F1260" s="52"/>
      <c r="G1260" s="52"/>
      <c r="H1260" s="52" t="s">
        <v>1141</v>
      </c>
      <c r="I1260" s="60" t="s">
        <v>1142</v>
      </c>
      <c r="J1260" s="54"/>
      <c r="K1260" s="55"/>
      <c r="L1260" s="55" t="n">
        <v>413000000</v>
      </c>
      <c r="M1260" s="55" t="n">
        <v>413000000</v>
      </c>
      <c r="N1260" s="56"/>
      <c r="O1260" s="57"/>
      <c r="P1260" s="55" t="n">
        <v>205052539.55</v>
      </c>
      <c r="Q1260" s="55" t="n">
        <v>205052539.55</v>
      </c>
      <c r="R1260" s="56"/>
      <c r="S1260" s="57"/>
      <c r="T1260" s="56" t="n">
        <v>205052539.55</v>
      </c>
      <c r="U1260" s="55" t="n">
        <v>205052539.55</v>
      </c>
      <c r="V1260" s="56"/>
      <c r="W1260" s="57"/>
      <c r="X1260" s="55" t="n">
        <v>205052539.55</v>
      </c>
      <c r="Y1260" s="55" t="n">
        <v>205052539.55</v>
      </c>
      <c r="Z1260" s="56"/>
      <c r="AA1260" s="58" t="n">
        <f aca="false">+IF(OR(M1260=0,Y1260=0)," ",IF(((Y1260/M1260)*100)&gt;500,"n.s.",(Y1260/M1260)*100))</f>
        <v>49.64952531477</v>
      </c>
      <c r="AB1260" s="59" t="n">
        <f aca="false">+IF(OR(Q1260=0,Y1260=0)," ",IF(((Y1260/Q1260)*100)&gt;500,"n.s.",(Y1260/Q1260)*100))</f>
        <v>100</v>
      </c>
      <c r="AC1260" s="49"/>
    </row>
    <row r="1261" customFormat="false" ht="27" hidden="false" customHeight="false" outlineLevel="0" collapsed="false">
      <c r="A1261" s="4"/>
      <c r="B1261" s="42"/>
      <c r="C1261" s="50"/>
      <c r="D1261" s="51"/>
      <c r="E1261" s="52"/>
      <c r="F1261" s="52"/>
      <c r="G1261" s="52"/>
      <c r="H1261" s="52" t="s">
        <v>31</v>
      </c>
      <c r="I1261" s="60" t="s">
        <v>32</v>
      </c>
      <c r="J1261" s="54"/>
      <c r="K1261" s="55"/>
      <c r="L1261" s="55" t="n">
        <v>945348602</v>
      </c>
      <c r="M1261" s="55" t="n">
        <v>945348602</v>
      </c>
      <c r="N1261" s="56"/>
      <c r="O1261" s="57"/>
      <c r="P1261" s="55" t="n">
        <v>267106066.45</v>
      </c>
      <c r="Q1261" s="55" t="n">
        <v>267106066.45</v>
      </c>
      <c r="R1261" s="56"/>
      <c r="S1261" s="57"/>
      <c r="T1261" s="56" t="n">
        <v>267106066.45</v>
      </c>
      <c r="U1261" s="55" t="n">
        <v>267106066.45</v>
      </c>
      <c r="V1261" s="56"/>
      <c r="W1261" s="57"/>
      <c r="X1261" s="55" t="n">
        <v>267106066.45</v>
      </c>
      <c r="Y1261" s="55" t="n">
        <v>267106066.45</v>
      </c>
      <c r="Z1261" s="56"/>
      <c r="AA1261" s="58" t="n">
        <f aca="false">+IF(OR(M1261=0,Y1261=0)," ",IF(((Y1261/M1261)*100)&gt;500,"n.s.",(Y1261/M1261)*100))</f>
        <v>28.2547692866848</v>
      </c>
      <c r="AB1261" s="59" t="n">
        <f aca="false">+IF(OR(Q1261=0,Y1261=0)," ",IF(((Y1261/Q1261)*100)&gt;500,"n.s.",(Y1261/Q1261)*100))</f>
        <v>100</v>
      </c>
      <c r="AC1261" s="49"/>
    </row>
    <row r="1262" customFormat="false" ht="27" hidden="false" customHeight="false" outlineLevel="0" collapsed="false">
      <c r="A1262" s="4"/>
      <c r="B1262" s="42"/>
      <c r="C1262" s="50"/>
      <c r="D1262" s="51"/>
      <c r="E1262" s="52"/>
      <c r="F1262" s="52"/>
      <c r="G1262" s="52"/>
      <c r="H1262" s="52" t="s">
        <v>26</v>
      </c>
      <c r="I1262" s="60" t="s">
        <v>27</v>
      </c>
      <c r="J1262" s="54"/>
      <c r="K1262" s="55"/>
      <c r="L1262" s="55" t="n">
        <v>253500000</v>
      </c>
      <c r="M1262" s="55" t="n">
        <v>253500000</v>
      </c>
      <c r="N1262" s="56"/>
      <c r="O1262" s="57"/>
      <c r="P1262" s="55" t="n">
        <v>277453438.89</v>
      </c>
      <c r="Q1262" s="55" t="n">
        <v>277453438.89</v>
      </c>
      <c r="R1262" s="56"/>
      <c r="S1262" s="57"/>
      <c r="T1262" s="56" t="n">
        <v>277453438.89</v>
      </c>
      <c r="U1262" s="55" t="n">
        <v>277453438.89</v>
      </c>
      <c r="V1262" s="56"/>
      <c r="W1262" s="57"/>
      <c r="X1262" s="55" t="n">
        <v>277453438.89</v>
      </c>
      <c r="Y1262" s="55" t="n">
        <v>277453438.89</v>
      </c>
      <c r="Z1262" s="56"/>
      <c r="AA1262" s="58" t="n">
        <f aca="false">+IF(OR(M1262=0,Y1262=0)," ",IF(((Y1262/M1262)*100)&gt;500,"n.s.",(Y1262/M1262)*100))</f>
        <v>109.449088319527</v>
      </c>
      <c r="AB1262" s="59" t="n">
        <f aca="false">+IF(OR(Q1262=0,Y1262=0)," ",IF(((Y1262/Q1262)*100)&gt;500,"n.s.",(Y1262/Q1262)*100))</f>
        <v>100</v>
      </c>
      <c r="AC1262" s="49"/>
    </row>
    <row r="1263" customFormat="false" ht="27" hidden="false" customHeight="false" outlineLevel="0" collapsed="false">
      <c r="A1263" s="4"/>
      <c r="B1263" s="42"/>
      <c r="C1263" s="50"/>
      <c r="D1263" s="51"/>
      <c r="E1263" s="52"/>
      <c r="F1263" s="52"/>
      <c r="G1263" s="52"/>
      <c r="H1263" s="52" t="s">
        <v>48</v>
      </c>
      <c r="I1263" s="60" t="s">
        <v>74</v>
      </c>
      <c r="J1263" s="54"/>
      <c r="K1263" s="55" t="n">
        <v>139521953</v>
      </c>
      <c r="L1263" s="55"/>
      <c r="M1263" s="55" t="n">
        <v>139521953</v>
      </c>
      <c r="N1263" s="56"/>
      <c r="O1263" s="57" t="n">
        <v>125300625.17</v>
      </c>
      <c r="P1263" s="55"/>
      <c r="Q1263" s="55" t="n">
        <v>125300625.17</v>
      </c>
      <c r="R1263" s="56"/>
      <c r="S1263" s="57" t="n">
        <v>125300625.17</v>
      </c>
      <c r="T1263" s="56"/>
      <c r="U1263" s="55" t="n">
        <v>125300625.17</v>
      </c>
      <c r="V1263" s="56"/>
      <c r="W1263" s="57" t="n">
        <v>125300625.17</v>
      </c>
      <c r="X1263" s="55"/>
      <c r="Y1263" s="55" t="n">
        <v>125300625.17</v>
      </c>
      <c r="Z1263" s="56"/>
      <c r="AA1263" s="58" t="n">
        <f aca="false">+IF(OR(M1263=0,Y1263=0)," ",IF(((Y1263/M1263)*100)&gt;500,"n.s.",(Y1263/M1263)*100))</f>
        <v>89.8071038111114</v>
      </c>
      <c r="AB1263" s="59" t="n">
        <f aca="false">+IF(OR(Q1263=0,Y1263=0)," ",IF(((Y1263/Q1263)*100)&gt;500,"n.s.",(Y1263/Q1263)*100))</f>
        <v>100</v>
      </c>
      <c r="AC1263" s="49"/>
    </row>
    <row r="1264" customFormat="false" ht="27" hidden="false" customHeight="false" outlineLevel="0" collapsed="false">
      <c r="A1264" s="4"/>
      <c r="B1264" s="42"/>
      <c r="C1264" s="50"/>
      <c r="D1264" s="51"/>
      <c r="E1264" s="52"/>
      <c r="F1264" s="52"/>
      <c r="G1264" s="52"/>
      <c r="H1264" s="52" t="s">
        <v>54</v>
      </c>
      <c r="I1264" s="60" t="s">
        <v>1143</v>
      </c>
      <c r="J1264" s="54"/>
      <c r="K1264" s="55" t="n">
        <v>264425756</v>
      </c>
      <c r="L1264" s="55"/>
      <c r="M1264" s="55" t="n">
        <v>264425756</v>
      </c>
      <c r="N1264" s="56"/>
      <c r="O1264" s="57" t="n">
        <v>285019830.84</v>
      </c>
      <c r="P1264" s="55"/>
      <c r="Q1264" s="55" t="n">
        <v>285019830.84</v>
      </c>
      <c r="R1264" s="56"/>
      <c r="S1264" s="57" t="n">
        <v>285019830.84</v>
      </c>
      <c r="T1264" s="56"/>
      <c r="U1264" s="55" t="n">
        <v>285019830.84</v>
      </c>
      <c r="V1264" s="56"/>
      <c r="W1264" s="57" t="n">
        <v>285019830.84</v>
      </c>
      <c r="X1264" s="55"/>
      <c r="Y1264" s="55" t="n">
        <v>285019830.84</v>
      </c>
      <c r="Z1264" s="56"/>
      <c r="AA1264" s="58" t="n">
        <f aca="false">+IF(OR(M1264=0,Y1264=0)," ",IF(((Y1264/M1264)*100)&gt;500,"n.s.",(Y1264/M1264)*100))</f>
        <v>107.78822575816</v>
      </c>
      <c r="AB1264" s="59" t="n">
        <f aca="false">+IF(OR(Q1264=0,Y1264=0)," ",IF(((Y1264/Q1264)*100)&gt;500,"n.s.",(Y1264/Q1264)*100))</f>
        <v>100</v>
      </c>
      <c r="AC1264" s="49"/>
    </row>
    <row r="1265" customFormat="false" ht="54" hidden="false" customHeight="false" outlineLevel="0" collapsed="false">
      <c r="A1265" s="4"/>
      <c r="B1265" s="42"/>
      <c r="C1265" s="50"/>
      <c r="D1265" s="51"/>
      <c r="E1265" s="52"/>
      <c r="F1265" s="52"/>
      <c r="G1265" s="52"/>
      <c r="H1265" s="52" t="s">
        <v>140</v>
      </c>
      <c r="I1265" s="60" t="s">
        <v>1144</v>
      </c>
      <c r="J1265" s="54"/>
      <c r="K1265" s="55" t="n">
        <v>20925079</v>
      </c>
      <c r="L1265" s="55"/>
      <c r="M1265" s="55" t="n">
        <v>20925079</v>
      </c>
      <c r="N1265" s="56"/>
      <c r="O1265" s="57" t="n">
        <v>25504165.05</v>
      </c>
      <c r="P1265" s="55"/>
      <c r="Q1265" s="55" t="n">
        <v>25504165.05</v>
      </c>
      <c r="R1265" s="56"/>
      <c r="S1265" s="57" t="n">
        <v>25504165.05</v>
      </c>
      <c r="T1265" s="56"/>
      <c r="U1265" s="55" t="n">
        <v>25504165.05</v>
      </c>
      <c r="V1265" s="56"/>
      <c r="W1265" s="57" t="n">
        <v>25504165.05</v>
      </c>
      <c r="X1265" s="55"/>
      <c r="Y1265" s="55" t="n">
        <v>25504165.05</v>
      </c>
      <c r="Z1265" s="56"/>
      <c r="AA1265" s="58" t="n">
        <f aca="false">+IF(OR(M1265=0,Y1265=0)," ",IF(((Y1265/M1265)*100)&gt;500,"n.s.",(Y1265/M1265)*100))</f>
        <v>121.883243786081</v>
      </c>
      <c r="AB1265" s="59" t="n">
        <f aca="false">+IF(OR(Q1265=0,Y1265=0)," ",IF(((Y1265/Q1265)*100)&gt;500,"n.s.",(Y1265/Q1265)*100))</f>
        <v>100</v>
      </c>
      <c r="AC1265" s="49"/>
    </row>
    <row r="1266" customFormat="false" ht="54" hidden="false" customHeight="false" outlineLevel="0" collapsed="false">
      <c r="A1266" s="4"/>
      <c r="B1266" s="42"/>
      <c r="C1266" s="50"/>
      <c r="D1266" s="51"/>
      <c r="E1266" s="52"/>
      <c r="F1266" s="52"/>
      <c r="G1266" s="52"/>
      <c r="H1266" s="52" t="s">
        <v>28</v>
      </c>
      <c r="I1266" s="60" t="s">
        <v>1145</v>
      </c>
      <c r="J1266" s="54"/>
      <c r="K1266" s="55" t="n">
        <v>5000000</v>
      </c>
      <c r="L1266" s="55"/>
      <c r="M1266" s="55" t="n">
        <v>5000000</v>
      </c>
      <c r="N1266" s="56"/>
      <c r="O1266" s="57" t="n">
        <v>4287228.77</v>
      </c>
      <c r="P1266" s="55"/>
      <c r="Q1266" s="55" t="n">
        <v>4287228.77</v>
      </c>
      <c r="R1266" s="56"/>
      <c r="S1266" s="57" t="n">
        <v>4287228.77</v>
      </c>
      <c r="T1266" s="56"/>
      <c r="U1266" s="55" t="n">
        <v>4287228.77</v>
      </c>
      <c r="V1266" s="56"/>
      <c r="W1266" s="57" t="n">
        <v>4287228.77</v>
      </c>
      <c r="X1266" s="55"/>
      <c r="Y1266" s="55" t="n">
        <v>4287228.77</v>
      </c>
      <c r="Z1266" s="56"/>
      <c r="AA1266" s="58" t="n">
        <f aca="false">+IF(OR(M1266=0,Y1266=0)," ",IF(((Y1266/M1266)*100)&gt;500,"n.s.",(Y1266/M1266)*100))</f>
        <v>85.7445754</v>
      </c>
      <c r="AB1266" s="59" t="n">
        <f aca="false">+IF(OR(Q1266=0,Y1266=0)," ",IF(((Y1266/Q1266)*100)&gt;500,"n.s.",(Y1266/Q1266)*100))</f>
        <v>100</v>
      </c>
      <c r="AC1266" s="49"/>
    </row>
    <row r="1267" customFormat="false" ht="108" hidden="false" customHeight="false" outlineLevel="0" collapsed="false">
      <c r="A1267" s="4"/>
      <c r="B1267" s="42"/>
      <c r="C1267" s="50"/>
      <c r="D1267" s="51"/>
      <c r="E1267" s="52"/>
      <c r="F1267" s="52"/>
      <c r="G1267" s="52"/>
      <c r="H1267" s="52" t="s">
        <v>35</v>
      </c>
      <c r="I1267" s="60" t="s">
        <v>1146</v>
      </c>
      <c r="J1267" s="54"/>
      <c r="K1267" s="55" t="n">
        <v>6000000</v>
      </c>
      <c r="L1267" s="55"/>
      <c r="M1267" s="55" t="n">
        <v>6000000</v>
      </c>
      <c r="N1267" s="56"/>
      <c r="O1267" s="57" t="n">
        <v>6000000</v>
      </c>
      <c r="P1267" s="55"/>
      <c r="Q1267" s="55" t="n">
        <v>6000000</v>
      </c>
      <c r="R1267" s="56"/>
      <c r="S1267" s="57" t="n">
        <v>6000000</v>
      </c>
      <c r="T1267" s="56"/>
      <c r="U1267" s="55" t="n">
        <v>6000000</v>
      </c>
      <c r="V1267" s="56"/>
      <c r="W1267" s="57" t="n">
        <v>6000000</v>
      </c>
      <c r="X1267" s="55"/>
      <c r="Y1267" s="55" t="n">
        <v>6000000</v>
      </c>
      <c r="Z1267" s="56"/>
      <c r="AA1267" s="58" t="n">
        <f aca="false">+IF(OR(M1267=0,Y1267=0)," ",IF(((Y1267/M1267)*100)&gt;500,"n.s.",(Y1267/M1267)*100))</f>
        <v>100</v>
      </c>
      <c r="AB1267" s="59" t="n">
        <f aca="false">+IF(OR(Q1267=0,Y1267=0)," ",IF(((Y1267/Q1267)*100)&gt;500,"n.s.",(Y1267/Q1267)*100))</f>
        <v>100</v>
      </c>
      <c r="AC1267" s="49"/>
    </row>
    <row r="1268" customFormat="false" ht="54" hidden="false" customHeight="false" outlineLevel="0" collapsed="false">
      <c r="A1268" s="4"/>
      <c r="B1268" s="42"/>
      <c r="C1268" s="50"/>
      <c r="D1268" s="51"/>
      <c r="E1268" s="52"/>
      <c r="F1268" s="52"/>
      <c r="G1268" s="52"/>
      <c r="H1268" s="52" t="s">
        <v>221</v>
      </c>
      <c r="I1268" s="60" t="s">
        <v>1147</v>
      </c>
      <c r="J1268" s="54"/>
      <c r="K1268" s="55" t="n">
        <v>1500000000</v>
      </c>
      <c r="L1268" s="55"/>
      <c r="M1268" s="55" t="n">
        <v>1500000000</v>
      </c>
      <c r="N1268" s="56"/>
      <c r="O1268" s="57" t="n">
        <v>1416477052.5</v>
      </c>
      <c r="P1268" s="55"/>
      <c r="Q1268" s="55" t="n">
        <v>1416477052.5</v>
      </c>
      <c r="R1268" s="56"/>
      <c r="S1268" s="57" t="n">
        <v>1416477052.5</v>
      </c>
      <c r="T1268" s="56"/>
      <c r="U1268" s="55" t="n">
        <v>1416477052.5</v>
      </c>
      <c r="V1268" s="56"/>
      <c r="W1268" s="57" t="n">
        <v>1416477052.5</v>
      </c>
      <c r="X1268" s="55"/>
      <c r="Y1268" s="55" t="n">
        <v>1416477052.5</v>
      </c>
      <c r="Z1268" s="56"/>
      <c r="AA1268" s="58" t="n">
        <f aca="false">+IF(OR(M1268=0,Y1268=0)," ",IF(((Y1268/M1268)*100)&gt;500,"n.s.",(Y1268/M1268)*100))</f>
        <v>94.4318035</v>
      </c>
      <c r="AB1268" s="59" t="n">
        <f aca="false">+IF(OR(Q1268=0,Y1268=0)," ",IF(((Y1268/Q1268)*100)&gt;500,"n.s.",(Y1268/Q1268)*100))</f>
        <v>100</v>
      </c>
      <c r="AC1268" s="49"/>
    </row>
    <row r="1269" customFormat="false" ht="27" hidden="false" customHeight="false" outlineLevel="0" collapsed="false">
      <c r="A1269" s="4"/>
      <c r="B1269" s="42"/>
      <c r="C1269" s="50"/>
      <c r="D1269" s="51" t="s">
        <v>147</v>
      </c>
      <c r="E1269" s="52"/>
      <c r="F1269" s="52"/>
      <c r="G1269" s="52"/>
      <c r="H1269" s="52"/>
      <c r="I1269" s="60"/>
      <c r="J1269" s="54"/>
      <c r="K1269" s="55" t="n">
        <v>1392873286</v>
      </c>
      <c r="L1269" s="55" t="n">
        <v>0</v>
      </c>
      <c r="M1269" s="55" t="n">
        <v>1392873286</v>
      </c>
      <c r="N1269" s="56"/>
      <c r="O1269" s="57" t="n">
        <v>1375330137.83</v>
      </c>
      <c r="P1269" s="55" t="n">
        <v>154409640.18</v>
      </c>
      <c r="Q1269" s="55" t="n">
        <v>1529739778.01</v>
      </c>
      <c r="R1269" s="56"/>
      <c r="S1269" s="57" t="n">
        <v>1375330137.83</v>
      </c>
      <c r="T1269" s="56" t="n">
        <v>154409640.18</v>
      </c>
      <c r="U1269" s="55" t="n">
        <v>1529739778.01</v>
      </c>
      <c r="V1269" s="56"/>
      <c r="W1269" s="57" t="n">
        <v>1375330137.83</v>
      </c>
      <c r="X1269" s="55" t="n">
        <v>154409640.18</v>
      </c>
      <c r="Y1269" s="55" t="n">
        <v>1529739778.01</v>
      </c>
      <c r="Z1269" s="56"/>
      <c r="AA1269" s="58" t="n">
        <f aca="false">+IF(OR(M1269=0,Y1269=0)," ",IF(((Y1269/M1269)*100)&gt;500,"n.s.",(Y1269/M1269)*100))</f>
        <v>109.826198361737</v>
      </c>
      <c r="AB1269" s="59" t="n">
        <f aca="false">+IF(OR(Q1269=0,Y1269=0)," ",IF(((Y1269/Q1269)*100)&gt;500,"n.s.",(Y1269/Q1269)*100))</f>
        <v>100</v>
      </c>
      <c r="AC1269" s="49"/>
    </row>
    <row r="1270" customFormat="false" ht="27" hidden="false" customHeight="false" outlineLevel="0" collapsed="false">
      <c r="A1270" s="4"/>
      <c r="B1270" s="42"/>
      <c r="C1270" s="50"/>
      <c r="D1270" s="51"/>
      <c r="E1270" s="52" t="n">
        <v>1</v>
      </c>
      <c r="F1270" s="52"/>
      <c r="G1270" s="52"/>
      <c r="H1270" s="52"/>
      <c r="I1270" s="60" t="s">
        <v>24</v>
      </c>
      <c r="J1270" s="54"/>
      <c r="K1270" s="55" t="n">
        <v>1392873286</v>
      </c>
      <c r="L1270" s="55" t="n">
        <v>0</v>
      </c>
      <c r="M1270" s="55" t="n">
        <v>1392873286</v>
      </c>
      <c r="N1270" s="56"/>
      <c r="O1270" s="57" t="n">
        <v>1375330137.83</v>
      </c>
      <c r="P1270" s="55" t="n">
        <v>154409640.18</v>
      </c>
      <c r="Q1270" s="55" t="n">
        <v>1529739778.01</v>
      </c>
      <c r="R1270" s="56"/>
      <c r="S1270" s="57" t="n">
        <v>1375330137.83</v>
      </c>
      <c r="T1270" s="56" t="n">
        <v>154409640.18</v>
      </c>
      <c r="U1270" s="55" t="n">
        <v>1529739778.01</v>
      </c>
      <c r="V1270" s="56"/>
      <c r="W1270" s="57" t="n">
        <v>1375330137.83</v>
      </c>
      <c r="X1270" s="55" t="n">
        <v>154409640.18</v>
      </c>
      <c r="Y1270" s="55" t="n">
        <v>1529739778.01</v>
      </c>
      <c r="Z1270" s="56"/>
      <c r="AA1270" s="58" t="n">
        <f aca="false">+IF(OR(M1270=0,Y1270=0)," ",IF(((Y1270/M1270)*100)&gt;500,"n.s.",(Y1270/M1270)*100))</f>
        <v>109.826198361737</v>
      </c>
      <c r="AB1270" s="59" t="n">
        <f aca="false">+IF(OR(Q1270=0,Y1270=0)," ",IF(((Y1270/Q1270)*100)&gt;500,"n.s.",(Y1270/Q1270)*100))</f>
        <v>100</v>
      </c>
      <c r="AC1270" s="49"/>
    </row>
    <row r="1271" customFormat="false" ht="27" hidden="false" customHeight="false" outlineLevel="0" collapsed="false">
      <c r="A1271" s="4"/>
      <c r="B1271" s="42"/>
      <c r="C1271" s="50"/>
      <c r="D1271" s="51"/>
      <c r="E1271" s="52"/>
      <c r="F1271" s="52" t="n">
        <v>3</v>
      </c>
      <c r="G1271" s="52"/>
      <c r="H1271" s="52"/>
      <c r="I1271" s="60" t="s">
        <v>46</v>
      </c>
      <c r="J1271" s="54"/>
      <c r="K1271" s="55" t="n">
        <v>1392873286</v>
      </c>
      <c r="L1271" s="55" t="n">
        <v>0</v>
      </c>
      <c r="M1271" s="55" t="n">
        <v>1392873286</v>
      </c>
      <c r="N1271" s="56"/>
      <c r="O1271" s="57" t="n">
        <v>1375330137.83</v>
      </c>
      <c r="P1271" s="55" t="n">
        <v>154409640.18</v>
      </c>
      <c r="Q1271" s="55" t="n">
        <v>1529739778.01</v>
      </c>
      <c r="R1271" s="56"/>
      <c r="S1271" s="57" t="n">
        <v>1375330137.83</v>
      </c>
      <c r="T1271" s="56" t="n">
        <v>154409640.18</v>
      </c>
      <c r="U1271" s="55" t="n">
        <v>1529739778.01</v>
      </c>
      <c r="V1271" s="56"/>
      <c r="W1271" s="57" t="n">
        <v>1375330137.83</v>
      </c>
      <c r="X1271" s="55" t="n">
        <v>154409640.18</v>
      </c>
      <c r="Y1271" s="55" t="n">
        <v>1529739778.01</v>
      </c>
      <c r="Z1271" s="56"/>
      <c r="AA1271" s="58" t="n">
        <f aca="false">+IF(OR(M1271=0,Y1271=0)," ",IF(((Y1271/M1271)*100)&gt;500,"n.s.",(Y1271/M1271)*100))</f>
        <v>109.826198361737</v>
      </c>
      <c r="AB1271" s="59" t="n">
        <f aca="false">+IF(OR(Q1271=0,Y1271=0)," ",IF(((Y1271/Q1271)*100)&gt;500,"n.s.",(Y1271/Q1271)*100))</f>
        <v>100</v>
      </c>
      <c r="AC1271" s="49"/>
    </row>
    <row r="1272" customFormat="false" ht="54" hidden="false" customHeight="false" outlineLevel="0" collapsed="false">
      <c r="A1272" s="4"/>
      <c r="B1272" s="42"/>
      <c r="C1272" s="50"/>
      <c r="D1272" s="51"/>
      <c r="E1272" s="52"/>
      <c r="F1272" s="52"/>
      <c r="G1272" s="52" t="n">
        <v>3</v>
      </c>
      <c r="H1272" s="52"/>
      <c r="I1272" s="60" t="s">
        <v>1148</v>
      </c>
      <c r="J1272" s="54"/>
      <c r="K1272" s="55" t="n">
        <v>120782852</v>
      </c>
      <c r="L1272" s="55" t="n">
        <v>0</v>
      </c>
      <c r="M1272" s="55" t="n">
        <v>120782852</v>
      </c>
      <c r="N1272" s="56"/>
      <c r="O1272" s="57" t="n">
        <v>242584734.7</v>
      </c>
      <c r="P1272" s="55" t="n">
        <v>91413719.95</v>
      </c>
      <c r="Q1272" s="55" t="n">
        <v>333998454.65</v>
      </c>
      <c r="R1272" s="56"/>
      <c r="S1272" s="57" t="n">
        <v>242584734.7</v>
      </c>
      <c r="T1272" s="56" t="n">
        <v>91413719.95</v>
      </c>
      <c r="U1272" s="55" t="n">
        <v>333998454.65</v>
      </c>
      <c r="V1272" s="56"/>
      <c r="W1272" s="57" t="n">
        <v>242584734.7</v>
      </c>
      <c r="X1272" s="55" t="n">
        <v>91413719.95</v>
      </c>
      <c r="Y1272" s="55" t="n">
        <v>333998454.65</v>
      </c>
      <c r="Z1272" s="56"/>
      <c r="AA1272" s="58" t="n">
        <f aca="false">+IF(OR(M1272=0,Y1272=0)," ",IF(((Y1272/M1272)*100)&gt;500,"n.s.",(Y1272/M1272)*100))</f>
        <v>276.52804112458</v>
      </c>
      <c r="AB1272" s="59" t="n">
        <f aca="false">+IF(OR(Q1272=0,Y1272=0)," ",IF(((Y1272/Q1272)*100)&gt;500,"n.s.",(Y1272/Q1272)*100))</f>
        <v>100</v>
      </c>
      <c r="AC1272" s="49"/>
    </row>
    <row r="1273" customFormat="false" ht="54" hidden="false" customHeight="false" outlineLevel="0" collapsed="false">
      <c r="A1273" s="4"/>
      <c r="B1273" s="42"/>
      <c r="C1273" s="50"/>
      <c r="D1273" s="51"/>
      <c r="E1273" s="52"/>
      <c r="F1273" s="52"/>
      <c r="G1273" s="52"/>
      <c r="H1273" s="52" t="s">
        <v>280</v>
      </c>
      <c r="I1273" s="60" t="s">
        <v>281</v>
      </c>
      <c r="J1273" s="54"/>
      <c r="K1273" s="55"/>
      <c r="L1273" s="55" t="n">
        <v>0</v>
      </c>
      <c r="M1273" s="55" t="n">
        <v>0</v>
      </c>
      <c r="N1273" s="56"/>
      <c r="O1273" s="57"/>
      <c r="P1273" s="55" t="n">
        <v>39191230.26</v>
      </c>
      <c r="Q1273" s="55" t="n">
        <v>39191230.26</v>
      </c>
      <c r="R1273" s="56"/>
      <c r="S1273" s="57"/>
      <c r="T1273" s="56" t="n">
        <v>39191230.26</v>
      </c>
      <c r="U1273" s="55" t="n">
        <v>39191230.26</v>
      </c>
      <c r="V1273" s="56"/>
      <c r="W1273" s="57"/>
      <c r="X1273" s="55" t="n">
        <v>39191230.26</v>
      </c>
      <c r="Y1273" s="55" t="n">
        <v>39191230.26</v>
      </c>
      <c r="Z1273" s="56"/>
      <c r="AA1273" s="58" t="str">
        <f aca="false">+IF(OR(M1273=0,Y1273=0)," ",IF(((Y1273/M1273)*100)&gt;500,"n.s.",(Y1273/M1273)*100))</f>
        <v> </v>
      </c>
      <c r="AB1273" s="59" t="n">
        <f aca="false">+IF(OR(Q1273=0,Y1273=0)," ",IF(((Y1273/Q1273)*100)&gt;500,"n.s.",(Y1273/Q1273)*100))</f>
        <v>100</v>
      </c>
      <c r="AC1273" s="49"/>
    </row>
    <row r="1274" customFormat="false" ht="27" hidden="false" customHeight="false" outlineLevel="0" collapsed="false">
      <c r="A1274" s="4"/>
      <c r="B1274" s="61"/>
      <c r="C1274" s="62"/>
      <c r="D1274" s="63"/>
      <c r="E1274" s="64"/>
      <c r="F1274" s="64"/>
      <c r="G1274" s="64"/>
      <c r="H1274" s="64" t="s">
        <v>26</v>
      </c>
      <c r="I1274" s="65" t="s">
        <v>27</v>
      </c>
      <c r="J1274" s="66"/>
      <c r="K1274" s="67"/>
      <c r="L1274" s="67" t="n">
        <v>0</v>
      </c>
      <c r="M1274" s="67" t="n">
        <v>0</v>
      </c>
      <c r="N1274" s="68"/>
      <c r="O1274" s="69"/>
      <c r="P1274" s="67" t="n">
        <v>49659504.8</v>
      </c>
      <c r="Q1274" s="67" t="n">
        <v>49659504.8</v>
      </c>
      <c r="R1274" s="68"/>
      <c r="S1274" s="69"/>
      <c r="T1274" s="68" t="n">
        <v>49659504.8</v>
      </c>
      <c r="U1274" s="67" t="n">
        <v>49659504.8</v>
      </c>
      <c r="V1274" s="68"/>
      <c r="W1274" s="69"/>
      <c r="X1274" s="67" t="n">
        <v>49659504.8</v>
      </c>
      <c r="Y1274" s="67" t="n">
        <v>49659504.8</v>
      </c>
      <c r="Z1274" s="68"/>
      <c r="AA1274" s="70" t="str">
        <f aca="false">+IF(OR(M1274=0,Y1274=0)," ",IF(((Y1274/M1274)*100)&gt;500,"n.s.",(Y1274/M1274)*100))</f>
        <v> </v>
      </c>
      <c r="AB1274" s="71" t="n">
        <f aca="false">+IF(OR(Q1274=0,Y1274=0)," ",IF(((Y1274/Q1274)*100)&gt;500,"n.s.",(Y1274/Q1274)*100))</f>
        <v>100</v>
      </c>
      <c r="AC1274" s="49"/>
    </row>
    <row r="1275" customFormat="false" ht="27" hidden="false" customHeight="false" outlineLevel="0" collapsed="false">
      <c r="A1275" s="4"/>
      <c r="B1275" s="42"/>
      <c r="C1275" s="50"/>
      <c r="D1275" s="51"/>
      <c r="E1275" s="52"/>
      <c r="F1275" s="52"/>
      <c r="G1275" s="52"/>
      <c r="H1275" s="52" t="s">
        <v>496</v>
      </c>
      <c r="I1275" s="60" t="s">
        <v>497</v>
      </c>
      <c r="J1275" s="54"/>
      <c r="K1275" s="55"/>
      <c r="L1275" s="55" t="n">
        <v>0</v>
      </c>
      <c r="M1275" s="55" t="n">
        <v>0</v>
      </c>
      <c r="N1275" s="56"/>
      <c r="O1275" s="57"/>
      <c r="P1275" s="55" t="n">
        <v>2562984.89</v>
      </c>
      <c r="Q1275" s="55" t="n">
        <v>2562984.89</v>
      </c>
      <c r="R1275" s="56"/>
      <c r="S1275" s="57"/>
      <c r="T1275" s="56" t="n">
        <v>2562984.89</v>
      </c>
      <c r="U1275" s="55" t="n">
        <v>2562984.89</v>
      </c>
      <c r="V1275" s="56"/>
      <c r="W1275" s="57"/>
      <c r="X1275" s="55" t="n">
        <v>2562984.89</v>
      </c>
      <c r="Y1275" s="55" t="n">
        <v>2562984.89</v>
      </c>
      <c r="Z1275" s="56"/>
      <c r="AA1275" s="58" t="str">
        <f aca="false">+IF(OR(M1275=0,Y1275=0)," ",IF(((Y1275/M1275)*100)&gt;500,"n.s.",(Y1275/M1275)*100))</f>
        <v> </v>
      </c>
      <c r="AB1275" s="59" t="n">
        <f aca="false">+IF(OR(Q1275=0,Y1275=0)," ",IF(((Y1275/Q1275)*100)&gt;500,"n.s.",(Y1275/Q1275)*100))</f>
        <v>100</v>
      </c>
      <c r="AC1275" s="49"/>
    </row>
    <row r="1276" customFormat="false" ht="108" hidden="false" customHeight="false" outlineLevel="0" collapsed="false">
      <c r="A1276" s="4"/>
      <c r="B1276" s="42"/>
      <c r="C1276" s="50"/>
      <c r="D1276" s="51"/>
      <c r="E1276" s="52"/>
      <c r="F1276" s="52"/>
      <c r="G1276" s="52"/>
      <c r="H1276" s="52" t="s">
        <v>1149</v>
      </c>
      <c r="I1276" s="60" t="s">
        <v>1150</v>
      </c>
      <c r="J1276" s="54"/>
      <c r="K1276" s="55" t="n">
        <v>120782852</v>
      </c>
      <c r="L1276" s="55"/>
      <c r="M1276" s="55" t="n">
        <v>120782852</v>
      </c>
      <c r="N1276" s="56"/>
      <c r="O1276" s="57" t="n">
        <v>242584734.7</v>
      </c>
      <c r="P1276" s="55"/>
      <c r="Q1276" s="55" t="n">
        <v>242584734.7</v>
      </c>
      <c r="R1276" s="56"/>
      <c r="S1276" s="57" t="n">
        <v>242584734.7</v>
      </c>
      <c r="T1276" s="56"/>
      <c r="U1276" s="55" t="n">
        <v>242584734.7</v>
      </c>
      <c r="V1276" s="56"/>
      <c r="W1276" s="57" t="n">
        <v>242584734.7</v>
      </c>
      <c r="X1276" s="55"/>
      <c r="Y1276" s="55" t="n">
        <v>242584734.7</v>
      </c>
      <c r="Z1276" s="56"/>
      <c r="AA1276" s="58" t="n">
        <f aca="false">+IF(OR(M1276=0,Y1276=0)," ",IF(((Y1276/M1276)*100)&gt;500,"n.s.",(Y1276/M1276)*100))</f>
        <v>200.843688224881</v>
      </c>
      <c r="AB1276" s="59" t="n">
        <f aca="false">+IF(OR(Q1276=0,Y1276=0)," ",IF(((Y1276/Q1276)*100)&gt;500,"n.s.",(Y1276/Q1276)*100))</f>
        <v>100</v>
      </c>
      <c r="AC1276" s="49"/>
    </row>
    <row r="1277" customFormat="false" ht="27" hidden="false" customHeight="false" outlineLevel="0" collapsed="false">
      <c r="A1277" s="4"/>
      <c r="B1277" s="42"/>
      <c r="C1277" s="50"/>
      <c r="D1277" s="51"/>
      <c r="E1277" s="52"/>
      <c r="F1277" s="52"/>
      <c r="G1277" s="52" t="n">
        <v>4</v>
      </c>
      <c r="H1277" s="52"/>
      <c r="I1277" s="60" t="s">
        <v>147</v>
      </c>
      <c r="J1277" s="54"/>
      <c r="K1277" s="55" t="n">
        <v>1272090434</v>
      </c>
      <c r="L1277" s="55" t="n">
        <v>0</v>
      </c>
      <c r="M1277" s="55" t="n">
        <v>1272090434</v>
      </c>
      <c r="N1277" s="56"/>
      <c r="O1277" s="57" t="n">
        <v>1132745403.13</v>
      </c>
      <c r="P1277" s="55" t="n">
        <v>62995920.23</v>
      </c>
      <c r="Q1277" s="55" t="n">
        <v>1195741323.36</v>
      </c>
      <c r="R1277" s="56"/>
      <c r="S1277" s="57" t="n">
        <v>1132745403.13</v>
      </c>
      <c r="T1277" s="56" t="n">
        <v>62995920.23</v>
      </c>
      <c r="U1277" s="55" t="n">
        <v>1195741323.36</v>
      </c>
      <c r="V1277" s="56"/>
      <c r="W1277" s="57" t="n">
        <v>1132745403.13</v>
      </c>
      <c r="X1277" s="55" t="n">
        <v>62995920.23</v>
      </c>
      <c r="Y1277" s="55" t="n">
        <v>1195741323.36</v>
      </c>
      <c r="Z1277" s="56"/>
      <c r="AA1277" s="58" t="n">
        <f aca="false">+IF(OR(M1277=0,Y1277=0)," ",IF(((Y1277/M1277)*100)&gt;500,"n.s.",(Y1277/M1277)*100))</f>
        <v>93.9981381355156</v>
      </c>
      <c r="AB1277" s="59" t="n">
        <f aca="false">+IF(OR(Q1277=0,Y1277=0)," ",IF(((Y1277/Q1277)*100)&gt;500,"n.s.",(Y1277/Q1277)*100))</f>
        <v>100</v>
      </c>
      <c r="AC1277" s="49"/>
    </row>
    <row r="1278" customFormat="false" ht="27" hidden="false" customHeight="false" outlineLevel="0" collapsed="false">
      <c r="A1278" s="4"/>
      <c r="B1278" s="42"/>
      <c r="C1278" s="50"/>
      <c r="D1278" s="51"/>
      <c r="E1278" s="52"/>
      <c r="F1278" s="52"/>
      <c r="G1278" s="52"/>
      <c r="H1278" s="52" t="s">
        <v>26</v>
      </c>
      <c r="I1278" s="60" t="s">
        <v>27</v>
      </c>
      <c r="J1278" s="54"/>
      <c r="K1278" s="55"/>
      <c r="L1278" s="55" t="n">
        <v>0</v>
      </c>
      <c r="M1278" s="55" t="n">
        <v>0</v>
      </c>
      <c r="N1278" s="56"/>
      <c r="O1278" s="57"/>
      <c r="P1278" s="55" t="n">
        <v>1329207.95</v>
      </c>
      <c r="Q1278" s="55" t="n">
        <v>1329207.95</v>
      </c>
      <c r="R1278" s="56"/>
      <c r="S1278" s="57"/>
      <c r="T1278" s="56" t="n">
        <v>1329207.95</v>
      </c>
      <c r="U1278" s="55" t="n">
        <v>1329207.95</v>
      </c>
      <c r="V1278" s="56"/>
      <c r="W1278" s="57"/>
      <c r="X1278" s="55" t="n">
        <v>1329207.95</v>
      </c>
      <c r="Y1278" s="55" t="n">
        <v>1329207.95</v>
      </c>
      <c r="Z1278" s="56"/>
      <c r="AA1278" s="58" t="str">
        <f aca="false">+IF(OR(M1278=0,Y1278=0)," ",IF(((Y1278/M1278)*100)&gt;500,"n.s.",(Y1278/M1278)*100))</f>
        <v> </v>
      </c>
      <c r="AB1278" s="59" t="n">
        <f aca="false">+IF(OR(Q1278=0,Y1278=0)," ",IF(((Y1278/Q1278)*100)&gt;500,"n.s.",(Y1278/Q1278)*100))</f>
        <v>100</v>
      </c>
      <c r="AC1278" s="49"/>
    </row>
    <row r="1279" customFormat="false" ht="27" hidden="false" customHeight="false" outlineLevel="0" collapsed="false">
      <c r="A1279" s="4"/>
      <c r="B1279" s="42"/>
      <c r="C1279" s="50"/>
      <c r="D1279" s="51"/>
      <c r="E1279" s="52"/>
      <c r="F1279" s="52"/>
      <c r="G1279" s="52"/>
      <c r="H1279" s="52" t="s">
        <v>48</v>
      </c>
      <c r="I1279" s="60" t="s">
        <v>74</v>
      </c>
      <c r="J1279" s="54"/>
      <c r="K1279" s="55" t="n">
        <v>133925092</v>
      </c>
      <c r="L1279" s="55" t="n">
        <v>0</v>
      </c>
      <c r="M1279" s="55" t="n">
        <v>133925092</v>
      </c>
      <c r="N1279" s="56"/>
      <c r="O1279" s="57" t="n">
        <v>96869415.93</v>
      </c>
      <c r="P1279" s="55" t="n">
        <v>2354961.11</v>
      </c>
      <c r="Q1279" s="55" t="n">
        <v>99224377.04</v>
      </c>
      <c r="R1279" s="56"/>
      <c r="S1279" s="57" t="n">
        <v>96869415.93</v>
      </c>
      <c r="T1279" s="56" t="n">
        <v>2354961.11</v>
      </c>
      <c r="U1279" s="55" t="n">
        <v>99224377.04</v>
      </c>
      <c r="V1279" s="56"/>
      <c r="W1279" s="57" t="n">
        <v>96869415.93</v>
      </c>
      <c r="X1279" s="55" t="n">
        <v>2354961.11</v>
      </c>
      <c r="Y1279" s="55" t="n">
        <v>99224377.04</v>
      </c>
      <c r="Z1279" s="56"/>
      <c r="AA1279" s="58" t="n">
        <f aca="false">+IF(OR(M1279=0,Y1279=0)," ",IF(((Y1279/M1279)*100)&gt;500,"n.s.",(Y1279/M1279)*100))</f>
        <v>74.0894596809387</v>
      </c>
      <c r="AB1279" s="59" t="n">
        <f aca="false">+IF(OR(Q1279=0,Y1279=0)," ",IF(((Y1279/Q1279)*100)&gt;500,"n.s.",(Y1279/Q1279)*100))</f>
        <v>100</v>
      </c>
      <c r="AC1279" s="49"/>
    </row>
    <row r="1280" customFormat="false" ht="54" hidden="false" customHeight="false" outlineLevel="0" collapsed="false">
      <c r="A1280" s="4"/>
      <c r="B1280" s="42"/>
      <c r="C1280" s="50"/>
      <c r="D1280" s="51"/>
      <c r="E1280" s="52"/>
      <c r="F1280" s="52"/>
      <c r="G1280" s="52"/>
      <c r="H1280" s="52" t="s">
        <v>52</v>
      </c>
      <c r="I1280" s="60" t="s">
        <v>138</v>
      </c>
      <c r="J1280" s="54"/>
      <c r="K1280" s="55" t="n">
        <v>55544996</v>
      </c>
      <c r="L1280" s="55"/>
      <c r="M1280" s="55" t="n">
        <v>55544996</v>
      </c>
      <c r="N1280" s="56"/>
      <c r="O1280" s="57" t="n">
        <v>46021302.64</v>
      </c>
      <c r="P1280" s="55"/>
      <c r="Q1280" s="55" t="n">
        <v>46021302.64</v>
      </c>
      <c r="R1280" s="56"/>
      <c r="S1280" s="57" t="n">
        <v>46021302.64</v>
      </c>
      <c r="T1280" s="56"/>
      <c r="U1280" s="55" t="n">
        <v>46021302.64</v>
      </c>
      <c r="V1280" s="56"/>
      <c r="W1280" s="57" t="n">
        <v>46021302.64</v>
      </c>
      <c r="X1280" s="55"/>
      <c r="Y1280" s="55" t="n">
        <v>46021302.64</v>
      </c>
      <c r="Z1280" s="56"/>
      <c r="AA1280" s="58" t="n">
        <f aca="false">+IF(OR(M1280=0,Y1280=0)," ",IF(((Y1280/M1280)*100)&gt;500,"n.s.",(Y1280/M1280)*100))</f>
        <v>82.8540929951638</v>
      </c>
      <c r="AB1280" s="59" t="n">
        <f aca="false">+IF(OR(Q1280=0,Y1280=0)," ",IF(((Y1280/Q1280)*100)&gt;500,"n.s.",(Y1280/Q1280)*100))</f>
        <v>100</v>
      </c>
      <c r="AC1280" s="49"/>
    </row>
    <row r="1281" customFormat="false" ht="81" hidden="false" customHeight="false" outlineLevel="0" collapsed="false">
      <c r="A1281" s="4"/>
      <c r="B1281" s="42"/>
      <c r="C1281" s="50"/>
      <c r="D1281" s="51"/>
      <c r="E1281" s="52"/>
      <c r="F1281" s="52"/>
      <c r="G1281" s="52"/>
      <c r="H1281" s="52" t="s">
        <v>1151</v>
      </c>
      <c r="I1281" s="60" t="s">
        <v>1152</v>
      </c>
      <c r="J1281" s="54"/>
      <c r="K1281" s="55" t="n">
        <v>333434125</v>
      </c>
      <c r="L1281" s="55"/>
      <c r="M1281" s="55" t="n">
        <v>333434125</v>
      </c>
      <c r="N1281" s="56"/>
      <c r="O1281" s="57" t="n">
        <v>402749522.36</v>
      </c>
      <c r="P1281" s="55"/>
      <c r="Q1281" s="55" t="n">
        <v>402749522.36</v>
      </c>
      <c r="R1281" s="56"/>
      <c r="S1281" s="57" t="n">
        <v>402749522.36</v>
      </c>
      <c r="T1281" s="56"/>
      <c r="U1281" s="55" t="n">
        <v>402749522.36</v>
      </c>
      <c r="V1281" s="56"/>
      <c r="W1281" s="57" t="n">
        <v>402749522.36</v>
      </c>
      <c r="X1281" s="55"/>
      <c r="Y1281" s="55" t="n">
        <v>402749522.36</v>
      </c>
      <c r="Z1281" s="56"/>
      <c r="AA1281" s="58" t="n">
        <f aca="false">+IF(OR(M1281=0,Y1281=0)," ",IF(((Y1281/M1281)*100)&gt;500,"n.s.",(Y1281/M1281)*100))</f>
        <v>120.788333335708</v>
      </c>
      <c r="AB1281" s="59" t="n">
        <f aca="false">+IF(OR(Q1281=0,Y1281=0)," ",IF(((Y1281/Q1281)*100)&gt;500,"n.s.",(Y1281/Q1281)*100))</f>
        <v>100</v>
      </c>
      <c r="AC1281" s="49"/>
    </row>
    <row r="1282" customFormat="false" ht="54" hidden="false" customHeight="false" outlineLevel="0" collapsed="false">
      <c r="A1282" s="4"/>
      <c r="B1282" s="42"/>
      <c r="C1282" s="50"/>
      <c r="D1282" s="51"/>
      <c r="E1282" s="52"/>
      <c r="F1282" s="52"/>
      <c r="G1282" s="52"/>
      <c r="H1282" s="52" t="s">
        <v>1153</v>
      </c>
      <c r="I1282" s="60" t="s">
        <v>1154</v>
      </c>
      <c r="J1282" s="54"/>
      <c r="K1282" s="55" t="n">
        <v>72174669</v>
      </c>
      <c r="L1282" s="55"/>
      <c r="M1282" s="55" t="n">
        <v>72174669</v>
      </c>
      <c r="N1282" s="56"/>
      <c r="O1282" s="57" t="n">
        <v>54682836.77</v>
      </c>
      <c r="P1282" s="55"/>
      <c r="Q1282" s="55" t="n">
        <v>54682836.77</v>
      </c>
      <c r="R1282" s="56"/>
      <c r="S1282" s="57" t="n">
        <v>54682836.77</v>
      </c>
      <c r="T1282" s="56"/>
      <c r="U1282" s="55" t="n">
        <v>54682836.77</v>
      </c>
      <c r="V1282" s="56"/>
      <c r="W1282" s="57" t="n">
        <v>54682836.77</v>
      </c>
      <c r="X1282" s="55"/>
      <c r="Y1282" s="55" t="n">
        <v>54682836.77</v>
      </c>
      <c r="Z1282" s="56"/>
      <c r="AA1282" s="58" t="n">
        <f aca="false">+IF(OR(M1282=0,Y1282=0)," ",IF(((Y1282/M1282)*100)&gt;500,"n.s.",(Y1282/M1282)*100))</f>
        <v>75.7645826820487</v>
      </c>
      <c r="AB1282" s="59" t="n">
        <f aca="false">+IF(OR(Q1282=0,Y1282=0)," ",IF(((Y1282/Q1282)*100)&gt;500,"n.s.",(Y1282/Q1282)*100))</f>
        <v>100</v>
      </c>
      <c r="AC1282" s="49"/>
    </row>
    <row r="1283" customFormat="false" ht="81" hidden="false" customHeight="false" outlineLevel="0" collapsed="false">
      <c r="A1283" s="4"/>
      <c r="B1283" s="42"/>
      <c r="C1283" s="50"/>
      <c r="D1283" s="51"/>
      <c r="E1283" s="52"/>
      <c r="F1283" s="52"/>
      <c r="G1283" s="52"/>
      <c r="H1283" s="52" t="s">
        <v>1155</v>
      </c>
      <c r="I1283" s="60" t="s">
        <v>1156</v>
      </c>
      <c r="J1283" s="54"/>
      <c r="K1283" s="55" t="n">
        <v>330332093</v>
      </c>
      <c r="L1283" s="55" t="n">
        <v>0</v>
      </c>
      <c r="M1283" s="55" t="n">
        <v>330332093</v>
      </c>
      <c r="N1283" s="56"/>
      <c r="O1283" s="57" t="n">
        <v>254409894.77</v>
      </c>
      <c r="P1283" s="55" t="n">
        <v>59239404.17</v>
      </c>
      <c r="Q1283" s="55" t="n">
        <v>313649298.94</v>
      </c>
      <c r="R1283" s="56"/>
      <c r="S1283" s="57" t="n">
        <v>254409894.77</v>
      </c>
      <c r="T1283" s="56" t="n">
        <v>59239404.17</v>
      </c>
      <c r="U1283" s="55" t="n">
        <v>313649298.94</v>
      </c>
      <c r="V1283" s="56"/>
      <c r="W1283" s="57" t="n">
        <v>254409894.77</v>
      </c>
      <c r="X1283" s="55" t="n">
        <v>59239404.17</v>
      </c>
      <c r="Y1283" s="55" t="n">
        <v>313649298.94</v>
      </c>
      <c r="Z1283" s="56"/>
      <c r="AA1283" s="58" t="n">
        <f aca="false">+IF(OR(M1283=0,Y1283=0)," ",IF(((Y1283/M1283)*100)&gt;500,"n.s.",(Y1283/M1283)*100))</f>
        <v>94.9496902016117</v>
      </c>
      <c r="AB1283" s="59" t="n">
        <f aca="false">+IF(OR(Q1283=0,Y1283=0)," ",IF(((Y1283/Q1283)*100)&gt;500,"n.s.",(Y1283/Q1283)*100))</f>
        <v>100</v>
      </c>
      <c r="AC1283" s="49"/>
    </row>
    <row r="1284" customFormat="false" ht="54" hidden="false" customHeight="false" outlineLevel="0" collapsed="false">
      <c r="A1284" s="4"/>
      <c r="B1284" s="42"/>
      <c r="C1284" s="50"/>
      <c r="D1284" s="51"/>
      <c r="E1284" s="52"/>
      <c r="F1284" s="52"/>
      <c r="G1284" s="52"/>
      <c r="H1284" s="52" t="s">
        <v>1157</v>
      </c>
      <c r="I1284" s="60" t="s">
        <v>1158</v>
      </c>
      <c r="J1284" s="54"/>
      <c r="K1284" s="55" t="n">
        <v>256038121</v>
      </c>
      <c r="L1284" s="55"/>
      <c r="M1284" s="55" t="n">
        <v>256038121</v>
      </c>
      <c r="N1284" s="56"/>
      <c r="O1284" s="57" t="n">
        <v>207624562.7</v>
      </c>
      <c r="P1284" s="55"/>
      <c r="Q1284" s="55" t="n">
        <v>207624562.7</v>
      </c>
      <c r="R1284" s="56"/>
      <c r="S1284" s="57" t="n">
        <v>207624562.7</v>
      </c>
      <c r="T1284" s="56"/>
      <c r="U1284" s="55" t="n">
        <v>207624562.7</v>
      </c>
      <c r="V1284" s="56"/>
      <c r="W1284" s="57" t="n">
        <v>207624562.7</v>
      </c>
      <c r="X1284" s="55"/>
      <c r="Y1284" s="55" t="n">
        <v>207624562.7</v>
      </c>
      <c r="Z1284" s="56"/>
      <c r="AA1284" s="58" t="n">
        <f aca="false">+IF(OR(M1284=0,Y1284=0)," ",IF(((Y1284/M1284)*100)&gt;500,"n.s.",(Y1284/M1284)*100))</f>
        <v>81.0912694910771</v>
      </c>
      <c r="AB1284" s="59" t="n">
        <f aca="false">+IF(OR(Q1284=0,Y1284=0)," ",IF(((Y1284/Q1284)*100)&gt;500,"n.s.",(Y1284/Q1284)*100))</f>
        <v>100</v>
      </c>
      <c r="AC1284" s="49"/>
    </row>
    <row r="1285" customFormat="false" ht="54" hidden="false" customHeight="false" outlineLevel="0" collapsed="false">
      <c r="A1285" s="4"/>
      <c r="B1285" s="42"/>
      <c r="C1285" s="50"/>
      <c r="D1285" s="51"/>
      <c r="E1285" s="52"/>
      <c r="F1285" s="52"/>
      <c r="G1285" s="52"/>
      <c r="H1285" s="52" t="s">
        <v>1159</v>
      </c>
      <c r="I1285" s="60" t="s">
        <v>1160</v>
      </c>
      <c r="J1285" s="54"/>
      <c r="K1285" s="55" t="n">
        <v>90641338</v>
      </c>
      <c r="L1285" s="55" t="n">
        <v>0</v>
      </c>
      <c r="M1285" s="55" t="n">
        <v>90641338</v>
      </c>
      <c r="N1285" s="56"/>
      <c r="O1285" s="57" t="n">
        <v>70387867.96</v>
      </c>
      <c r="P1285" s="55" t="n">
        <v>72347</v>
      </c>
      <c r="Q1285" s="55" t="n">
        <v>70460214.96</v>
      </c>
      <c r="R1285" s="56"/>
      <c r="S1285" s="57" t="n">
        <v>70387867.96</v>
      </c>
      <c r="T1285" s="56" t="n">
        <v>72347</v>
      </c>
      <c r="U1285" s="55" t="n">
        <v>70460214.96</v>
      </c>
      <c r="V1285" s="56"/>
      <c r="W1285" s="57" t="n">
        <v>70387867.96</v>
      </c>
      <c r="X1285" s="55" t="n">
        <v>72347</v>
      </c>
      <c r="Y1285" s="55" t="n">
        <v>70460214.96</v>
      </c>
      <c r="Z1285" s="56"/>
      <c r="AA1285" s="58" t="n">
        <f aca="false">+IF(OR(M1285=0,Y1285=0)," ",IF(((Y1285/M1285)*100)&gt;500,"n.s.",(Y1285/M1285)*100))</f>
        <v>77.7351885074777</v>
      </c>
      <c r="AB1285" s="59" t="n">
        <f aca="false">+IF(OR(Q1285=0,Y1285=0)," ",IF(((Y1285/Q1285)*100)&gt;500,"n.s.",(Y1285/Q1285)*100))</f>
        <v>100</v>
      </c>
      <c r="AC1285" s="49"/>
    </row>
    <row r="1286" customFormat="false" ht="27" hidden="false" customHeight="false" outlineLevel="0" collapsed="false">
      <c r="A1286" s="4"/>
      <c r="B1286" s="42"/>
      <c r="C1286" s="50"/>
      <c r="D1286" s="51" t="s">
        <v>1161</v>
      </c>
      <c r="E1286" s="52"/>
      <c r="F1286" s="52"/>
      <c r="G1286" s="52"/>
      <c r="H1286" s="52"/>
      <c r="I1286" s="60"/>
      <c r="J1286" s="54"/>
      <c r="K1286" s="55" t="n">
        <v>923914678</v>
      </c>
      <c r="L1286" s="55" t="n">
        <v>68083669</v>
      </c>
      <c r="M1286" s="55" t="n">
        <v>991998347</v>
      </c>
      <c r="N1286" s="56"/>
      <c r="O1286" s="57" t="n">
        <v>853524974.16</v>
      </c>
      <c r="P1286" s="55" t="n">
        <v>61569981</v>
      </c>
      <c r="Q1286" s="55" t="n">
        <v>915094955.16</v>
      </c>
      <c r="R1286" s="56"/>
      <c r="S1286" s="57" t="n">
        <v>853524974.16</v>
      </c>
      <c r="T1286" s="56" t="n">
        <v>61569981</v>
      </c>
      <c r="U1286" s="55" t="n">
        <v>915094955.16</v>
      </c>
      <c r="V1286" s="56"/>
      <c r="W1286" s="57" t="n">
        <v>853524974.16</v>
      </c>
      <c r="X1286" s="55" t="n">
        <v>61569981</v>
      </c>
      <c r="Y1286" s="55" t="n">
        <v>915094955.16</v>
      </c>
      <c r="Z1286" s="56"/>
      <c r="AA1286" s="58" t="n">
        <f aca="false">+IF(OR(M1286=0,Y1286=0)," ",IF(((Y1286/M1286)*100)&gt;500,"n.s.",(Y1286/M1286)*100))</f>
        <v>92.2476290335996</v>
      </c>
      <c r="AB1286" s="59" t="n">
        <f aca="false">+IF(OR(Q1286=0,Y1286=0)," ",IF(((Y1286/Q1286)*100)&gt;500,"n.s.",(Y1286/Q1286)*100))</f>
        <v>100</v>
      </c>
      <c r="AC1286" s="49"/>
    </row>
    <row r="1287" customFormat="false" ht="27" hidden="false" customHeight="false" outlineLevel="0" collapsed="false">
      <c r="A1287" s="4"/>
      <c r="B1287" s="42"/>
      <c r="C1287" s="50"/>
      <c r="D1287" s="51"/>
      <c r="E1287" s="52" t="n">
        <v>1</v>
      </c>
      <c r="F1287" s="52"/>
      <c r="G1287" s="52"/>
      <c r="H1287" s="52"/>
      <c r="I1287" s="60" t="s">
        <v>24</v>
      </c>
      <c r="J1287" s="54"/>
      <c r="K1287" s="55" t="n">
        <v>923914678</v>
      </c>
      <c r="L1287" s="55" t="n">
        <v>68083669</v>
      </c>
      <c r="M1287" s="55" t="n">
        <v>991998347</v>
      </c>
      <c r="N1287" s="56"/>
      <c r="O1287" s="57" t="n">
        <v>853524974.16</v>
      </c>
      <c r="P1287" s="55" t="n">
        <v>61569981</v>
      </c>
      <c r="Q1287" s="55" t="n">
        <v>915094955.16</v>
      </c>
      <c r="R1287" s="56"/>
      <c r="S1287" s="57" t="n">
        <v>853524974.16</v>
      </c>
      <c r="T1287" s="56" t="n">
        <v>61569981</v>
      </c>
      <c r="U1287" s="55" t="n">
        <v>915094955.16</v>
      </c>
      <c r="V1287" s="56"/>
      <c r="W1287" s="57" t="n">
        <v>853524974.16</v>
      </c>
      <c r="X1287" s="55" t="n">
        <v>61569981</v>
      </c>
      <c r="Y1287" s="55" t="n">
        <v>915094955.16</v>
      </c>
      <c r="Z1287" s="56"/>
      <c r="AA1287" s="58" t="n">
        <f aca="false">+IF(OR(M1287=0,Y1287=0)," ",IF(((Y1287/M1287)*100)&gt;500,"n.s.",(Y1287/M1287)*100))</f>
        <v>92.2476290335996</v>
      </c>
      <c r="AB1287" s="59" t="n">
        <f aca="false">+IF(OR(Q1287=0,Y1287=0)," ",IF(((Y1287/Q1287)*100)&gt;500,"n.s.",(Y1287/Q1287)*100))</f>
        <v>100</v>
      </c>
      <c r="AC1287" s="49"/>
    </row>
    <row r="1288" customFormat="false" ht="27" hidden="false" customHeight="false" outlineLevel="0" collapsed="false">
      <c r="A1288" s="4"/>
      <c r="B1288" s="42"/>
      <c r="C1288" s="50"/>
      <c r="D1288" s="51"/>
      <c r="E1288" s="52"/>
      <c r="F1288" s="52" t="n">
        <v>2</v>
      </c>
      <c r="G1288" s="52"/>
      <c r="H1288" s="52"/>
      <c r="I1288" s="60" t="s">
        <v>39</v>
      </c>
      <c r="J1288" s="54"/>
      <c r="K1288" s="55" t="n">
        <v>921043545</v>
      </c>
      <c r="L1288" s="55" t="n">
        <v>68083669</v>
      </c>
      <c r="M1288" s="55" t="n">
        <v>989127214</v>
      </c>
      <c r="N1288" s="56"/>
      <c r="O1288" s="57" t="n">
        <v>852329417.83</v>
      </c>
      <c r="P1288" s="55" t="n">
        <v>61569981</v>
      </c>
      <c r="Q1288" s="55" t="n">
        <v>913899398.83</v>
      </c>
      <c r="R1288" s="56"/>
      <c r="S1288" s="57" t="n">
        <v>852329417.83</v>
      </c>
      <c r="T1288" s="56" t="n">
        <v>61569981</v>
      </c>
      <c r="U1288" s="55" t="n">
        <v>913899398.83</v>
      </c>
      <c r="V1288" s="56"/>
      <c r="W1288" s="57" t="n">
        <v>852329417.83</v>
      </c>
      <c r="X1288" s="55" t="n">
        <v>61569981</v>
      </c>
      <c r="Y1288" s="55" t="n">
        <v>913899398.83</v>
      </c>
      <c r="Z1288" s="56"/>
      <c r="AA1288" s="58" t="n">
        <f aca="false">+IF(OR(M1288=0,Y1288=0)," ",IF(((Y1288/M1288)*100)&gt;500,"n.s.",(Y1288/M1288)*100))</f>
        <v>92.3945257894805</v>
      </c>
      <c r="AB1288" s="59" t="n">
        <f aca="false">+IF(OR(Q1288=0,Y1288=0)," ",IF(((Y1288/Q1288)*100)&gt;500,"n.s.",(Y1288/Q1288)*100))</f>
        <v>100</v>
      </c>
      <c r="AC1288" s="49"/>
    </row>
    <row r="1289" customFormat="false" ht="27" hidden="false" customHeight="false" outlineLevel="0" collapsed="false">
      <c r="A1289" s="4"/>
      <c r="B1289" s="42"/>
      <c r="C1289" s="50"/>
      <c r="D1289" s="51"/>
      <c r="E1289" s="52"/>
      <c r="F1289" s="52"/>
      <c r="G1289" s="52" t="n">
        <v>1</v>
      </c>
      <c r="H1289" s="52"/>
      <c r="I1289" s="60" t="s">
        <v>40</v>
      </c>
      <c r="J1289" s="54"/>
      <c r="K1289" s="55" t="n">
        <v>921043545</v>
      </c>
      <c r="L1289" s="55" t="n">
        <v>68083669</v>
      </c>
      <c r="M1289" s="55" t="n">
        <v>989127214</v>
      </c>
      <c r="N1289" s="56"/>
      <c r="O1289" s="57" t="n">
        <v>852329417.83</v>
      </c>
      <c r="P1289" s="55" t="n">
        <v>61569981</v>
      </c>
      <c r="Q1289" s="55" t="n">
        <v>913899398.83</v>
      </c>
      <c r="R1289" s="56"/>
      <c r="S1289" s="57" t="n">
        <v>852329417.83</v>
      </c>
      <c r="T1289" s="56" t="n">
        <v>61569981</v>
      </c>
      <c r="U1289" s="55" t="n">
        <v>913899398.83</v>
      </c>
      <c r="V1289" s="56"/>
      <c r="W1289" s="57" t="n">
        <v>852329417.83</v>
      </c>
      <c r="X1289" s="55" t="n">
        <v>61569981</v>
      </c>
      <c r="Y1289" s="55" t="n">
        <v>913899398.83</v>
      </c>
      <c r="Z1289" s="56"/>
      <c r="AA1289" s="58" t="n">
        <f aca="false">+IF(OR(M1289=0,Y1289=0)," ",IF(((Y1289/M1289)*100)&gt;500,"n.s.",(Y1289/M1289)*100))</f>
        <v>92.3945257894805</v>
      </c>
      <c r="AB1289" s="59" t="n">
        <f aca="false">+IF(OR(Q1289=0,Y1289=0)," ",IF(((Y1289/Q1289)*100)&gt;500,"n.s.",(Y1289/Q1289)*100))</f>
        <v>100</v>
      </c>
      <c r="AC1289" s="49"/>
    </row>
    <row r="1290" customFormat="false" ht="81" hidden="false" customHeight="false" outlineLevel="0" collapsed="false">
      <c r="A1290" s="4"/>
      <c r="B1290" s="42"/>
      <c r="C1290" s="50"/>
      <c r="D1290" s="51"/>
      <c r="E1290" s="52"/>
      <c r="F1290" s="52"/>
      <c r="G1290" s="52"/>
      <c r="H1290" s="52" t="s">
        <v>70</v>
      </c>
      <c r="I1290" s="60" t="s">
        <v>1162</v>
      </c>
      <c r="J1290" s="54"/>
      <c r="K1290" s="55" t="n">
        <v>579619619</v>
      </c>
      <c r="L1290" s="55" t="n">
        <v>68083669</v>
      </c>
      <c r="M1290" s="55" t="n">
        <v>647703288</v>
      </c>
      <c r="N1290" s="56"/>
      <c r="O1290" s="57" t="n">
        <v>545814193.91</v>
      </c>
      <c r="P1290" s="55" t="n">
        <v>56425644.57</v>
      </c>
      <c r="Q1290" s="55" t="n">
        <v>602239838.48</v>
      </c>
      <c r="R1290" s="56"/>
      <c r="S1290" s="57" t="n">
        <v>545814193.91</v>
      </c>
      <c r="T1290" s="56" t="n">
        <v>56425644.57</v>
      </c>
      <c r="U1290" s="55" t="n">
        <v>602239838.48</v>
      </c>
      <c r="V1290" s="56"/>
      <c r="W1290" s="57" t="n">
        <v>545814193.91</v>
      </c>
      <c r="X1290" s="55" t="n">
        <v>56425644.57</v>
      </c>
      <c r="Y1290" s="55" t="n">
        <v>602239838.48</v>
      </c>
      <c r="Z1290" s="56"/>
      <c r="AA1290" s="58" t="n">
        <f aca="false">+IF(OR(M1290=0,Y1290=0)," ",IF(((Y1290/M1290)*100)&gt;500,"n.s.",(Y1290/M1290)*100))</f>
        <v>92.9808215640863</v>
      </c>
      <c r="AB1290" s="59" t="n">
        <f aca="false">+IF(OR(Q1290=0,Y1290=0)," ",IF(((Y1290/Q1290)*100)&gt;500,"n.s.",(Y1290/Q1290)*100))</f>
        <v>100</v>
      </c>
      <c r="AC1290" s="49"/>
    </row>
    <row r="1291" customFormat="false" ht="54" hidden="false" customHeight="false" outlineLevel="0" collapsed="false">
      <c r="A1291" s="4"/>
      <c r="B1291" s="42"/>
      <c r="C1291" s="50"/>
      <c r="D1291" s="51"/>
      <c r="E1291" s="52"/>
      <c r="F1291" s="52"/>
      <c r="G1291" s="52"/>
      <c r="H1291" s="52" t="s">
        <v>78</v>
      </c>
      <c r="I1291" s="60" t="s">
        <v>1163</v>
      </c>
      <c r="J1291" s="54"/>
      <c r="K1291" s="55" t="n">
        <v>240246347</v>
      </c>
      <c r="L1291" s="55" t="n">
        <v>0</v>
      </c>
      <c r="M1291" s="55" t="n">
        <v>240246347</v>
      </c>
      <c r="N1291" s="56"/>
      <c r="O1291" s="57" t="n">
        <v>228647948.5</v>
      </c>
      <c r="P1291" s="55" t="n">
        <v>5144336.43</v>
      </c>
      <c r="Q1291" s="55" t="n">
        <v>233792284.93</v>
      </c>
      <c r="R1291" s="56"/>
      <c r="S1291" s="57" t="n">
        <v>228647948.5</v>
      </c>
      <c r="T1291" s="56" t="n">
        <v>5144336.43</v>
      </c>
      <c r="U1291" s="55" t="n">
        <v>233792284.93</v>
      </c>
      <c r="V1291" s="56"/>
      <c r="W1291" s="57" t="n">
        <v>228647948.5</v>
      </c>
      <c r="X1291" s="55" t="n">
        <v>5144336.43</v>
      </c>
      <c r="Y1291" s="55" t="n">
        <v>233792284.93</v>
      </c>
      <c r="Z1291" s="56"/>
      <c r="AA1291" s="58" t="n">
        <f aca="false">+IF(OR(M1291=0,Y1291=0)," ",IF(((Y1291/M1291)*100)&gt;500,"n.s.",(Y1291/M1291)*100))</f>
        <v>97.313564950896</v>
      </c>
      <c r="AB1291" s="78" t="n">
        <f aca="false">+IF(OR(Q1291=0,Y1291=0)," ",IF(((Y1291/Q1291)*100)&gt;500,"n.s.",(Y1291/Q1291)*100))</f>
        <v>100</v>
      </c>
      <c r="AC1291" s="49"/>
    </row>
    <row r="1292" customFormat="false" ht="27" hidden="false" customHeight="false" outlineLevel="0" collapsed="false">
      <c r="A1292" s="4"/>
      <c r="B1292" s="42"/>
      <c r="C1292" s="50"/>
      <c r="D1292" s="51"/>
      <c r="E1292" s="52"/>
      <c r="F1292" s="52"/>
      <c r="G1292" s="52"/>
      <c r="H1292" s="52" t="s">
        <v>48</v>
      </c>
      <c r="I1292" s="60" t="s">
        <v>74</v>
      </c>
      <c r="J1292" s="54"/>
      <c r="K1292" s="55" t="n">
        <v>101177579</v>
      </c>
      <c r="L1292" s="55"/>
      <c r="M1292" s="55" t="n">
        <v>101177579</v>
      </c>
      <c r="N1292" s="56"/>
      <c r="O1292" s="57" t="n">
        <v>77867275.42</v>
      </c>
      <c r="P1292" s="55"/>
      <c r="Q1292" s="55" t="n">
        <v>77867275.42</v>
      </c>
      <c r="R1292" s="56"/>
      <c r="S1292" s="57" t="n">
        <v>77867275.42</v>
      </c>
      <c r="T1292" s="56"/>
      <c r="U1292" s="55" t="n">
        <v>77867275.42</v>
      </c>
      <c r="V1292" s="56"/>
      <c r="W1292" s="57" t="n">
        <v>77867275.42</v>
      </c>
      <c r="X1292" s="55"/>
      <c r="Y1292" s="55" t="n">
        <v>77867275.42</v>
      </c>
      <c r="Z1292" s="56"/>
      <c r="AA1292" s="58" t="n">
        <f aca="false">+IF(OR(M1292=0,Y1292=0)," ",IF(((Y1292/M1292)*100)&gt;500,"n.s.",(Y1292/M1292)*100))</f>
        <v>76.9609988592433</v>
      </c>
      <c r="AB1292" s="78" t="n">
        <f aca="false">+IF(OR(Q1292=0,Y1292=0)," ",IF(((Y1292/Q1292)*100)&gt;500,"n.s.",(Y1292/Q1292)*100))</f>
        <v>100</v>
      </c>
      <c r="AC1292" s="49"/>
    </row>
    <row r="1293" customFormat="false" ht="27" hidden="false" customHeight="false" outlineLevel="0" collapsed="false">
      <c r="A1293" s="4"/>
      <c r="B1293" s="42"/>
      <c r="C1293" s="50"/>
      <c r="D1293" s="51"/>
      <c r="E1293" s="52"/>
      <c r="F1293" s="52" t="n">
        <v>3</v>
      </c>
      <c r="G1293" s="52"/>
      <c r="H1293" s="52"/>
      <c r="I1293" s="60" t="s">
        <v>46</v>
      </c>
      <c r="J1293" s="54"/>
      <c r="K1293" s="55" t="n">
        <v>2871133</v>
      </c>
      <c r="L1293" s="55"/>
      <c r="M1293" s="55" t="n">
        <v>2871133</v>
      </c>
      <c r="N1293" s="56"/>
      <c r="O1293" s="57" t="n">
        <v>1195556.33</v>
      </c>
      <c r="P1293" s="55"/>
      <c r="Q1293" s="55" t="n">
        <v>1195556.33</v>
      </c>
      <c r="R1293" s="56"/>
      <c r="S1293" s="57" t="n">
        <v>1195556.33</v>
      </c>
      <c r="T1293" s="56"/>
      <c r="U1293" s="55" t="n">
        <v>1195556.33</v>
      </c>
      <c r="V1293" s="56"/>
      <c r="W1293" s="57" t="n">
        <v>1195556.33</v>
      </c>
      <c r="X1293" s="55"/>
      <c r="Y1293" s="55" t="n">
        <v>1195556.33</v>
      </c>
      <c r="Z1293" s="56"/>
      <c r="AA1293" s="58" t="n">
        <f aca="false">+IF(OR(M1293=0,Y1293=0)," ",IF(((Y1293/M1293)*100)&gt;500,"n.s.",(Y1293/M1293)*100))</f>
        <v>41.6405763856986</v>
      </c>
      <c r="AB1293" s="78" t="n">
        <f aca="false">+IF(OR(Q1293=0,Y1293=0)," ",IF(((Y1293/Q1293)*100)&gt;500,"n.s.",(Y1293/Q1293)*100))</f>
        <v>100</v>
      </c>
      <c r="AC1293" s="49"/>
    </row>
    <row r="1294" customFormat="false" ht="27" hidden="false" customHeight="false" outlineLevel="0" collapsed="false">
      <c r="A1294" s="4"/>
      <c r="B1294" s="42"/>
      <c r="C1294" s="50"/>
      <c r="D1294" s="51"/>
      <c r="E1294" s="52"/>
      <c r="F1294" s="52"/>
      <c r="G1294" s="52" t="n">
        <v>4</v>
      </c>
      <c r="H1294" s="52"/>
      <c r="I1294" s="60" t="s">
        <v>147</v>
      </c>
      <c r="J1294" s="54"/>
      <c r="K1294" s="55" t="n">
        <v>2871133</v>
      </c>
      <c r="L1294" s="55"/>
      <c r="M1294" s="55" t="n">
        <v>2871133</v>
      </c>
      <c r="N1294" s="56"/>
      <c r="O1294" s="57" t="n">
        <v>1195556.33</v>
      </c>
      <c r="P1294" s="55"/>
      <c r="Q1294" s="55" t="n">
        <v>1195556.33</v>
      </c>
      <c r="R1294" s="56"/>
      <c r="S1294" s="57" t="n">
        <v>1195556.33</v>
      </c>
      <c r="T1294" s="56"/>
      <c r="U1294" s="55" t="n">
        <v>1195556.33</v>
      </c>
      <c r="V1294" s="56"/>
      <c r="W1294" s="57" t="n">
        <v>1195556.33</v>
      </c>
      <c r="X1294" s="55"/>
      <c r="Y1294" s="55" t="n">
        <v>1195556.33</v>
      </c>
      <c r="Z1294" s="56"/>
      <c r="AA1294" s="58" t="n">
        <f aca="false">+IF(OR(M1294=0,Y1294=0)," ",IF(((Y1294/M1294)*100)&gt;500,"n.s.",(Y1294/M1294)*100))</f>
        <v>41.6405763856986</v>
      </c>
      <c r="AB1294" s="78" t="n">
        <f aca="false">+IF(OR(Q1294=0,Y1294=0)," ",IF(((Y1294/Q1294)*100)&gt;500,"n.s.",(Y1294/Q1294)*100))</f>
        <v>100</v>
      </c>
      <c r="AC1294" s="49"/>
    </row>
    <row r="1295" customFormat="false" ht="54" hidden="false" customHeight="false" outlineLevel="0" collapsed="false">
      <c r="A1295" s="4"/>
      <c r="B1295" s="42"/>
      <c r="C1295" s="50"/>
      <c r="D1295" s="51"/>
      <c r="E1295" s="52"/>
      <c r="F1295" s="52"/>
      <c r="G1295" s="52"/>
      <c r="H1295" s="52" t="s">
        <v>52</v>
      </c>
      <c r="I1295" s="60" t="s">
        <v>138</v>
      </c>
      <c r="J1295" s="54"/>
      <c r="K1295" s="55" t="n">
        <v>2871133</v>
      </c>
      <c r="L1295" s="55"/>
      <c r="M1295" s="55" t="n">
        <v>2871133</v>
      </c>
      <c r="N1295" s="56"/>
      <c r="O1295" s="57" t="n">
        <v>1195556.33</v>
      </c>
      <c r="P1295" s="55"/>
      <c r="Q1295" s="55" t="n">
        <v>1195556.33</v>
      </c>
      <c r="R1295" s="56"/>
      <c r="S1295" s="57" t="n">
        <v>1195556.33</v>
      </c>
      <c r="T1295" s="56"/>
      <c r="U1295" s="55" t="n">
        <v>1195556.33</v>
      </c>
      <c r="V1295" s="56"/>
      <c r="W1295" s="57" t="n">
        <v>1195556.33</v>
      </c>
      <c r="X1295" s="55"/>
      <c r="Y1295" s="55" t="n">
        <v>1195556.33</v>
      </c>
      <c r="Z1295" s="56"/>
      <c r="AA1295" s="58" t="n">
        <f aca="false">+IF(OR(M1295=0,Y1295=0)," ",IF(((Y1295/M1295)*100)&gt;500,"n.s.",(Y1295/M1295)*100))</f>
        <v>41.6405763856986</v>
      </c>
      <c r="AB1295" s="59" t="n">
        <f aca="false">+IF(OR(Q1295=0,Y1295=0)," ",IF(((Y1295/Q1295)*100)&gt;500,"n.s.",(Y1295/Q1295)*100))</f>
        <v>100</v>
      </c>
      <c r="AC1295" s="49"/>
    </row>
    <row r="1296" customFormat="false" ht="27" hidden="false" customHeight="false" outlineLevel="0" collapsed="false">
      <c r="A1296" s="4"/>
      <c r="B1296" s="42"/>
      <c r="C1296" s="50"/>
      <c r="D1296" s="51" t="s">
        <v>1164</v>
      </c>
      <c r="E1296" s="52"/>
      <c r="F1296" s="52"/>
      <c r="G1296" s="52"/>
      <c r="H1296" s="52"/>
      <c r="I1296" s="60"/>
      <c r="J1296" s="54"/>
      <c r="K1296" s="55" t="n">
        <v>117979101</v>
      </c>
      <c r="L1296" s="55" t="n">
        <v>5785193</v>
      </c>
      <c r="M1296" s="55" t="n">
        <v>123764294</v>
      </c>
      <c r="N1296" s="56"/>
      <c r="O1296" s="57" t="n">
        <v>122548372.53</v>
      </c>
      <c r="P1296" s="55" t="n">
        <v>1063427.31</v>
      </c>
      <c r="Q1296" s="55" t="n">
        <v>123611799.84</v>
      </c>
      <c r="R1296" s="56"/>
      <c r="S1296" s="57" t="n">
        <v>122547903.86</v>
      </c>
      <c r="T1296" s="56" t="n">
        <v>1063427.31</v>
      </c>
      <c r="U1296" s="55" t="n">
        <v>123611331.17</v>
      </c>
      <c r="V1296" s="56"/>
      <c r="W1296" s="57" t="n">
        <v>122547903.86</v>
      </c>
      <c r="X1296" s="55" t="n">
        <v>1063427.31</v>
      </c>
      <c r="Y1296" s="55" t="n">
        <v>123611331.17</v>
      </c>
      <c r="Z1296" s="56"/>
      <c r="AA1296" s="58" t="n">
        <f aca="false">+IF(OR(M1296=0,Y1296=0)," ",IF(((Y1296/M1296)*100)&gt;500,"n.s.",(Y1296/M1296)*100))</f>
        <v>99.8764079484831</v>
      </c>
      <c r="AB1296" s="59" t="n">
        <f aca="false">+IF(OR(Q1296=0,Y1296=0)," ",IF(((Y1296/Q1296)*100)&gt;500,"n.s.",(Y1296/Q1296)*100))</f>
        <v>99.9996208533485</v>
      </c>
      <c r="AC1296" s="49"/>
    </row>
    <row r="1297" customFormat="false" ht="27" hidden="false" customHeight="false" outlineLevel="0" collapsed="false">
      <c r="A1297" s="4"/>
      <c r="B1297" s="42"/>
      <c r="C1297" s="50"/>
      <c r="D1297" s="51"/>
      <c r="E1297" s="52" t="n">
        <v>1</v>
      </c>
      <c r="F1297" s="52"/>
      <c r="G1297" s="52"/>
      <c r="H1297" s="52"/>
      <c r="I1297" s="60" t="s">
        <v>24</v>
      </c>
      <c r="J1297" s="54"/>
      <c r="K1297" s="55" t="n">
        <v>117979101</v>
      </c>
      <c r="L1297" s="55" t="n">
        <v>5785193</v>
      </c>
      <c r="M1297" s="55" t="n">
        <v>123764294</v>
      </c>
      <c r="N1297" s="56"/>
      <c r="O1297" s="57" t="n">
        <v>122548372.53</v>
      </c>
      <c r="P1297" s="55" t="n">
        <v>1063427.31</v>
      </c>
      <c r="Q1297" s="55" t="n">
        <v>123611799.84</v>
      </c>
      <c r="R1297" s="56"/>
      <c r="S1297" s="57" t="n">
        <v>122547903.86</v>
      </c>
      <c r="T1297" s="56" t="n">
        <v>1063427.31</v>
      </c>
      <c r="U1297" s="55" t="n">
        <v>123611331.17</v>
      </c>
      <c r="V1297" s="56"/>
      <c r="W1297" s="57" t="n">
        <v>122547903.86</v>
      </c>
      <c r="X1297" s="55" t="n">
        <v>1063427.31</v>
      </c>
      <c r="Y1297" s="55" t="n">
        <v>123611331.17</v>
      </c>
      <c r="Z1297" s="56"/>
      <c r="AA1297" s="58" t="n">
        <f aca="false">+IF(OR(M1297=0,Y1297=0)," ",IF(((Y1297/M1297)*100)&gt;500,"n.s.",(Y1297/M1297)*100))</f>
        <v>99.8764079484831</v>
      </c>
      <c r="AB1297" s="59" t="n">
        <f aca="false">+IF(OR(Q1297=0,Y1297=0)," ",IF(((Y1297/Q1297)*100)&gt;500,"n.s.",(Y1297/Q1297)*100))</f>
        <v>99.9996208533485</v>
      </c>
      <c r="AC1297" s="49"/>
    </row>
    <row r="1298" customFormat="false" ht="27" hidden="false" customHeight="false" outlineLevel="0" collapsed="false">
      <c r="A1298" s="4"/>
      <c r="B1298" s="42"/>
      <c r="C1298" s="50"/>
      <c r="D1298" s="51"/>
      <c r="E1298" s="52"/>
      <c r="F1298" s="52" t="n">
        <v>3</v>
      </c>
      <c r="G1298" s="52"/>
      <c r="H1298" s="52"/>
      <c r="I1298" s="60" t="s">
        <v>46</v>
      </c>
      <c r="J1298" s="54"/>
      <c r="K1298" s="55" t="n">
        <v>117979101</v>
      </c>
      <c r="L1298" s="55" t="n">
        <v>5785193</v>
      </c>
      <c r="M1298" s="55" t="n">
        <v>123764294</v>
      </c>
      <c r="N1298" s="56"/>
      <c r="O1298" s="57" t="n">
        <v>122548372.53</v>
      </c>
      <c r="P1298" s="55" t="n">
        <v>1063427.31</v>
      </c>
      <c r="Q1298" s="55" t="n">
        <v>123611799.84</v>
      </c>
      <c r="R1298" s="56"/>
      <c r="S1298" s="57" t="n">
        <v>122547903.86</v>
      </c>
      <c r="T1298" s="56" t="n">
        <v>1063427.31</v>
      </c>
      <c r="U1298" s="55" t="n">
        <v>123611331.17</v>
      </c>
      <c r="V1298" s="56"/>
      <c r="W1298" s="57" t="n">
        <v>122547903.86</v>
      </c>
      <c r="X1298" s="55" t="n">
        <v>1063427.31</v>
      </c>
      <c r="Y1298" s="55" t="n">
        <v>123611331.17</v>
      </c>
      <c r="Z1298" s="56"/>
      <c r="AA1298" s="58" t="n">
        <f aca="false">+IF(OR(M1298=0,Y1298=0)," ",IF(((Y1298/M1298)*100)&gt;500,"n.s.",(Y1298/M1298)*100))</f>
        <v>99.8764079484831</v>
      </c>
      <c r="AB1298" s="59" t="n">
        <f aca="false">+IF(OR(Q1298=0,Y1298=0)," ",IF(((Y1298/Q1298)*100)&gt;500,"n.s.",(Y1298/Q1298)*100))</f>
        <v>99.9996208533485</v>
      </c>
      <c r="AC1298" s="49"/>
    </row>
    <row r="1299" customFormat="false" ht="27" hidden="false" customHeight="false" outlineLevel="0" collapsed="false">
      <c r="A1299" s="4"/>
      <c r="B1299" s="42"/>
      <c r="C1299" s="50"/>
      <c r="D1299" s="51"/>
      <c r="E1299" s="52"/>
      <c r="F1299" s="52"/>
      <c r="G1299" s="52" t="n">
        <v>4</v>
      </c>
      <c r="H1299" s="52"/>
      <c r="I1299" s="60" t="s">
        <v>147</v>
      </c>
      <c r="J1299" s="54"/>
      <c r="K1299" s="55" t="n">
        <v>5907845</v>
      </c>
      <c r="L1299" s="55"/>
      <c r="M1299" s="55" t="n">
        <v>5907845</v>
      </c>
      <c r="N1299" s="56"/>
      <c r="O1299" s="57" t="n">
        <v>6302688.42</v>
      </c>
      <c r="P1299" s="55"/>
      <c r="Q1299" s="55" t="n">
        <v>6302688.42</v>
      </c>
      <c r="R1299" s="56"/>
      <c r="S1299" s="57" t="n">
        <v>6302688.42</v>
      </c>
      <c r="T1299" s="56"/>
      <c r="U1299" s="55" t="n">
        <v>6302688.42</v>
      </c>
      <c r="V1299" s="56"/>
      <c r="W1299" s="57" t="n">
        <v>6302688.42</v>
      </c>
      <c r="X1299" s="55"/>
      <c r="Y1299" s="55" t="n">
        <v>6302688.42</v>
      </c>
      <c r="Z1299" s="56"/>
      <c r="AA1299" s="58" t="n">
        <f aca="false">+IF(OR(M1299=0,Y1299=0)," ",IF(((Y1299/M1299)*100)&gt;500,"n.s.",(Y1299/M1299)*100))</f>
        <v>106.683374733088</v>
      </c>
      <c r="AB1299" s="59" t="n">
        <f aca="false">+IF(OR(Q1299=0,Y1299=0)," ",IF(((Y1299/Q1299)*100)&gt;500,"n.s.",(Y1299/Q1299)*100))</f>
        <v>100</v>
      </c>
      <c r="AC1299" s="49"/>
    </row>
    <row r="1300" customFormat="false" ht="54" hidden="false" customHeight="false" outlineLevel="0" collapsed="false">
      <c r="A1300" s="4"/>
      <c r="B1300" s="42"/>
      <c r="C1300" s="50"/>
      <c r="D1300" s="51"/>
      <c r="E1300" s="52"/>
      <c r="F1300" s="52"/>
      <c r="G1300" s="52"/>
      <c r="H1300" s="52" t="s">
        <v>52</v>
      </c>
      <c r="I1300" s="60" t="s">
        <v>138</v>
      </c>
      <c r="J1300" s="54"/>
      <c r="K1300" s="55" t="n">
        <v>5907845</v>
      </c>
      <c r="L1300" s="55"/>
      <c r="M1300" s="55" t="n">
        <v>5907845</v>
      </c>
      <c r="N1300" s="56"/>
      <c r="O1300" s="57" t="n">
        <v>6302688.42</v>
      </c>
      <c r="P1300" s="55"/>
      <c r="Q1300" s="55" t="n">
        <v>6302688.42</v>
      </c>
      <c r="R1300" s="56"/>
      <c r="S1300" s="57" t="n">
        <v>6302688.42</v>
      </c>
      <c r="T1300" s="56"/>
      <c r="U1300" s="55" t="n">
        <v>6302688.42</v>
      </c>
      <c r="V1300" s="56"/>
      <c r="W1300" s="57" t="n">
        <v>6302688.42</v>
      </c>
      <c r="X1300" s="55"/>
      <c r="Y1300" s="55" t="n">
        <v>6302688.42</v>
      </c>
      <c r="Z1300" s="56"/>
      <c r="AA1300" s="58" t="n">
        <f aca="false">+IF(OR(M1300=0,Y1300=0)," ",IF(((Y1300/M1300)*100)&gt;500,"n.s.",(Y1300/M1300)*100))</f>
        <v>106.683374733088</v>
      </c>
      <c r="AB1300" s="59" t="n">
        <f aca="false">+IF(OR(Q1300=0,Y1300=0)," ",IF(((Y1300/Q1300)*100)&gt;500,"n.s.",(Y1300/Q1300)*100))</f>
        <v>100</v>
      </c>
      <c r="AC1300" s="49"/>
    </row>
    <row r="1301" customFormat="false" ht="27" hidden="false" customHeight="false" outlineLevel="0" collapsed="false">
      <c r="A1301" s="4"/>
      <c r="B1301" s="42"/>
      <c r="C1301" s="50"/>
      <c r="D1301" s="51"/>
      <c r="E1301" s="52"/>
      <c r="F1301" s="52"/>
      <c r="G1301" s="52" t="n">
        <v>5</v>
      </c>
      <c r="H1301" s="52"/>
      <c r="I1301" s="60" t="s">
        <v>1165</v>
      </c>
      <c r="J1301" s="54"/>
      <c r="K1301" s="55" t="n">
        <v>112071256</v>
      </c>
      <c r="L1301" s="55" t="n">
        <v>5785193</v>
      </c>
      <c r="M1301" s="55" t="n">
        <v>117856449</v>
      </c>
      <c r="N1301" s="56"/>
      <c r="O1301" s="57" t="n">
        <v>116245684.11</v>
      </c>
      <c r="P1301" s="55" t="n">
        <v>1063427.31</v>
      </c>
      <c r="Q1301" s="55" t="n">
        <v>117309111.42</v>
      </c>
      <c r="R1301" s="56"/>
      <c r="S1301" s="57" t="n">
        <v>116245215.44</v>
      </c>
      <c r="T1301" s="56" t="n">
        <v>1063427.31</v>
      </c>
      <c r="U1301" s="55" t="n">
        <v>117308642.75</v>
      </c>
      <c r="V1301" s="56"/>
      <c r="W1301" s="57" t="n">
        <v>116245215.44</v>
      </c>
      <c r="X1301" s="55" t="n">
        <v>1063427.31</v>
      </c>
      <c r="Y1301" s="55" t="n">
        <v>117308642.75</v>
      </c>
      <c r="Z1301" s="56"/>
      <c r="AA1301" s="58" t="n">
        <f aca="false">+IF(OR(M1301=0,Y1301=0)," ",IF(((Y1301/M1301)*100)&gt;500,"n.s.",(Y1301/M1301)*100))</f>
        <v>99.535191960518</v>
      </c>
      <c r="AB1301" s="59" t="n">
        <f aca="false">+IF(OR(Q1301=0,Y1301=0)," ",IF(((Y1301/Q1301)*100)&gt;500,"n.s.",(Y1301/Q1301)*100))</f>
        <v>99.9996004828659</v>
      </c>
      <c r="AC1301" s="49"/>
    </row>
    <row r="1302" customFormat="false" ht="27" hidden="false" customHeight="false" outlineLevel="0" collapsed="false">
      <c r="A1302" s="4"/>
      <c r="B1302" s="42"/>
      <c r="C1302" s="50"/>
      <c r="D1302" s="51"/>
      <c r="E1302" s="52"/>
      <c r="F1302" s="52"/>
      <c r="G1302" s="52"/>
      <c r="H1302" s="52" t="s">
        <v>48</v>
      </c>
      <c r="I1302" s="60" t="s">
        <v>74</v>
      </c>
      <c r="J1302" s="54"/>
      <c r="K1302" s="55" t="n">
        <v>36140773</v>
      </c>
      <c r="L1302" s="55" t="n">
        <v>0</v>
      </c>
      <c r="M1302" s="55" t="n">
        <v>36140773</v>
      </c>
      <c r="N1302" s="56"/>
      <c r="O1302" s="57" t="n">
        <v>25412950.91</v>
      </c>
      <c r="P1302" s="55" t="n">
        <v>0.00999999995838152</v>
      </c>
      <c r="Q1302" s="55" t="n">
        <v>25412950.92</v>
      </c>
      <c r="R1302" s="56"/>
      <c r="S1302" s="57" t="n">
        <v>25412950.91</v>
      </c>
      <c r="T1302" s="56" t="n">
        <v>0.01</v>
      </c>
      <c r="U1302" s="55" t="n">
        <v>25412950.92</v>
      </c>
      <c r="V1302" s="56"/>
      <c r="W1302" s="57" t="n">
        <v>25412950.91</v>
      </c>
      <c r="X1302" s="55" t="n">
        <v>0.01</v>
      </c>
      <c r="Y1302" s="55" t="n">
        <v>25412950.92</v>
      </c>
      <c r="Z1302" s="56"/>
      <c r="AA1302" s="58" t="n">
        <f aca="false">+IF(OR(M1302=0,Y1302=0)," ",IF(((Y1302/M1302)*100)&gt;500,"n.s.",(Y1302/M1302)*100))</f>
        <v>70.3165671636299</v>
      </c>
      <c r="AB1302" s="59" t="n">
        <f aca="false">+IF(OR(Q1302=0,Y1302=0)," ",IF(((Y1302/Q1302)*100)&gt;500,"n.s.",(Y1302/Q1302)*100))</f>
        <v>100</v>
      </c>
      <c r="AC1302" s="49"/>
    </row>
    <row r="1303" customFormat="false" ht="81" hidden="false" customHeight="false" outlineLevel="0" collapsed="false">
      <c r="A1303" s="4"/>
      <c r="B1303" s="42"/>
      <c r="C1303" s="50"/>
      <c r="D1303" s="51"/>
      <c r="E1303" s="52"/>
      <c r="F1303" s="52"/>
      <c r="G1303" s="52"/>
      <c r="H1303" s="52" t="s">
        <v>54</v>
      </c>
      <c r="I1303" s="60" t="s">
        <v>1166</v>
      </c>
      <c r="J1303" s="54"/>
      <c r="K1303" s="55" t="n">
        <v>75930483</v>
      </c>
      <c r="L1303" s="55" t="n">
        <v>5785193</v>
      </c>
      <c r="M1303" s="55" t="n">
        <v>81715676</v>
      </c>
      <c r="N1303" s="56"/>
      <c r="O1303" s="57" t="n">
        <v>90832733.2</v>
      </c>
      <c r="P1303" s="55" t="n">
        <v>1063427.3</v>
      </c>
      <c r="Q1303" s="55" t="n">
        <v>91896160.5</v>
      </c>
      <c r="R1303" s="56"/>
      <c r="S1303" s="57" t="n">
        <v>90832264.53</v>
      </c>
      <c r="T1303" s="56" t="n">
        <v>1063427.3</v>
      </c>
      <c r="U1303" s="55" t="n">
        <v>91895691.83</v>
      </c>
      <c r="V1303" s="56"/>
      <c r="W1303" s="57" t="n">
        <v>90832264.53</v>
      </c>
      <c r="X1303" s="55" t="n">
        <v>1063427.3</v>
      </c>
      <c r="Y1303" s="55" t="n">
        <v>91895691.83</v>
      </c>
      <c r="Z1303" s="56"/>
      <c r="AA1303" s="58" t="n">
        <f aca="false">+IF(OR(M1303=0,Y1303=0)," ",IF(((Y1303/M1303)*100)&gt;500,"n.s.",(Y1303/M1303)*100))</f>
        <v>112.457849372745</v>
      </c>
      <c r="AB1303" s="59" t="n">
        <f aca="false">+IF(OR(Q1303=0,Y1303=0)," ",IF(((Y1303/Q1303)*100)&gt;500,"n.s.",(Y1303/Q1303)*100))</f>
        <v>99.9994900004555</v>
      </c>
      <c r="AC1303" s="49"/>
    </row>
    <row r="1304" customFormat="false" ht="27" hidden="false" customHeight="false" outlineLevel="0" collapsed="false">
      <c r="A1304" s="4"/>
      <c r="B1304" s="42"/>
      <c r="C1304" s="50"/>
      <c r="D1304" s="51" t="s">
        <v>1167</v>
      </c>
      <c r="E1304" s="52"/>
      <c r="F1304" s="52"/>
      <c r="G1304" s="52"/>
      <c r="H1304" s="52"/>
      <c r="I1304" s="60"/>
      <c r="J1304" s="54"/>
      <c r="K1304" s="55" t="n">
        <v>19027546292</v>
      </c>
      <c r="L1304" s="55" t="n">
        <v>6218415755</v>
      </c>
      <c r="M1304" s="55" t="n">
        <v>25245962047</v>
      </c>
      <c r="N1304" s="56"/>
      <c r="O1304" s="57" t="n">
        <v>19981405285.02</v>
      </c>
      <c r="P1304" s="55" t="n">
        <v>4250620795.96</v>
      </c>
      <c r="Q1304" s="55" t="n">
        <v>24232026080.98</v>
      </c>
      <c r="R1304" s="56"/>
      <c r="S1304" s="57" t="n">
        <v>19981405285.02</v>
      </c>
      <c r="T1304" s="56" t="n">
        <v>4250620795.96</v>
      </c>
      <c r="U1304" s="55" t="n">
        <v>24232026080.98</v>
      </c>
      <c r="V1304" s="56"/>
      <c r="W1304" s="57" t="n">
        <v>19981405285.02</v>
      </c>
      <c r="X1304" s="55" t="n">
        <v>4250620795.96</v>
      </c>
      <c r="Y1304" s="55" t="n">
        <v>24232026080.98</v>
      </c>
      <c r="Z1304" s="56"/>
      <c r="AA1304" s="58" t="n">
        <f aca="false">+IF(OR(M1304=0,Y1304=0)," ",IF(((Y1304/M1304)*100)&gt;500,"n.s.",(Y1304/M1304)*100))</f>
        <v>95.9837697445145</v>
      </c>
      <c r="AB1304" s="59" t="n">
        <f aca="false">+IF(OR(Q1304=0,Y1304=0)," ",IF(((Y1304/Q1304)*100)&gt;500,"n.s.",(Y1304/Q1304)*100))</f>
        <v>100</v>
      </c>
      <c r="AC1304" s="49"/>
    </row>
    <row r="1305" customFormat="false" ht="27" hidden="false" customHeight="false" outlineLevel="0" collapsed="false">
      <c r="A1305" s="4"/>
      <c r="B1305" s="42"/>
      <c r="C1305" s="50"/>
      <c r="D1305" s="51"/>
      <c r="E1305" s="52" t="n">
        <v>1</v>
      </c>
      <c r="F1305" s="52"/>
      <c r="G1305" s="52"/>
      <c r="H1305" s="52"/>
      <c r="I1305" s="60" t="s">
        <v>24</v>
      </c>
      <c r="J1305" s="54"/>
      <c r="K1305" s="55" t="n">
        <v>54860565</v>
      </c>
      <c r="L1305" s="55"/>
      <c r="M1305" s="55" t="n">
        <v>54860565</v>
      </c>
      <c r="N1305" s="56"/>
      <c r="O1305" s="57" t="n">
        <v>55170976.31</v>
      </c>
      <c r="P1305" s="55"/>
      <c r="Q1305" s="55" t="n">
        <v>55170976.31</v>
      </c>
      <c r="R1305" s="56"/>
      <c r="S1305" s="57" t="n">
        <v>55170976.31</v>
      </c>
      <c r="T1305" s="56"/>
      <c r="U1305" s="55" t="n">
        <v>55170976.31</v>
      </c>
      <c r="V1305" s="56"/>
      <c r="W1305" s="57" t="n">
        <v>55170976.31</v>
      </c>
      <c r="X1305" s="55"/>
      <c r="Y1305" s="55" t="n">
        <v>55170976.31</v>
      </c>
      <c r="Z1305" s="56"/>
      <c r="AA1305" s="58" t="n">
        <f aca="false">+IF(OR(M1305=0,Y1305=0)," ",IF(((Y1305/M1305)*100)&gt;500,"n.s.",(Y1305/M1305)*100))</f>
        <v>100.565818653162</v>
      </c>
      <c r="AB1305" s="59" t="n">
        <f aca="false">+IF(OR(Q1305=0,Y1305=0)," ",IF(((Y1305/Q1305)*100)&gt;500,"n.s.",(Y1305/Q1305)*100))</f>
        <v>100</v>
      </c>
      <c r="AC1305" s="49"/>
    </row>
    <row r="1306" customFormat="false" ht="27" hidden="false" customHeight="false" outlineLevel="0" collapsed="false">
      <c r="A1306" s="4"/>
      <c r="B1306" s="42"/>
      <c r="C1306" s="50"/>
      <c r="D1306" s="51"/>
      <c r="E1306" s="52"/>
      <c r="F1306" s="52" t="n">
        <v>3</v>
      </c>
      <c r="G1306" s="52"/>
      <c r="H1306" s="52"/>
      <c r="I1306" s="60" t="s">
        <v>46</v>
      </c>
      <c r="J1306" s="54"/>
      <c r="K1306" s="55" t="n">
        <v>54860565</v>
      </c>
      <c r="L1306" s="55"/>
      <c r="M1306" s="55" t="n">
        <v>54860565</v>
      </c>
      <c r="N1306" s="56"/>
      <c r="O1306" s="57" t="n">
        <v>55170976.31</v>
      </c>
      <c r="P1306" s="55"/>
      <c r="Q1306" s="55" t="n">
        <v>55170976.31</v>
      </c>
      <c r="R1306" s="56"/>
      <c r="S1306" s="57" t="n">
        <v>55170976.31</v>
      </c>
      <c r="T1306" s="56"/>
      <c r="U1306" s="55" t="n">
        <v>55170976.31</v>
      </c>
      <c r="V1306" s="56"/>
      <c r="W1306" s="57" t="n">
        <v>55170976.31</v>
      </c>
      <c r="X1306" s="55"/>
      <c r="Y1306" s="55" t="n">
        <v>55170976.31</v>
      </c>
      <c r="Z1306" s="56"/>
      <c r="AA1306" s="58" t="n">
        <f aca="false">+IF(OR(M1306=0,Y1306=0)," ",IF(((Y1306/M1306)*100)&gt;500,"n.s.",(Y1306/M1306)*100))</f>
        <v>100.565818653162</v>
      </c>
      <c r="AB1306" s="59" t="n">
        <f aca="false">+IF(OR(Q1306=0,Y1306=0)," ",IF(((Y1306/Q1306)*100)&gt;500,"n.s.",(Y1306/Q1306)*100))</f>
        <v>100</v>
      </c>
      <c r="AC1306" s="49"/>
    </row>
    <row r="1307" customFormat="false" ht="27" hidden="false" customHeight="false" outlineLevel="0" collapsed="false">
      <c r="A1307" s="4"/>
      <c r="B1307" s="42"/>
      <c r="C1307" s="50"/>
      <c r="D1307" s="51"/>
      <c r="E1307" s="52"/>
      <c r="F1307" s="52"/>
      <c r="G1307" s="52" t="n">
        <v>4</v>
      </c>
      <c r="H1307" s="52"/>
      <c r="I1307" s="60" t="s">
        <v>147</v>
      </c>
      <c r="J1307" s="54"/>
      <c r="K1307" s="55" t="n">
        <v>54860565</v>
      </c>
      <c r="L1307" s="55"/>
      <c r="M1307" s="55" t="n">
        <v>54860565</v>
      </c>
      <c r="N1307" s="56"/>
      <c r="O1307" s="57" t="n">
        <v>55170976.31</v>
      </c>
      <c r="P1307" s="55"/>
      <c r="Q1307" s="55" t="n">
        <v>55170976.31</v>
      </c>
      <c r="R1307" s="56"/>
      <c r="S1307" s="57" t="n">
        <v>55170976.31</v>
      </c>
      <c r="T1307" s="56"/>
      <c r="U1307" s="55" t="n">
        <v>55170976.31</v>
      </c>
      <c r="V1307" s="56"/>
      <c r="W1307" s="57" t="n">
        <v>55170976.31</v>
      </c>
      <c r="X1307" s="55"/>
      <c r="Y1307" s="55" t="n">
        <v>55170976.31</v>
      </c>
      <c r="Z1307" s="56"/>
      <c r="AA1307" s="58" t="n">
        <f aca="false">+IF(OR(M1307=0,Y1307=0)," ",IF(((Y1307/M1307)*100)&gt;500,"n.s.",(Y1307/M1307)*100))</f>
        <v>100.565818653162</v>
      </c>
      <c r="AB1307" s="59" t="n">
        <f aca="false">+IF(OR(Q1307=0,Y1307=0)," ",IF(((Y1307/Q1307)*100)&gt;500,"n.s.",(Y1307/Q1307)*100))</f>
        <v>100</v>
      </c>
      <c r="AC1307" s="49"/>
    </row>
    <row r="1308" customFormat="false" ht="54" hidden="false" customHeight="false" outlineLevel="0" collapsed="false">
      <c r="A1308" s="4"/>
      <c r="B1308" s="42"/>
      <c r="C1308" s="50"/>
      <c r="D1308" s="51"/>
      <c r="E1308" s="52"/>
      <c r="F1308" s="52"/>
      <c r="G1308" s="52"/>
      <c r="H1308" s="52" t="s">
        <v>52</v>
      </c>
      <c r="I1308" s="60" t="s">
        <v>138</v>
      </c>
      <c r="J1308" s="54"/>
      <c r="K1308" s="55" t="n">
        <v>54860565</v>
      </c>
      <c r="L1308" s="55"/>
      <c r="M1308" s="55" t="n">
        <v>54860565</v>
      </c>
      <c r="N1308" s="56"/>
      <c r="O1308" s="57" t="n">
        <v>55170976.31</v>
      </c>
      <c r="P1308" s="55"/>
      <c r="Q1308" s="55" t="n">
        <v>55170976.31</v>
      </c>
      <c r="R1308" s="56"/>
      <c r="S1308" s="57" t="n">
        <v>55170976.31</v>
      </c>
      <c r="T1308" s="56"/>
      <c r="U1308" s="55" t="n">
        <v>55170976.31</v>
      </c>
      <c r="V1308" s="56"/>
      <c r="W1308" s="57" t="n">
        <v>55170976.31</v>
      </c>
      <c r="X1308" s="55"/>
      <c r="Y1308" s="55" t="n">
        <v>55170976.31</v>
      </c>
      <c r="Z1308" s="56"/>
      <c r="AA1308" s="58" t="n">
        <f aca="false">+IF(OR(M1308=0,Y1308=0)," ",IF(((Y1308/M1308)*100)&gt;500,"n.s.",(Y1308/M1308)*100))</f>
        <v>100.565818653162</v>
      </c>
      <c r="AB1308" s="59" t="n">
        <f aca="false">+IF(OR(Q1308=0,Y1308=0)," ",IF(((Y1308/Q1308)*100)&gt;500,"n.s.",(Y1308/Q1308)*100))</f>
        <v>100</v>
      </c>
      <c r="AC1308" s="49"/>
    </row>
    <row r="1309" customFormat="false" ht="27" hidden="false" customHeight="false" outlineLevel="0" collapsed="false">
      <c r="A1309" s="4"/>
      <c r="B1309" s="42"/>
      <c r="C1309" s="50"/>
      <c r="D1309" s="51"/>
      <c r="E1309" s="52" t="n">
        <v>3</v>
      </c>
      <c r="F1309" s="52"/>
      <c r="G1309" s="52"/>
      <c r="H1309" s="52"/>
      <c r="I1309" s="60" t="s">
        <v>148</v>
      </c>
      <c r="J1309" s="54"/>
      <c r="K1309" s="55" t="n">
        <v>18972685727</v>
      </c>
      <c r="L1309" s="55" t="n">
        <v>6218415755</v>
      </c>
      <c r="M1309" s="55" t="n">
        <v>25191101482</v>
      </c>
      <c r="N1309" s="56"/>
      <c r="O1309" s="57" t="n">
        <v>19926234308.71</v>
      </c>
      <c r="P1309" s="55" t="n">
        <v>4250620795.96</v>
      </c>
      <c r="Q1309" s="55" t="n">
        <v>24176855104.67</v>
      </c>
      <c r="R1309" s="56"/>
      <c r="S1309" s="57" t="n">
        <v>19926234308.71</v>
      </c>
      <c r="T1309" s="56" t="n">
        <v>4250620795.96</v>
      </c>
      <c r="U1309" s="55" t="n">
        <v>24176855104.67</v>
      </c>
      <c r="V1309" s="56"/>
      <c r="W1309" s="57" t="n">
        <v>19926234308.71</v>
      </c>
      <c r="X1309" s="55" t="n">
        <v>4250620795.96</v>
      </c>
      <c r="Y1309" s="55" t="n">
        <v>24176855104.67</v>
      </c>
      <c r="Z1309" s="56"/>
      <c r="AA1309" s="58" t="n">
        <f aca="false">+IF(OR(M1309=0,Y1309=0)," ",IF(((Y1309/M1309)*100)&gt;500,"n.s.",(Y1309/M1309)*100))</f>
        <v>95.9737910704114</v>
      </c>
      <c r="AB1309" s="59" t="n">
        <f aca="false">+IF(OR(Q1309=0,Y1309=0)," ",IF(((Y1309/Q1309)*100)&gt;500,"n.s.",(Y1309/Q1309)*100))</f>
        <v>100</v>
      </c>
      <c r="AC1309" s="49"/>
    </row>
    <row r="1310" customFormat="false" ht="27" hidden="false" customHeight="false" outlineLevel="0" collapsed="false">
      <c r="A1310" s="4"/>
      <c r="B1310" s="42"/>
      <c r="C1310" s="50"/>
      <c r="D1310" s="51"/>
      <c r="E1310" s="52"/>
      <c r="F1310" s="52" t="n">
        <v>8</v>
      </c>
      <c r="G1310" s="52"/>
      <c r="H1310" s="52"/>
      <c r="I1310" s="60" t="s">
        <v>500</v>
      </c>
      <c r="J1310" s="54"/>
      <c r="K1310" s="55" t="n">
        <v>18972685727</v>
      </c>
      <c r="L1310" s="55" t="n">
        <v>6218415755</v>
      </c>
      <c r="M1310" s="55" t="n">
        <v>25191101482</v>
      </c>
      <c r="N1310" s="56"/>
      <c r="O1310" s="57" t="n">
        <v>19926234308.71</v>
      </c>
      <c r="P1310" s="55" t="n">
        <v>4250620795.96</v>
      </c>
      <c r="Q1310" s="55" t="n">
        <v>24176855104.67</v>
      </c>
      <c r="R1310" s="56"/>
      <c r="S1310" s="57" t="n">
        <v>19926234308.71</v>
      </c>
      <c r="T1310" s="56" t="n">
        <v>4250620795.96</v>
      </c>
      <c r="U1310" s="55" t="n">
        <v>24176855104.67</v>
      </c>
      <c r="V1310" s="56"/>
      <c r="W1310" s="57" t="n">
        <v>19926234308.71</v>
      </c>
      <c r="X1310" s="55" t="n">
        <v>4250620795.96</v>
      </c>
      <c r="Y1310" s="55" t="n">
        <v>24176855104.67</v>
      </c>
      <c r="Z1310" s="56"/>
      <c r="AA1310" s="58" t="n">
        <f aca="false">+IF(OR(M1310=0,Y1310=0)," ",IF(((Y1310/M1310)*100)&gt;500,"n.s.",(Y1310/M1310)*100))</f>
        <v>95.9737910704114</v>
      </c>
      <c r="AB1310" s="59" t="n">
        <f aca="false">+IF(OR(Q1310=0,Y1310=0)," ",IF(((Y1310/Q1310)*100)&gt;500,"n.s.",(Y1310/Q1310)*100))</f>
        <v>100</v>
      </c>
      <c r="AC1310" s="49"/>
    </row>
    <row r="1311" customFormat="false" ht="27" hidden="false" customHeight="false" outlineLevel="0" collapsed="false">
      <c r="A1311" s="4"/>
      <c r="B1311" s="42"/>
      <c r="C1311" s="50"/>
      <c r="D1311" s="51"/>
      <c r="E1311" s="52"/>
      <c r="F1311" s="52"/>
      <c r="G1311" s="52" t="n">
        <v>1</v>
      </c>
      <c r="H1311" s="52"/>
      <c r="I1311" s="60" t="s">
        <v>501</v>
      </c>
      <c r="J1311" s="54"/>
      <c r="K1311" s="55" t="n">
        <v>17544815211</v>
      </c>
      <c r="L1311" s="55" t="n">
        <v>646400415</v>
      </c>
      <c r="M1311" s="55" t="n">
        <v>18191215626</v>
      </c>
      <c r="N1311" s="56"/>
      <c r="O1311" s="57" t="n">
        <v>18447885387.7</v>
      </c>
      <c r="P1311" s="55" t="n">
        <v>1146907108.12</v>
      </c>
      <c r="Q1311" s="55" t="n">
        <v>19594792495.82</v>
      </c>
      <c r="R1311" s="56"/>
      <c r="S1311" s="57" t="n">
        <v>18447885387.7</v>
      </c>
      <c r="T1311" s="56" t="n">
        <v>1146907108.12</v>
      </c>
      <c r="U1311" s="55" t="n">
        <v>19594792495.82</v>
      </c>
      <c r="V1311" s="56"/>
      <c r="W1311" s="57" t="n">
        <v>18447885387.7</v>
      </c>
      <c r="X1311" s="55" t="n">
        <v>1146907108.12</v>
      </c>
      <c r="Y1311" s="55" t="n">
        <v>19594792495.82</v>
      </c>
      <c r="Z1311" s="56"/>
      <c r="AA1311" s="58" t="n">
        <f aca="false">+IF(OR(M1311=0,Y1311=0)," ",IF(((Y1311/M1311)*100)&gt;500,"n.s.",(Y1311/M1311)*100))</f>
        <v>107.715684859531</v>
      </c>
      <c r="AB1311" s="59" t="n">
        <f aca="false">+IF(OR(Q1311=0,Y1311=0)," ",IF(((Y1311/Q1311)*100)&gt;500,"n.s.",(Y1311/Q1311)*100))</f>
        <v>100</v>
      </c>
      <c r="AC1311" s="49"/>
    </row>
    <row r="1312" customFormat="false" ht="54" hidden="false" customHeight="false" outlineLevel="0" collapsed="false">
      <c r="A1312" s="4"/>
      <c r="B1312" s="42"/>
      <c r="C1312" s="50"/>
      <c r="D1312" s="51"/>
      <c r="E1312" s="52"/>
      <c r="F1312" s="52"/>
      <c r="G1312" s="52"/>
      <c r="H1312" s="52" t="s">
        <v>70</v>
      </c>
      <c r="I1312" s="60" t="s">
        <v>1168</v>
      </c>
      <c r="J1312" s="54"/>
      <c r="K1312" s="55" t="n">
        <v>3180445165</v>
      </c>
      <c r="L1312" s="55" t="n">
        <v>61375843</v>
      </c>
      <c r="M1312" s="55" t="n">
        <v>3241821008</v>
      </c>
      <c r="N1312" s="56"/>
      <c r="O1312" s="57" t="n">
        <v>3283973599.14</v>
      </c>
      <c r="P1312" s="55" t="n">
        <v>126103819.2</v>
      </c>
      <c r="Q1312" s="55" t="n">
        <v>3410077418.34</v>
      </c>
      <c r="R1312" s="56"/>
      <c r="S1312" s="57" t="n">
        <v>3283973599.14</v>
      </c>
      <c r="T1312" s="56" t="n">
        <v>126103819.2</v>
      </c>
      <c r="U1312" s="55" t="n">
        <v>3410077418.34</v>
      </c>
      <c r="V1312" s="56"/>
      <c r="W1312" s="57" t="n">
        <v>3283973599.14</v>
      </c>
      <c r="X1312" s="55" t="n">
        <v>126103819.2</v>
      </c>
      <c r="Y1312" s="55" t="n">
        <v>3410077418.34</v>
      </c>
      <c r="Z1312" s="56"/>
      <c r="AA1312" s="58" t="n">
        <f aca="false">+IF(OR(M1312=0,Y1312=0)," ",IF(((Y1312/M1312)*100)&gt;500,"n.s.",(Y1312/M1312)*100))</f>
        <v>105.190181997241</v>
      </c>
      <c r="AB1312" s="59" t="n">
        <f aca="false">+IF(OR(Q1312=0,Y1312=0)," ",IF(((Y1312/Q1312)*100)&gt;500,"n.s.",(Y1312/Q1312)*100))</f>
        <v>100</v>
      </c>
      <c r="AC1312" s="49"/>
    </row>
    <row r="1313" customFormat="false" ht="54" hidden="false" customHeight="false" outlineLevel="0" collapsed="false">
      <c r="A1313" s="4"/>
      <c r="B1313" s="42"/>
      <c r="C1313" s="50"/>
      <c r="D1313" s="51"/>
      <c r="E1313" s="52"/>
      <c r="F1313" s="52"/>
      <c r="G1313" s="52"/>
      <c r="H1313" s="52" t="s">
        <v>78</v>
      </c>
      <c r="I1313" s="60" t="s">
        <v>1169</v>
      </c>
      <c r="J1313" s="54"/>
      <c r="K1313" s="55" t="n">
        <v>5007349</v>
      </c>
      <c r="L1313" s="55"/>
      <c r="M1313" s="55" t="n">
        <v>5007349</v>
      </c>
      <c r="N1313" s="56"/>
      <c r="O1313" s="57" t="n">
        <v>4921749</v>
      </c>
      <c r="P1313" s="55"/>
      <c r="Q1313" s="55" t="n">
        <v>4921749</v>
      </c>
      <c r="R1313" s="56"/>
      <c r="S1313" s="57" t="n">
        <v>4921749</v>
      </c>
      <c r="T1313" s="56"/>
      <c r="U1313" s="55" t="n">
        <v>4921749</v>
      </c>
      <c r="V1313" s="56"/>
      <c r="W1313" s="57" t="n">
        <v>4921749</v>
      </c>
      <c r="X1313" s="55"/>
      <c r="Y1313" s="55" t="n">
        <v>4921749</v>
      </c>
      <c r="Z1313" s="56"/>
      <c r="AA1313" s="58" t="n">
        <f aca="false">+IF(OR(M1313=0,Y1313=0)," ",IF(((Y1313/M1313)*100)&gt;500,"n.s.",(Y1313/M1313)*100))</f>
        <v>98.2905126045738</v>
      </c>
      <c r="AB1313" s="59" t="n">
        <f aca="false">+IF(OR(Q1313=0,Y1313=0)," ",IF(((Y1313/Q1313)*100)&gt;500,"n.s.",(Y1313/Q1313)*100))</f>
        <v>100</v>
      </c>
      <c r="AC1313" s="49"/>
    </row>
    <row r="1314" customFormat="false" ht="54" hidden="false" customHeight="false" outlineLevel="0" collapsed="false">
      <c r="A1314" s="4"/>
      <c r="B1314" s="42"/>
      <c r="C1314" s="50"/>
      <c r="D1314" s="51"/>
      <c r="E1314" s="52"/>
      <c r="F1314" s="52"/>
      <c r="G1314" s="52"/>
      <c r="H1314" s="52" t="s">
        <v>391</v>
      </c>
      <c r="I1314" s="60" t="s">
        <v>1170</v>
      </c>
      <c r="J1314" s="54"/>
      <c r="K1314" s="55" t="n">
        <v>200000000</v>
      </c>
      <c r="L1314" s="55"/>
      <c r="M1314" s="55" t="n">
        <v>200000000</v>
      </c>
      <c r="N1314" s="56"/>
      <c r="O1314" s="57" t="n">
        <v>400000000</v>
      </c>
      <c r="P1314" s="55"/>
      <c r="Q1314" s="55" t="n">
        <v>400000000</v>
      </c>
      <c r="R1314" s="56"/>
      <c r="S1314" s="57" t="n">
        <v>400000000</v>
      </c>
      <c r="T1314" s="56"/>
      <c r="U1314" s="55" t="n">
        <v>400000000</v>
      </c>
      <c r="V1314" s="56"/>
      <c r="W1314" s="57" t="n">
        <v>400000000</v>
      </c>
      <c r="X1314" s="55"/>
      <c r="Y1314" s="55" t="n">
        <v>400000000</v>
      </c>
      <c r="Z1314" s="56"/>
      <c r="AA1314" s="58" t="n">
        <f aca="false">+IF(OR(M1314=0,Y1314=0)," ",IF(((Y1314/M1314)*100)&gt;500,"n.s.",(Y1314/M1314)*100))</f>
        <v>200</v>
      </c>
      <c r="AB1314" s="59" t="n">
        <f aca="false">+IF(OR(Q1314=0,Y1314=0)," ",IF(((Y1314/Q1314)*100)&gt;500,"n.s.",(Y1314/Q1314)*100))</f>
        <v>100</v>
      </c>
      <c r="AC1314" s="49"/>
    </row>
    <row r="1315" customFormat="false" ht="54" hidden="false" customHeight="false" outlineLevel="0" collapsed="false">
      <c r="A1315" s="4"/>
      <c r="B1315" s="42"/>
      <c r="C1315" s="50"/>
      <c r="D1315" s="51"/>
      <c r="E1315" s="52"/>
      <c r="F1315" s="52"/>
      <c r="G1315" s="52"/>
      <c r="H1315" s="52" t="s">
        <v>393</v>
      </c>
      <c r="I1315" s="60" t="s">
        <v>1171</v>
      </c>
      <c r="J1315" s="54"/>
      <c r="K1315" s="55" t="n">
        <v>1900000000</v>
      </c>
      <c r="L1315" s="55"/>
      <c r="M1315" s="55" t="n">
        <v>1900000000</v>
      </c>
      <c r="N1315" s="56"/>
      <c r="O1315" s="57" t="n">
        <v>2179524648.23</v>
      </c>
      <c r="P1315" s="55"/>
      <c r="Q1315" s="55" t="n">
        <v>2179524648.23</v>
      </c>
      <c r="R1315" s="56"/>
      <c r="S1315" s="57" t="n">
        <v>2179524648.23</v>
      </c>
      <c r="T1315" s="56"/>
      <c r="U1315" s="55" t="n">
        <v>2179524648.23</v>
      </c>
      <c r="V1315" s="56"/>
      <c r="W1315" s="57" t="n">
        <v>2179524648.23</v>
      </c>
      <c r="X1315" s="55"/>
      <c r="Y1315" s="55" t="n">
        <v>2179524648.23</v>
      </c>
      <c r="Z1315" s="56"/>
      <c r="AA1315" s="58" t="n">
        <f aca="false">+IF(OR(M1315=0,Y1315=0)," ",IF(((Y1315/M1315)*100)&gt;500,"n.s.",(Y1315/M1315)*100))</f>
        <v>114.711823591053</v>
      </c>
      <c r="AB1315" s="59" t="n">
        <f aca="false">+IF(OR(Q1315=0,Y1315=0)," ",IF(((Y1315/Q1315)*100)&gt;500,"n.s.",(Y1315/Q1315)*100))</f>
        <v>100</v>
      </c>
      <c r="AC1315" s="49"/>
    </row>
    <row r="1316" customFormat="false" ht="54" hidden="false" customHeight="false" outlineLevel="0" collapsed="false">
      <c r="A1316" s="4"/>
      <c r="B1316" s="42"/>
      <c r="C1316" s="50"/>
      <c r="D1316" s="51"/>
      <c r="E1316" s="52"/>
      <c r="F1316" s="52"/>
      <c r="G1316" s="52"/>
      <c r="H1316" s="52" t="s">
        <v>580</v>
      </c>
      <c r="I1316" s="60" t="s">
        <v>581</v>
      </c>
      <c r="J1316" s="54"/>
      <c r="K1316" s="55"/>
      <c r="L1316" s="55" t="n">
        <v>158692650</v>
      </c>
      <c r="M1316" s="55" t="n">
        <v>158692650</v>
      </c>
      <c r="N1316" s="56"/>
      <c r="O1316" s="57"/>
      <c r="P1316" s="55" t="n">
        <v>596417110.93</v>
      </c>
      <c r="Q1316" s="55" t="n">
        <v>596417110.93</v>
      </c>
      <c r="R1316" s="56"/>
      <c r="S1316" s="57"/>
      <c r="T1316" s="56" t="n">
        <v>596417110.93</v>
      </c>
      <c r="U1316" s="55" t="n">
        <v>596417110.93</v>
      </c>
      <c r="V1316" s="56"/>
      <c r="W1316" s="57"/>
      <c r="X1316" s="55" t="n">
        <v>596417110.93</v>
      </c>
      <c r="Y1316" s="55" t="n">
        <v>596417110.93</v>
      </c>
      <c r="Z1316" s="56"/>
      <c r="AA1316" s="58" t="n">
        <f aca="false">+IF(OR(M1316=0,Y1316=0)," ",IF(((Y1316/M1316)*100)&gt;500,"n.s.",(Y1316/M1316)*100))</f>
        <v>375.831590769957</v>
      </c>
      <c r="AB1316" s="59" t="n">
        <f aca="false">+IF(OR(Q1316=0,Y1316=0)," ",IF(((Y1316/Q1316)*100)&gt;500,"n.s.",(Y1316/Q1316)*100))</f>
        <v>100</v>
      </c>
      <c r="AC1316" s="49"/>
    </row>
    <row r="1317" customFormat="false" ht="27" hidden="false" customHeight="false" outlineLevel="0" collapsed="false">
      <c r="A1317" s="4"/>
      <c r="B1317" s="42"/>
      <c r="C1317" s="50"/>
      <c r="D1317" s="51"/>
      <c r="E1317" s="52"/>
      <c r="F1317" s="52"/>
      <c r="G1317" s="52"/>
      <c r="H1317" s="52" t="s">
        <v>48</v>
      </c>
      <c r="I1317" s="60" t="s">
        <v>74</v>
      </c>
      <c r="J1317" s="54"/>
      <c r="K1317" s="55" t="n">
        <v>681184210</v>
      </c>
      <c r="L1317" s="55" t="n">
        <v>2500000</v>
      </c>
      <c r="M1317" s="55" t="n">
        <v>683684210</v>
      </c>
      <c r="N1317" s="56"/>
      <c r="O1317" s="57" t="n">
        <v>571996877.72</v>
      </c>
      <c r="P1317" s="55" t="n">
        <v>2004555.57</v>
      </c>
      <c r="Q1317" s="55" t="n">
        <v>574001433.29</v>
      </c>
      <c r="R1317" s="56"/>
      <c r="S1317" s="57" t="n">
        <v>571996877.72</v>
      </c>
      <c r="T1317" s="56" t="n">
        <v>2004555.57</v>
      </c>
      <c r="U1317" s="55" t="n">
        <v>574001433.29</v>
      </c>
      <c r="V1317" s="56"/>
      <c r="W1317" s="57" t="n">
        <v>571996877.72</v>
      </c>
      <c r="X1317" s="55" t="n">
        <v>2004555.57</v>
      </c>
      <c r="Y1317" s="55" t="n">
        <v>574001433.29</v>
      </c>
      <c r="Z1317" s="56"/>
      <c r="AA1317" s="58" t="n">
        <f aca="false">+IF(OR(M1317=0,Y1317=0)," ",IF(((Y1317/M1317)*100)&gt;500,"n.s.",(Y1317/M1317)*100))</f>
        <v>83.9570996220609</v>
      </c>
      <c r="AB1317" s="59" t="n">
        <f aca="false">+IF(OR(Q1317=0,Y1317=0)," ",IF(((Y1317/Q1317)*100)&gt;500,"n.s.",(Y1317/Q1317)*100))</f>
        <v>100</v>
      </c>
      <c r="AC1317" s="49"/>
    </row>
    <row r="1318" customFormat="false" ht="54" hidden="false" customHeight="false" outlineLevel="0" collapsed="false">
      <c r="A1318" s="4"/>
      <c r="B1318" s="42"/>
      <c r="C1318" s="50"/>
      <c r="D1318" s="51"/>
      <c r="E1318" s="52"/>
      <c r="F1318" s="52"/>
      <c r="G1318" s="52"/>
      <c r="H1318" s="52" t="s">
        <v>1172</v>
      </c>
      <c r="I1318" s="60" t="s">
        <v>1173</v>
      </c>
      <c r="J1318" s="54"/>
      <c r="K1318" s="55" t="n">
        <v>7000000000</v>
      </c>
      <c r="L1318" s="55"/>
      <c r="M1318" s="55" t="n">
        <v>7000000000</v>
      </c>
      <c r="N1318" s="56"/>
      <c r="O1318" s="57" t="n">
        <v>6820573928.1</v>
      </c>
      <c r="P1318" s="55"/>
      <c r="Q1318" s="55" t="n">
        <v>6820573928.1</v>
      </c>
      <c r="R1318" s="56"/>
      <c r="S1318" s="57" t="n">
        <v>6820573928.1</v>
      </c>
      <c r="T1318" s="56"/>
      <c r="U1318" s="55" t="n">
        <v>6820573928.1</v>
      </c>
      <c r="V1318" s="56"/>
      <c r="W1318" s="57" t="n">
        <v>6820573928.1</v>
      </c>
      <c r="X1318" s="55"/>
      <c r="Y1318" s="55" t="n">
        <v>6820573928.1</v>
      </c>
      <c r="Z1318" s="56"/>
      <c r="AA1318" s="58" t="n">
        <f aca="false">+IF(OR(M1318=0,Y1318=0)," ",IF(((Y1318/M1318)*100)&gt;500,"n.s.",(Y1318/M1318)*100))</f>
        <v>97.4367704014286</v>
      </c>
      <c r="AB1318" s="59" t="n">
        <f aca="false">+IF(OR(Q1318=0,Y1318=0)," ",IF(((Y1318/Q1318)*100)&gt;500,"n.s.",(Y1318/Q1318)*100))</f>
        <v>100</v>
      </c>
      <c r="AC1318" s="49"/>
    </row>
    <row r="1319" customFormat="false" ht="27" hidden="false" customHeight="false" outlineLevel="0" collapsed="false">
      <c r="A1319" s="4"/>
      <c r="B1319" s="42"/>
      <c r="C1319" s="50"/>
      <c r="D1319" s="51"/>
      <c r="E1319" s="52"/>
      <c r="F1319" s="52"/>
      <c r="G1319" s="52"/>
      <c r="H1319" s="52" t="s">
        <v>1174</v>
      </c>
      <c r="I1319" s="60" t="s">
        <v>1175</v>
      </c>
      <c r="J1319" s="54"/>
      <c r="K1319" s="55" t="n">
        <v>3148000000</v>
      </c>
      <c r="L1319" s="55"/>
      <c r="M1319" s="55" t="n">
        <v>3148000000</v>
      </c>
      <c r="N1319" s="56"/>
      <c r="O1319" s="57" t="n">
        <v>3107868634.59</v>
      </c>
      <c r="P1319" s="55"/>
      <c r="Q1319" s="55" t="n">
        <v>3107868634.59</v>
      </c>
      <c r="R1319" s="56"/>
      <c r="S1319" s="57" t="n">
        <v>3107868634.59</v>
      </c>
      <c r="T1319" s="56"/>
      <c r="U1319" s="55" t="n">
        <v>3107868634.59</v>
      </c>
      <c r="V1319" s="56"/>
      <c r="W1319" s="57" t="n">
        <v>3107868634.59</v>
      </c>
      <c r="X1319" s="55"/>
      <c r="Y1319" s="55" t="n">
        <v>3107868634.59</v>
      </c>
      <c r="Z1319" s="56"/>
      <c r="AA1319" s="58" t="n">
        <f aca="false">+IF(OR(M1319=0,Y1319=0)," ",IF(((Y1319/M1319)*100)&gt;500,"n.s.",(Y1319/M1319)*100))</f>
        <v>98.7251789895171</v>
      </c>
      <c r="AB1319" s="59" t="n">
        <f aca="false">+IF(OR(Q1319=0,Y1319=0)," ",IF(((Y1319/Q1319)*100)&gt;500,"n.s.",(Y1319/Q1319)*100))</f>
        <v>100</v>
      </c>
      <c r="AC1319" s="49"/>
    </row>
    <row r="1320" customFormat="false" ht="81" hidden="false" customHeight="false" outlineLevel="0" collapsed="false">
      <c r="A1320" s="4"/>
      <c r="B1320" s="42"/>
      <c r="C1320" s="50"/>
      <c r="D1320" s="51"/>
      <c r="E1320" s="52"/>
      <c r="F1320" s="52"/>
      <c r="G1320" s="52"/>
      <c r="H1320" s="52" t="s">
        <v>1176</v>
      </c>
      <c r="I1320" s="60" t="s">
        <v>1177</v>
      </c>
      <c r="J1320" s="54"/>
      <c r="K1320" s="55" t="n">
        <v>723831923</v>
      </c>
      <c r="L1320" s="55"/>
      <c r="M1320" s="55" t="n">
        <v>723831923</v>
      </c>
      <c r="N1320" s="56"/>
      <c r="O1320" s="57" t="n">
        <v>738831923</v>
      </c>
      <c r="P1320" s="55"/>
      <c r="Q1320" s="55" t="n">
        <v>738831923</v>
      </c>
      <c r="R1320" s="56"/>
      <c r="S1320" s="57" t="n">
        <v>738831923</v>
      </c>
      <c r="T1320" s="56"/>
      <c r="U1320" s="55" t="n">
        <v>738831923</v>
      </c>
      <c r="V1320" s="56"/>
      <c r="W1320" s="57" t="n">
        <v>738831923</v>
      </c>
      <c r="X1320" s="55"/>
      <c r="Y1320" s="55" t="n">
        <v>738831923</v>
      </c>
      <c r="Z1320" s="56"/>
      <c r="AA1320" s="58" t="n">
        <f aca="false">+IF(OR(M1320=0,Y1320=0)," ",IF(((Y1320/M1320)*100)&gt;500,"n.s.",(Y1320/M1320)*100))</f>
        <v>102.072304291006</v>
      </c>
      <c r="AB1320" s="59" t="n">
        <f aca="false">+IF(OR(Q1320=0,Y1320=0)," ",IF(((Y1320/Q1320)*100)&gt;500,"n.s.",(Y1320/Q1320)*100))</f>
        <v>100</v>
      </c>
      <c r="AC1320" s="49"/>
    </row>
    <row r="1321" customFormat="false" ht="81" hidden="false" customHeight="false" outlineLevel="0" collapsed="false">
      <c r="A1321" s="4"/>
      <c r="B1321" s="42"/>
      <c r="C1321" s="50"/>
      <c r="D1321" s="51"/>
      <c r="E1321" s="52"/>
      <c r="F1321" s="52"/>
      <c r="G1321" s="52"/>
      <c r="H1321" s="52" t="s">
        <v>1178</v>
      </c>
      <c r="I1321" s="60" t="s">
        <v>1179</v>
      </c>
      <c r="J1321" s="54"/>
      <c r="K1321" s="55" t="n">
        <v>350000000</v>
      </c>
      <c r="L1321" s="55"/>
      <c r="M1321" s="55" t="n">
        <v>350000000</v>
      </c>
      <c r="N1321" s="56"/>
      <c r="O1321" s="57" t="n">
        <v>750000000</v>
      </c>
      <c r="P1321" s="55"/>
      <c r="Q1321" s="55" t="n">
        <v>750000000</v>
      </c>
      <c r="R1321" s="56"/>
      <c r="S1321" s="57" t="n">
        <v>750000000</v>
      </c>
      <c r="T1321" s="56"/>
      <c r="U1321" s="55" t="n">
        <v>750000000</v>
      </c>
      <c r="V1321" s="56"/>
      <c r="W1321" s="57" t="n">
        <v>750000000</v>
      </c>
      <c r="X1321" s="55"/>
      <c r="Y1321" s="55" t="n">
        <v>750000000</v>
      </c>
      <c r="Z1321" s="56"/>
      <c r="AA1321" s="58" t="n">
        <f aca="false">+IF(OR(M1321=0,Y1321=0)," ",IF(((Y1321/M1321)*100)&gt;500,"n.s.",(Y1321/M1321)*100))</f>
        <v>214.285714285714</v>
      </c>
      <c r="AB1321" s="59" t="n">
        <f aca="false">+IF(OR(Q1321=0,Y1321=0)," ",IF(((Y1321/Q1321)*100)&gt;500,"n.s.",(Y1321/Q1321)*100))</f>
        <v>100</v>
      </c>
      <c r="AC1321" s="49"/>
    </row>
    <row r="1322" customFormat="false" ht="54" hidden="false" customHeight="false" outlineLevel="0" collapsed="false">
      <c r="A1322" s="4"/>
      <c r="B1322" s="42"/>
      <c r="C1322" s="50"/>
      <c r="D1322" s="51"/>
      <c r="E1322" s="52"/>
      <c r="F1322" s="52"/>
      <c r="G1322" s="52"/>
      <c r="H1322" s="52" t="s">
        <v>1180</v>
      </c>
      <c r="I1322" s="60" t="s">
        <v>1181</v>
      </c>
      <c r="J1322" s="54"/>
      <c r="K1322" s="55"/>
      <c r="L1322" s="55" t="n">
        <v>423831922</v>
      </c>
      <c r="M1322" s="55" t="n">
        <v>423831922</v>
      </c>
      <c r="N1322" s="56"/>
      <c r="O1322" s="57"/>
      <c r="P1322" s="55" t="n">
        <v>422381622.42</v>
      </c>
      <c r="Q1322" s="55" t="n">
        <v>422381622.42</v>
      </c>
      <c r="R1322" s="56"/>
      <c r="S1322" s="57"/>
      <c r="T1322" s="56" t="n">
        <v>422381622.42</v>
      </c>
      <c r="U1322" s="55" t="n">
        <v>422381622.42</v>
      </c>
      <c r="V1322" s="56"/>
      <c r="W1322" s="57"/>
      <c r="X1322" s="55" t="n">
        <v>422381622.42</v>
      </c>
      <c r="Y1322" s="55" t="n">
        <v>422381622.42</v>
      </c>
      <c r="Z1322" s="56"/>
      <c r="AA1322" s="58" t="n">
        <f aca="false">+IF(OR(M1322=0,Y1322=0)," ",IF(((Y1322/M1322)*100)&gt;500,"n.s.",(Y1322/M1322)*100))</f>
        <v>99.6578125656142</v>
      </c>
      <c r="AB1322" s="59" t="n">
        <f aca="false">+IF(OR(Q1322=0,Y1322=0)," ",IF(((Y1322/Q1322)*100)&gt;500,"n.s.",(Y1322/Q1322)*100))</f>
        <v>100</v>
      </c>
      <c r="AC1322" s="49"/>
    </row>
    <row r="1323" customFormat="false" ht="27" hidden="false" customHeight="false" outlineLevel="0" collapsed="false">
      <c r="A1323" s="4"/>
      <c r="B1323" s="42"/>
      <c r="C1323" s="50"/>
      <c r="D1323" s="51"/>
      <c r="E1323" s="52"/>
      <c r="F1323" s="52"/>
      <c r="G1323" s="52"/>
      <c r="H1323" s="52" t="s">
        <v>221</v>
      </c>
      <c r="I1323" s="60" t="s">
        <v>1182</v>
      </c>
      <c r="J1323" s="54"/>
      <c r="K1323" s="55" t="n">
        <v>69346564</v>
      </c>
      <c r="L1323" s="55"/>
      <c r="M1323" s="55" t="n">
        <v>69346564</v>
      </c>
      <c r="N1323" s="56"/>
      <c r="O1323" s="57" t="n">
        <v>68609130</v>
      </c>
      <c r="P1323" s="55"/>
      <c r="Q1323" s="55" t="n">
        <v>68609130</v>
      </c>
      <c r="R1323" s="56"/>
      <c r="S1323" s="57" t="n">
        <v>68609130</v>
      </c>
      <c r="T1323" s="56"/>
      <c r="U1323" s="55" t="n">
        <v>68609130</v>
      </c>
      <c r="V1323" s="56"/>
      <c r="W1323" s="57" t="n">
        <v>68609130</v>
      </c>
      <c r="X1323" s="55"/>
      <c r="Y1323" s="55" t="n">
        <v>68609130</v>
      </c>
      <c r="Z1323" s="56"/>
      <c r="AA1323" s="58" t="n">
        <f aca="false">+IF(OR(M1323=0,Y1323=0)," ",IF(((Y1323/M1323)*100)&gt;500,"n.s.",(Y1323/M1323)*100))</f>
        <v>98.9365961953068</v>
      </c>
      <c r="AB1323" s="59" t="n">
        <f aca="false">+IF(OR(Q1323=0,Y1323=0)," ",IF(((Y1323/Q1323)*100)&gt;500,"n.s.",(Y1323/Q1323)*100))</f>
        <v>100</v>
      </c>
      <c r="AC1323" s="49"/>
    </row>
    <row r="1324" customFormat="false" ht="27" hidden="false" customHeight="false" outlineLevel="0" collapsed="false">
      <c r="A1324" s="4"/>
      <c r="B1324" s="42"/>
      <c r="C1324" s="50"/>
      <c r="D1324" s="51"/>
      <c r="E1324" s="52"/>
      <c r="F1324" s="52"/>
      <c r="G1324" s="52"/>
      <c r="H1324" s="52" t="s">
        <v>258</v>
      </c>
      <c r="I1324" s="60" t="s">
        <v>1183</v>
      </c>
      <c r="J1324" s="54"/>
      <c r="K1324" s="55" t="n">
        <v>287000000</v>
      </c>
      <c r="L1324" s="55"/>
      <c r="M1324" s="55" t="n">
        <v>287000000</v>
      </c>
      <c r="N1324" s="56"/>
      <c r="O1324" s="57" t="n">
        <v>521584897.92</v>
      </c>
      <c r="P1324" s="55"/>
      <c r="Q1324" s="55" t="n">
        <v>521584897.92</v>
      </c>
      <c r="R1324" s="56"/>
      <c r="S1324" s="57" t="n">
        <v>521584897.92</v>
      </c>
      <c r="T1324" s="56"/>
      <c r="U1324" s="55" t="n">
        <v>521584897.92</v>
      </c>
      <c r="V1324" s="56"/>
      <c r="W1324" s="57" t="n">
        <v>521584897.92</v>
      </c>
      <c r="X1324" s="55"/>
      <c r="Y1324" s="55" t="n">
        <v>521584897.92</v>
      </c>
      <c r="Z1324" s="56"/>
      <c r="AA1324" s="58" t="n">
        <f aca="false">+IF(OR(M1324=0,Y1324=0)," ",IF(((Y1324/M1324)*100)&gt;500,"n.s.",(Y1324/M1324)*100))</f>
        <v>181.736898229965</v>
      </c>
      <c r="AB1324" s="59" t="n">
        <f aca="false">+IF(OR(Q1324=0,Y1324=0)," ",IF(((Y1324/Q1324)*100)&gt;500,"n.s.",(Y1324/Q1324)*100))</f>
        <v>100</v>
      </c>
      <c r="AC1324" s="49"/>
    </row>
    <row r="1325" customFormat="false" ht="27" hidden="false" customHeight="false" outlineLevel="0" collapsed="false">
      <c r="A1325" s="4"/>
      <c r="B1325" s="42"/>
      <c r="C1325" s="50"/>
      <c r="D1325" s="51"/>
      <c r="E1325" s="52"/>
      <c r="F1325" s="52"/>
      <c r="G1325" s="52" t="n">
        <v>2</v>
      </c>
      <c r="H1325" s="52"/>
      <c r="I1325" s="60" t="s">
        <v>506</v>
      </c>
      <c r="J1325" s="54"/>
      <c r="K1325" s="55" t="n">
        <v>832325340</v>
      </c>
      <c r="L1325" s="55" t="n">
        <v>72015340</v>
      </c>
      <c r="M1325" s="55" t="n">
        <v>904340680</v>
      </c>
      <c r="N1325" s="56"/>
      <c r="O1325" s="57" t="n">
        <v>845068934</v>
      </c>
      <c r="P1325" s="55" t="n">
        <v>242772164.87</v>
      </c>
      <c r="Q1325" s="55" t="n">
        <v>1087841098.87</v>
      </c>
      <c r="R1325" s="56"/>
      <c r="S1325" s="57" t="n">
        <v>845068934</v>
      </c>
      <c r="T1325" s="56" t="n">
        <v>242772164.87</v>
      </c>
      <c r="U1325" s="55" t="n">
        <v>1087841098.87</v>
      </c>
      <c r="V1325" s="56"/>
      <c r="W1325" s="57" t="n">
        <v>845068934</v>
      </c>
      <c r="X1325" s="55" t="n">
        <v>242772164.87</v>
      </c>
      <c r="Y1325" s="55" t="n">
        <v>1087841098.87</v>
      </c>
      <c r="Z1325" s="56"/>
      <c r="AA1325" s="58" t="n">
        <f aca="false">+IF(OR(M1325=0,Y1325=0)," ",IF(((Y1325/M1325)*100)&gt;500,"n.s.",(Y1325/M1325)*100))</f>
        <v>120.291072040462</v>
      </c>
      <c r="AB1325" s="59" t="n">
        <f aca="false">+IF(OR(Q1325=0,Y1325=0)," ",IF(((Y1325/Q1325)*100)&gt;500,"n.s.",(Y1325/Q1325)*100))</f>
        <v>100</v>
      </c>
      <c r="AC1325" s="49"/>
    </row>
    <row r="1326" customFormat="false" ht="54" hidden="false" customHeight="false" outlineLevel="0" collapsed="false">
      <c r="A1326" s="4"/>
      <c r="B1326" s="42"/>
      <c r="C1326" s="50"/>
      <c r="D1326" s="51"/>
      <c r="E1326" s="52"/>
      <c r="F1326" s="52"/>
      <c r="G1326" s="52"/>
      <c r="H1326" s="52" t="s">
        <v>70</v>
      </c>
      <c r="I1326" s="60" t="s">
        <v>1168</v>
      </c>
      <c r="J1326" s="54"/>
      <c r="K1326" s="55" t="n">
        <v>30980135</v>
      </c>
      <c r="L1326" s="55"/>
      <c r="M1326" s="55" t="n">
        <v>30980135</v>
      </c>
      <c r="N1326" s="56"/>
      <c r="O1326" s="57" t="n">
        <v>32722603</v>
      </c>
      <c r="P1326" s="55"/>
      <c r="Q1326" s="55" t="n">
        <v>32722603</v>
      </c>
      <c r="R1326" s="56"/>
      <c r="S1326" s="57" t="n">
        <v>32722603</v>
      </c>
      <c r="T1326" s="56"/>
      <c r="U1326" s="55" t="n">
        <v>32722603</v>
      </c>
      <c r="V1326" s="56"/>
      <c r="W1326" s="57" t="n">
        <v>32722603</v>
      </c>
      <c r="X1326" s="55"/>
      <c r="Y1326" s="55" t="n">
        <v>32722603</v>
      </c>
      <c r="Z1326" s="56"/>
      <c r="AA1326" s="58" t="n">
        <f aca="false">+IF(OR(M1326=0,Y1326=0)," ",IF(((Y1326/M1326)*100)&gt;500,"n.s.",(Y1326/M1326)*100))</f>
        <v>105.624468711967</v>
      </c>
      <c r="AB1326" s="59" t="n">
        <f aca="false">+IF(OR(Q1326=0,Y1326=0)," ",IF(((Y1326/Q1326)*100)&gt;500,"n.s.",(Y1326/Q1326)*100))</f>
        <v>100</v>
      </c>
      <c r="AC1326" s="49"/>
    </row>
    <row r="1327" customFormat="false" ht="54" hidden="false" customHeight="false" outlineLevel="0" collapsed="false">
      <c r="A1327" s="4"/>
      <c r="B1327" s="61"/>
      <c r="C1327" s="62"/>
      <c r="D1327" s="63"/>
      <c r="E1327" s="64"/>
      <c r="F1327" s="64"/>
      <c r="G1327" s="64"/>
      <c r="H1327" s="64" t="s">
        <v>78</v>
      </c>
      <c r="I1327" s="65" t="s">
        <v>1169</v>
      </c>
      <c r="J1327" s="66"/>
      <c r="K1327" s="67" t="n">
        <v>702734731</v>
      </c>
      <c r="L1327" s="67" t="n">
        <v>32124290</v>
      </c>
      <c r="M1327" s="67" t="n">
        <v>734859021</v>
      </c>
      <c r="N1327" s="68"/>
      <c r="O1327" s="69" t="n">
        <v>733096002</v>
      </c>
      <c r="P1327" s="67" t="n">
        <v>63477377.84</v>
      </c>
      <c r="Q1327" s="67" t="n">
        <v>796573379.84</v>
      </c>
      <c r="R1327" s="68"/>
      <c r="S1327" s="69" t="n">
        <v>733096002</v>
      </c>
      <c r="T1327" s="68" t="n">
        <v>63477377.84</v>
      </c>
      <c r="U1327" s="67" t="n">
        <v>796573379.84</v>
      </c>
      <c r="V1327" s="68"/>
      <c r="W1327" s="69" t="n">
        <v>733096002</v>
      </c>
      <c r="X1327" s="67" t="n">
        <v>63477377.84</v>
      </c>
      <c r="Y1327" s="67" t="n">
        <v>796573379.84</v>
      </c>
      <c r="Z1327" s="68"/>
      <c r="AA1327" s="70" t="n">
        <f aca="false">+IF(OR(M1327=0,Y1327=0)," ",IF(((Y1327/M1327)*100)&gt;500,"n.s.",(Y1327/M1327)*100))</f>
        <v>108.398122235204</v>
      </c>
      <c r="AB1327" s="71" t="n">
        <f aca="false">+IF(OR(Q1327=0,Y1327=0)," ",IF(((Y1327/Q1327)*100)&gt;500,"n.s.",(Y1327/Q1327)*100))</f>
        <v>100</v>
      </c>
      <c r="AC1327" s="49"/>
    </row>
    <row r="1328" customFormat="false" ht="54" hidden="false" customHeight="false" outlineLevel="0" collapsed="false">
      <c r="A1328" s="4"/>
      <c r="B1328" s="42"/>
      <c r="C1328" s="50"/>
      <c r="D1328" s="51"/>
      <c r="E1328" s="52"/>
      <c r="F1328" s="52"/>
      <c r="G1328" s="52"/>
      <c r="H1328" s="52" t="s">
        <v>580</v>
      </c>
      <c r="I1328" s="60" t="s">
        <v>581</v>
      </c>
      <c r="J1328" s="54"/>
      <c r="K1328" s="55"/>
      <c r="L1328" s="55" t="n">
        <v>39891050</v>
      </c>
      <c r="M1328" s="55" t="n">
        <v>39891050</v>
      </c>
      <c r="N1328" s="56"/>
      <c r="O1328" s="57"/>
      <c r="P1328" s="55" t="n">
        <v>179294787.03</v>
      </c>
      <c r="Q1328" s="55" t="n">
        <v>179294787.03</v>
      </c>
      <c r="R1328" s="56"/>
      <c r="S1328" s="57"/>
      <c r="T1328" s="56" t="n">
        <v>179294787.03</v>
      </c>
      <c r="U1328" s="55" t="n">
        <v>179294787.03</v>
      </c>
      <c r="V1328" s="56"/>
      <c r="W1328" s="57"/>
      <c r="X1328" s="55" t="n">
        <v>179294787.03</v>
      </c>
      <c r="Y1328" s="55" t="n">
        <v>179294787.03</v>
      </c>
      <c r="Z1328" s="56"/>
      <c r="AA1328" s="58" t="n">
        <f aca="false">+IF(OR(M1328=0,Y1328=0)," ",IF(((Y1328/M1328)*100)&gt;500,"n.s.",(Y1328/M1328)*100))</f>
        <v>449.461187484411</v>
      </c>
      <c r="AB1328" s="59" t="n">
        <f aca="false">+IF(OR(Q1328=0,Y1328=0)," ",IF(((Y1328/Q1328)*100)&gt;500,"n.s.",(Y1328/Q1328)*100))</f>
        <v>100</v>
      </c>
      <c r="AC1328" s="49"/>
    </row>
    <row r="1329" customFormat="false" ht="27" hidden="false" customHeight="false" outlineLevel="0" collapsed="false">
      <c r="A1329" s="4"/>
      <c r="B1329" s="42"/>
      <c r="C1329" s="50"/>
      <c r="D1329" s="51"/>
      <c r="E1329" s="52"/>
      <c r="F1329" s="52"/>
      <c r="G1329" s="52"/>
      <c r="H1329" s="52" t="s">
        <v>48</v>
      </c>
      <c r="I1329" s="60" t="s">
        <v>74</v>
      </c>
      <c r="J1329" s="54"/>
      <c r="K1329" s="55" t="n">
        <v>95020996</v>
      </c>
      <c r="L1329" s="55"/>
      <c r="M1329" s="55" t="n">
        <v>95020996</v>
      </c>
      <c r="N1329" s="56"/>
      <c r="O1329" s="57" t="n">
        <v>75660851</v>
      </c>
      <c r="P1329" s="55"/>
      <c r="Q1329" s="55" t="n">
        <v>75660851</v>
      </c>
      <c r="R1329" s="56"/>
      <c r="S1329" s="57" t="n">
        <v>75660851</v>
      </c>
      <c r="T1329" s="56"/>
      <c r="U1329" s="55" t="n">
        <v>75660851</v>
      </c>
      <c r="V1329" s="56"/>
      <c r="W1329" s="57" t="n">
        <v>75660851</v>
      </c>
      <c r="X1329" s="55"/>
      <c r="Y1329" s="55" t="n">
        <v>75660851</v>
      </c>
      <c r="Z1329" s="56"/>
      <c r="AA1329" s="58" t="n">
        <f aca="false">+IF(OR(M1329=0,Y1329=0)," ",IF(((Y1329/M1329)*100)&gt;500,"n.s.",(Y1329/M1329)*100))</f>
        <v>79.6254030004064</v>
      </c>
      <c r="AB1329" s="59" t="n">
        <f aca="false">+IF(OR(Q1329=0,Y1329=0)," ",IF(((Y1329/Q1329)*100)&gt;500,"n.s.",(Y1329/Q1329)*100))</f>
        <v>100</v>
      </c>
      <c r="AC1329" s="49"/>
    </row>
    <row r="1330" customFormat="false" ht="27" hidden="false" customHeight="false" outlineLevel="0" collapsed="false">
      <c r="A1330" s="4"/>
      <c r="B1330" s="42"/>
      <c r="C1330" s="50"/>
      <c r="D1330" s="51"/>
      <c r="E1330" s="52"/>
      <c r="F1330" s="52"/>
      <c r="G1330" s="52"/>
      <c r="H1330" s="52" t="s">
        <v>221</v>
      </c>
      <c r="I1330" s="60" t="s">
        <v>1182</v>
      </c>
      <c r="J1330" s="54"/>
      <c r="K1330" s="55" t="n">
        <v>3589478</v>
      </c>
      <c r="L1330" s="55"/>
      <c r="M1330" s="55" t="n">
        <v>3589478</v>
      </c>
      <c r="N1330" s="56"/>
      <c r="O1330" s="57" t="n">
        <v>3589478</v>
      </c>
      <c r="P1330" s="55"/>
      <c r="Q1330" s="55" t="n">
        <v>3589478</v>
      </c>
      <c r="R1330" s="56"/>
      <c r="S1330" s="57" t="n">
        <v>3589478</v>
      </c>
      <c r="T1330" s="56"/>
      <c r="U1330" s="55" t="n">
        <v>3589478</v>
      </c>
      <c r="V1330" s="56"/>
      <c r="W1330" s="57" t="n">
        <v>3589478</v>
      </c>
      <c r="X1330" s="55"/>
      <c r="Y1330" s="55" t="n">
        <v>3589478</v>
      </c>
      <c r="Z1330" s="56"/>
      <c r="AA1330" s="58" t="n">
        <f aca="false">+IF(OR(M1330=0,Y1330=0)," ",IF(((Y1330/M1330)*100)&gt;500,"n.s.",(Y1330/M1330)*100))</f>
        <v>100</v>
      </c>
      <c r="AB1330" s="59" t="n">
        <f aca="false">+IF(OR(Q1330=0,Y1330=0)," ",IF(((Y1330/Q1330)*100)&gt;500,"n.s.",(Y1330/Q1330)*100))</f>
        <v>100</v>
      </c>
      <c r="AC1330" s="49"/>
    </row>
    <row r="1331" customFormat="false" ht="27" hidden="false" customHeight="false" outlineLevel="0" collapsed="false">
      <c r="A1331" s="4"/>
      <c r="B1331" s="42"/>
      <c r="C1331" s="50"/>
      <c r="D1331" s="51"/>
      <c r="E1331" s="52"/>
      <c r="F1331" s="52"/>
      <c r="G1331" s="52" t="n">
        <v>3</v>
      </c>
      <c r="H1331" s="52"/>
      <c r="I1331" s="60" t="s">
        <v>507</v>
      </c>
      <c r="J1331" s="54"/>
      <c r="K1331" s="55" t="n">
        <v>595545176</v>
      </c>
      <c r="L1331" s="55"/>
      <c r="M1331" s="55" t="n">
        <v>595545176</v>
      </c>
      <c r="N1331" s="56"/>
      <c r="O1331" s="57" t="n">
        <v>588365024.01</v>
      </c>
      <c r="P1331" s="55"/>
      <c r="Q1331" s="55" t="n">
        <v>588365024.01</v>
      </c>
      <c r="R1331" s="56"/>
      <c r="S1331" s="57" t="n">
        <v>588365024.01</v>
      </c>
      <c r="T1331" s="56"/>
      <c r="U1331" s="55" t="n">
        <v>588365024.01</v>
      </c>
      <c r="V1331" s="56"/>
      <c r="W1331" s="57" t="n">
        <v>588365024.01</v>
      </c>
      <c r="X1331" s="55"/>
      <c r="Y1331" s="55" t="n">
        <v>588365024.01</v>
      </c>
      <c r="Z1331" s="56"/>
      <c r="AA1331" s="58" t="n">
        <f aca="false">+IF(OR(M1331=0,Y1331=0)," ",IF(((Y1331/M1331)*100)&gt;500,"n.s.",(Y1331/M1331)*100))</f>
        <v>98.7943564519781</v>
      </c>
      <c r="AB1331" s="59" t="n">
        <f aca="false">+IF(OR(Q1331=0,Y1331=0)," ",IF(((Y1331/Q1331)*100)&gt;500,"n.s.",(Y1331/Q1331)*100))</f>
        <v>100</v>
      </c>
      <c r="AC1331" s="49"/>
    </row>
    <row r="1332" customFormat="false" ht="54" hidden="false" customHeight="false" outlineLevel="0" collapsed="false">
      <c r="A1332" s="4"/>
      <c r="B1332" s="42"/>
      <c r="C1332" s="50"/>
      <c r="D1332" s="51"/>
      <c r="E1332" s="52"/>
      <c r="F1332" s="52"/>
      <c r="G1332" s="52"/>
      <c r="H1332" s="52" t="s">
        <v>70</v>
      </c>
      <c r="I1332" s="60" t="s">
        <v>1168</v>
      </c>
      <c r="J1332" s="54"/>
      <c r="K1332" s="55" t="n">
        <v>32482560</v>
      </c>
      <c r="L1332" s="55"/>
      <c r="M1332" s="55" t="n">
        <v>32482560</v>
      </c>
      <c r="N1332" s="56"/>
      <c r="O1332" s="57" t="n">
        <v>28993763</v>
      </c>
      <c r="P1332" s="55"/>
      <c r="Q1332" s="55" t="n">
        <v>28993763</v>
      </c>
      <c r="R1332" s="56"/>
      <c r="S1332" s="57" t="n">
        <v>28993763</v>
      </c>
      <c r="T1332" s="56"/>
      <c r="U1332" s="55" t="n">
        <v>28993763</v>
      </c>
      <c r="V1332" s="56"/>
      <c r="W1332" s="57" t="n">
        <v>28993763</v>
      </c>
      <c r="X1332" s="55"/>
      <c r="Y1332" s="55" t="n">
        <v>28993763</v>
      </c>
      <c r="Z1332" s="56"/>
      <c r="AA1332" s="58" t="n">
        <f aca="false">+IF(OR(M1332=0,Y1332=0)," ",IF(((Y1332/M1332)*100)&gt;500,"n.s.",(Y1332/M1332)*100))</f>
        <v>89.2594764698349</v>
      </c>
      <c r="AB1332" s="59" t="n">
        <f aca="false">+IF(OR(Q1332=0,Y1332=0)," ",IF(((Y1332/Q1332)*100)&gt;500,"n.s.",(Y1332/Q1332)*100))</f>
        <v>100</v>
      </c>
      <c r="AC1332" s="49"/>
    </row>
    <row r="1333" customFormat="false" ht="54" hidden="false" customHeight="false" outlineLevel="0" collapsed="false">
      <c r="A1333" s="4"/>
      <c r="B1333" s="42"/>
      <c r="C1333" s="50"/>
      <c r="D1333" s="51"/>
      <c r="E1333" s="52"/>
      <c r="F1333" s="52"/>
      <c r="G1333" s="52"/>
      <c r="H1333" s="52" t="s">
        <v>78</v>
      </c>
      <c r="I1333" s="60" t="s">
        <v>1169</v>
      </c>
      <c r="J1333" s="54"/>
      <c r="K1333" s="55" t="n">
        <v>39533150</v>
      </c>
      <c r="L1333" s="55"/>
      <c r="M1333" s="55" t="n">
        <v>39533150</v>
      </c>
      <c r="N1333" s="56"/>
      <c r="O1333" s="57" t="n">
        <v>37619114</v>
      </c>
      <c r="P1333" s="55"/>
      <c r="Q1333" s="55" t="n">
        <v>37619114</v>
      </c>
      <c r="R1333" s="56"/>
      <c r="S1333" s="57" t="n">
        <v>37619114</v>
      </c>
      <c r="T1333" s="56"/>
      <c r="U1333" s="55" t="n">
        <v>37619114</v>
      </c>
      <c r="V1333" s="56"/>
      <c r="W1333" s="57" t="n">
        <v>37619114</v>
      </c>
      <c r="X1333" s="55"/>
      <c r="Y1333" s="55" t="n">
        <v>37619114</v>
      </c>
      <c r="Z1333" s="56"/>
      <c r="AA1333" s="58" t="n">
        <f aca="false">+IF(OR(M1333=0,Y1333=0)," ",IF(((Y1333/M1333)*100)&gt;500,"n.s.",(Y1333/M1333)*100))</f>
        <v>95.1584025052393</v>
      </c>
      <c r="AB1333" s="59" t="n">
        <f aca="false">+IF(OR(Q1333=0,Y1333=0)," ",IF(((Y1333/Q1333)*100)&gt;500,"n.s.",(Y1333/Q1333)*100))</f>
        <v>100</v>
      </c>
      <c r="AC1333" s="49"/>
    </row>
    <row r="1334" customFormat="false" ht="27" hidden="false" customHeight="false" outlineLevel="0" collapsed="false">
      <c r="A1334" s="4"/>
      <c r="B1334" s="42"/>
      <c r="C1334" s="50"/>
      <c r="D1334" s="51"/>
      <c r="E1334" s="52"/>
      <c r="F1334" s="52"/>
      <c r="G1334" s="52"/>
      <c r="H1334" s="52" t="s">
        <v>48</v>
      </c>
      <c r="I1334" s="60" t="s">
        <v>74</v>
      </c>
      <c r="J1334" s="54"/>
      <c r="K1334" s="55" t="n">
        <v>460375</v>
      </c>
      <c r="L1334" s="55"/>
      <c r="M1334" s="55" t="n">
        <v>460375</v>
      </c>
      <c r="N1334" s="56"/>
      <c r="O1334" s="57" t="n">
        <v>460375</v>
      </c>
      <c r="P1334" s="55"/>
      <c r="Q1334" s="55" t="n">
        <v>460375</v>
      </c>
      <c r="R1334" s="56"/>
      <c r="S1334" s="57" t="n">
        <v>460375</v>
      </c>
      <c r="T1334" s="56"/>
      <c r="U1334" s="55" t="n">
        <v>460375</v>
      </c>
      <c r="V1334" s="56"/>
      <c r="W1334" s="57" t="n">
        <v>460375</v>
      </c>
      <c r="X1334" s="55"/>
      <c r="Y1334" s="55" t="n">
        <v>460375</v>
      </c>
      <c r="Z1334" s="56"/>
      <c r="AA1334" s="58" t="n">
        <f aca="false">+IF(OR(M1334=0,Y1334=0)," ",IF(((Y1334/M1334)*100)&gt;500,"n.s.",(Y1334/M1334)*100))</f>
        <v>100</v>
      </c>
      <c r="AB1334" s="59" t="n">
        <f aca="false">+IF(OR(Q1334=0,Y1334=0)," ",IF(((Y1334/Q1334)*100)&gt;500,"n.s.",(Y1334/Q1334)*100))</f>
        <v>100</v>
      </c>
      <c r="AC1334" s="49"/>
    </row>
    <row r="1335" customFormat="false" ht="81" hidden="false" customHeight="false" outlineLevel="0" collapsed="false">
      <c r="A1335" s="4"/>
      <c r="B1335" s="42"/>
      <c r="C1335" s="50"/>
      <c r="D1335" s="51"/>
      <c r="E1335" s="52"/>
      <c r="F1335" s="52"/>
      <c r="G1335" s="52"/>
      <c r="H1335" s="52" t="s">
        <v>54</v>
      </c>
      <c r="I1335" s="60" t="s">
        <v>1184</v>
      </c>
      <c r="J1335" s="54"/>
      <c r="K1335" s="55" t="n">
        <v>452905133</v>
      </c>
      <c r="L1335" s="55"/>
      <c r="M1335" s="55" t="n">
        <v>452905133</v>
      </c>
      <c r="N1335" s="56"/>
      <c r="O1335" s="57" t="n">
        <v>451127814.01</v>
      </c>
      <c r="P1335" s="55"/>
      <c r="Q1335" s="55" t="n">
        <v>451127814.01</v>
      </c>
      <c r="R1335" s="56"/>
      <c r="S1335" s="57" t="n">
        <v>451127814.01</v>
      </c>
      <c r="T1335" s="56"/>
      <c r="U1335" s="55" t="n">
        <v>451127814.01</v>
      </c>
      <c r="V1335" s="56"/>
      <c r="W1335" s="57" t="n">
        <v>451127814.01</v>
      </c>
      <c r="X1335" s="55"/>
      <c r="Y1335" s="55" t="n">
        <v>451127814.01</v>
      </c>
      <c r="Z1335" s="56"/>
      <c r="AA1335" s="58" t="n">
        <f aca="false">+IF(OR(M1335=0,Y1335=0)," ",IF(((Y1335/M1335)*100)&gt;500,"n.s.",(Y1335/M1335)*100))</f>
        <v>99.6075736704004</v>
      </c>
      <c r="AB1335" s="59" t="n">
        <f aca="false">+IF(OR(Q1335=0,Y1335=0)," ",IF(((Y1335/Q1335)*100)&gt;500,"n.s.",(Y1335/Q1335)*100))</f>
        <v>100</v>
      </c>
      <c r="AC1335" s="49"/>
    </row>
    <row r="1336" customFormat="false" ht="27" hidden="false" customHeight="false" outlineLevel="0" collapsed="false">
      <c r="A1336" s="4"/>
      <c r="B1336" s="42"/>
      <c r="C1336" s="50"/>
      <c r="D1336" s="51"/>
      <c r="E1336" s="52"/>
      <c r="F1336" s="52"/>
      <c r="G1336" s="52"/>
      <c r="H1336" s="52" t="s">
        <v>221</v>
      </c>
      <c r="I1336" s="60" t="s">
        <v>1182</v>
      </c>
      <c r="J1336" s="54"/>
      <c r="K1336" s="55" t="n">
        <v>70163958</v>
      </c>
      <c r="L1336" s="55"/>
      <c r="M1336" s="55" t="n">
        <v>70163958</v>
      </c>
      <c r="N1336" s="56"/>
      <c r="O1336" s="57" t="n">
        <v>70163958</v>
      </c>
      <c r="P1336" s="55"/>
      <c r="Q1336" s="55" t="n">
        <v>70163958</v>
      </c>
      <c r="R1336" s="56"/>
      <c r="S1336" s="57" t="n">
        <v>70163958</v>
      </c>
      <c r="T1336" s="56"/>
      <c r="U1336" s="55" t="n">
        <v>70163958</v>
      </c>
      <c r="V1336" s="56"/>
      <c r="W1336" s="57" t="n">
        <v>70163958</v>
      </c>
      <c r="X1336" s="55"/>
      <c r="Y1336" s="55" t="n">
        <v>70163958</v>
      </c>
      <c r="Z1336" s="56"/>
      <c r="AA1336" s="58" t="n">
        <f aca="false">+IF(OR(M1336=0,Y1336=0)," ",IF(((Y1336/M1336)*100)&gt;500,"n.s.",(Y1336/M1336)*100))</f>
        <v>100</v>
      </c>
      <c r="AB1336" s="59" t="n">
        <f aca="false">+IF(OR(Q1336=0,Y1336=0)," ",IF(((Y1336/Q1336)*100)&gt;500,"n.s.",(Y1336/Q1336)*100))</f>
        <v>100</v>
      </c>
      <c r="AC1336" s="49"/>
    </row>
    <row r="1337" customFormat="false" ht="27" hidden="false" customHeight="false" outlineLevel="0" collapsed="false">
      <c r="A1337" s="4"/>
      <c r="B1337" s="42"/>
      <c r="C1337" s="50"/>
      <c r="D1337" s="51"/>
      <c r="E1337" s="52"/>
      <c r="F1337" s="52"/>
      <c r="G1337" s="52" t="n">
        <v>4</v>
      </c>
      <c r="H1337" s="52"/>
      <c r="I1337" s="60" t="s">
        <v>508</v>
      </c>
      <c r="J1337" s="54"/>
      <c r="K1337" s="55" t="n">
        <v>0</v>
      </c>
      <c r="L1337" s="55" t="n">
        <v>5500000000</v>
      </c>
      <c r="M1337" s="55" t="n">
        <v>5500000000</v>
      </c>
      <c r="N1337" s="56"/>
      <c r="O1337" s="57" t="n">
        <v>44914963</v>
      </c>
      <c r="P1337" s="55" t="n">
        <v>2860941522.97</v>
      </c>
      <c r="Q1337" s="55" t="n">
        <v>2905856485.97</v>
      </c>
      <c r="R1337" s="56"/>
      <c r="S1337" s="57" t="n">
        <v>44914963</v>
      </c>
      <c r="T1337" s="56" t="n">
        <v>2860941522.97</v>
      </c>
      <c r="U1337" s="55" t="n">
        <v>2905856485.97</v>
      </c>
      <c r="V1337" s="56"/>
      <c r="W1337" s="57" t="n">
        <v>44914963</v>
      </c>
      <c r="X1337" s="55" t="n">
        <v>2860941522.97</v>
      </c>
      <c r="Y1337" s="55" t="n">
        <v>2905856485.97</v>
      </c>
      <c r="Z1337" s="56"/>
      <c r="AA1337" s="58" t="n">
        <f aca="false">+IF(OR(M1337=0,Y1337=0)," ",IF(((Y1337/M1337)*100)&gt;500,"n.s.",(Y1337/M1337)*100))</f>
        <v>52.8337542903636</v>
      </c>
      <c r="AB1337" s="59" t="n">
        <f aca="false">+IF(OR(Q1337=0,Y1337=0)," ",IF(((Y1337/Q1337)*100)&gt;500,"n.s.",(Y1337/Q1337)*100))</f>
        <v>100</v>
      </c>
      <c r="AC1337" s="49"/>
    </row>
    <row r="1338" customFormat="false" ht="108" hidden="false" customHeight="false" outlineLevel="0" collapsed="false">
      <c r="A1338" s="4"/>
      <c r="B1338" s="42"/>
      <c r="C1338" s="50"/>
      <c r="D1338" s="51"/>
      <c r="E1338" s="52"/>
      <c r="F1338" s="52"/>
      <c r="G1338" s="52"/>
      <c r="H1338" s="52" t="s">
        <v>260</v>
      </c>
      <c r="I1338" s="60" t="s">
        <v>1185</v>
      </c>
      <c r="J1338" s="54"/>
      <c r="K1338" s="55" t="n">
        <v>0</v>
      </c>
      <c r="L1338" s="55" t="n">
        <v>3000000000</v>
      </c>
      <c r="M1338" s="55" t="n">
        <v>3000000000</v>
      </c>
      <c r="N1338" s="56"/>
      <c r="O1338" s="57" t="n">
        <v>44914963</v>
      </c>
      <c r="P1338" s="55" t="n">
        <v>2860941522.97</v>
      </c>
      <c r="Q1338" s="55" t="n">
        <v>2905856485.97</v>
      </c>
      <c r="R1338" s="56"/>
      <c r="S1338" s="57" t="n">
        <v>44914963</v>
      </c>
      <c r="T1338" s="56" t="n">
        <v>2860941522.97</v>
      </c>
      <c r="U1338" s="55" t="n">
        <v>2905856485.97</v>
      </c>
      <c r="V1338" s="56"/>
      <c r="W1338" s="57" t="n">
        <v>44914963</v>
      </c>
      <c r="X1338" s="55" t="n">
        <v>2860941522.97</v>
      </c>
      <c r="Y1338" s="55" t="n">
        <v>2905856485.97</v>
      </c>
      <c r="Z1338" s="56"/>
      <c r="AA1338" s="58" t="n">
        <f aca="false">+IF(OR(M1338=0,Y1338=0)," ",IF(((Y1338/M1338)*100)&gt;500,"n.s.",(Y1338/M1338)*100))</f>
        <v>96.8618828656667</v>
      </c>
      <c r="AB1338" s="59" t="n">
        <f aca="false">+IF(OR(Q1338=0,Y1338=0)," ",IF(((Y1338/Q1338)*100)&gt;500,"n.s.",(Y1338/Q1338)*100))</f>
        <v>100</v>
      </c>
      <c r="AC1338" s="49"/>
    </row>
    <row r="1339" customFormat="false" ht="54" hidden="false" customHeight="false" outlineLevel="0" collapsed="false">
      <c r="A1339" s="4"/>
      <c r="B1339" s="42"/>
      <c r="C1339" s="50"/>
      <c r="D1339" s="51"/>
      <c r="E1339" s="52"/>
      <c r="F1339" s="52"/>
      <c r="G1339" s="52"/>
      <c r="H1339" s="52" t="s">
        <v>179</v>
      </c>
      <c r="I1339" s="60" t="s">
        <v>1186</v>
      </c>
      <c r="J1339" s="54"/>
      <c r="K1339" s="55"/>
      <c r="L1339" s="55" t="n">
        <v>2500000000</v>
      </c>
      <c r="M1339" s="55" t="n">
        <v>2500000000</v>
      </c>
      <c r="N1339" s="56"/>
      <c r="O1339" s="57"/>
      <c r="P1339" s="55" t="n">
        <v>0</v>
      </c>
      <c r="Q1339" s="55" t="n">
        <v>0</v>
      </c>
      <c r="R1339" s="56"/>
      <c r="S1339" s="57"/>
      <c r="T1339" s="56" t="n">
        <v>0</v>
      </c>
      <c r="U1339" s="55" t="n">
        <v>0</v>
      </c>
      <c r="V1339" s="56"/>
      <c r="W1339" s="57"/>
      <c r="X1339" s="55" t="n">
        <v>0</v>
      </c>
      <c r="Y1339" s="55" t="n">
        <v>0</v>
      </c>
      <c r="Z1339" s="56"/>
      <c r="AA1339" s="58" t="str">
        <f aca="false">+IF(OR(M1339=0,Y1339=0)," ",IF(((Y1339/M1339)*100)&gt;500,"n.s.",(Y1339/M1339)*100))</f>
        <v> </v>
      </c>
      <c r="AB1339" s="59" t="str">
        <f aca="false">+IF(OR(Q1339=0,Y1339=0)," ",IF(((Y1339/Q1339)*100)&gt;500,"n.s.",(Y1339/Q1339)*100))</f>
        <v> </v>
      </c>
      <c r="AC1339" s="49"/>
    </row>
    <row r="1340" customFormat="false" ht="27" hidden="false" customHeight="false" outlineLevel="0" collapsed="false">
      <c r="A1340" s="4"/>
      <c r="B1340" s="42"/>
      <c r="C1340" s="72" t="s">
        <v>1187</v>
      </c>
      <c r="D1340" s="51"/>
      <c r="E1340" s="52"/>
      <c r="F1340" s="52"/>
      <c r="G1340" s="52"/>
      <c r="H1340" s="52"/>
      <c r="I1340" s="60"/>
      <c r="J1340" s="54"/>
      <c r="K1340" s="55" t="n">
        <v>1699584783300</v>
      </c>
      <c r="L1340" s="55" t="n">
        <v>188687368302</v>
      </c>
      <c r="M1340" s="55" t="n">
        <v>1888272151602</v>
      </c>
      <c r="N1340" s="56"/>
      <c r="O1340" s="57" t="n">
        <v>1707081078751.71</v>
      </c>
      <c r="P1340" s="55" t="n">
        <v>243290981556.81</v>
      </c>
      <c r="Q1340" s="55" t="n">
        <v>1950372060308.52</v>
      </c>
      <c r="R1340" s="56"/>
      <c r="S1340" s="57" t="n">
        <v>1706880541158.75</v>
      </c>
      <c r="T1340" s="56" t="n">
        <v>243290981556.81</v>
      </c>
      <c r="U1340" s="55" t="n">
        <v>1950171522715.56</v>
      </c>
      <c r="V1340" s="56"/>
      <c r="W1340" s="57" t="n">
        <v>1706879403518.65</v>
      </c>
      <c r="X1340" s="55" t="n">
        <v>243290981556.81</v>
      </c>
      <c r="Y1340" s="55" t="n">
        <v>1950170385075.46</v>
      </c>
      <c r="Z1340" s="56"/>
      <c r="AA1340" s="58" t="n">
        <f aca="false">+IF(OR(M1340=0,Y1340=0)," ",IF(((Y1340/M1340)*100)&gt;500,"n.s.",(Y1340/M1340)*100))</f>
        <v>103.278035606305</v>
      </c>
      <c r="AB1340" s="59" t="n">
        <f aca="false">+IF(OR(Q1340=0,Y1340=0)," ",IF(((Y1340/Q1340)*100)&gt;500,"n.s.",(Y1340/Q1340)*100))</f>
        <v>99.9896596532957</v>
      </c>
      <c r="AC1340" s="49"/>
    </row>
    <row r="1341" customFormat="false" ht="27" hidden="false" customHeight="false" outlineLevel="0" collapsed="false">
      <c r="A1341" s="4"/>
      <c r="B1341" s="42"/>
      <c r="C1341" s="50"/>
      <c r="D1341" s="51" t="s">
        <v>1188</v>
      </c>
      <c r="E1341" s="52"/>
      <c r="F1341" s="52"/>
      <c r="G1341" s="52"/>
      <c r="H1341" s="52"/>
      <c r="I1341" s="60"/>
      <c r="J1341" s="54"/>
      <c r="K1341" s="55" t="n">
        <v>408730363557</v>
      </c>
      <c r="L1341" s="55"/>
      <c r="M1341" s="55" t="n">
        <v>408730363557</v>
      </c>
      <c r="N1341" s="56"/>
      <c r="O1341" s="57" t="n">
        <v>436729646334.51</v>
      </c>
      <c r="P1341" s="55"/>
      <c r="Q1341" s="55" t="n">
        <v>436729646334.51</v>
      </c>
      <c r="R1341" s="56"/>
      <c r="S1341" s="57" t="n">
        <v>436727755762.17</v>
      </c>
      <c r="T1341" s="56"/>
      <c r="U1341" s="55" t="n">
        <v>436727755762.17</v>
      </c>
      <c r="V1341" s="56"/>
      <c r="W1341" s="57" t="n">
        <v>436727755762.17</v>
      </c>
      <c r="X1341" s="55"/>
      <c r="Y1341" s="55" t="n">
        <v>436727755762.17</v>
      </c>
      <c r="Z1341" s="56"/>
      <c r="AA1341" s="58" t="n">
        <f aca="false">+IF(OR(M1341=0,Y1341=0)," ",IF(((Y1341/M1341)*100)&gt;500,"n.s.",(Y1341/M1341)*100))</f>
        <v>106.849843980643</v>
      </c>
      <c r="AB1341" s="59" t="n">
        <f aca="false">+IF(OR(Q1341=0,Y1341=0)," ",IF(((Y1341/Q1341)*100)&gt;500,"n.s.",(Y1341/Q1341)*100))</f>
        <v>99.9995671069377</v>
      </c>
      <c r="AC1341" s="49"/>
    </row>
    <row r="1342" customFormat="false" ht="27" hidden="false" customHeight="false" outlineLevel="0" collapsed="false">
      <c r="A1342" s="4"/>
      <c r="B1342" s="42"/>
      <c r="C1342" s="50"/>
      <c r="D1342" s="51"/>
      <c r="E1342" s="52" t="n">
        <v>2</v>
      </c>
      <c r="F1342" s="52"/>
      <c r="G1342" s="52"/>
      <c r="H1342" s="52"/>
      <c r="I1342" s="60" t="s">
        <v>154</v>
      </c>
      <c r="J1342" s="54"/>
      <c r="K1342" s="55" t="n">
        <v>408730363557</v>
      </c>
      <c r="L1342" s="55"/>
      <c r="M1342" s="55" t="n">
        <v>408730363557</v>
      </c>
      <c r="N1342" s="56"/>
      <c r="O1342" s="57" t="n">
        <v>436729646334.51</v>
      </c>
      <c r="P1342" s="55"/>
      <c r="Q1342" s="55" t="n">
        <v>436729646334.51</v>
      </c>
      <c r="R1342" s="56"/>
      <c r="S1342" s="57" t="n">
        <v>436727755762.17</v>
      </c>
      <c r="T1342" s="56"/>
      <c r="U1342" s="55" t="n">
        <v>436727755762.17</v>
      </c>
      <c r="V1342" s="56"/>
      <c r="W1342" s="57" t="n">
        <v>436727755762.17</v>
      </c>
      <c r="X1342" s="55"/>
      <c r="Y1342" s="55" t="n">
        <v>436727755762.17</v>
      </c>
      <c r="Z1342" s="56"/>
      <c r="AA1342" s="58" t="n">
        <f aca="false">+IF(OR(M1342=0,Y1342=0)," ",IF(((Y1342/M1342)*100)&gt;500,"n.s.",(Y1342/M1342)*100))</f>
        <v>106.849843980643</v>
      </c>
      <c r="AB1342" s="59" t="n">
        <f aca="false">+IF(OR(Q1342=0,Y1342=0)," ",IF(((Y1342/Q1342)*100)&gt;500,"n.s.",(Y1342/Q1342)*100))</f>
        <v>99.9995671069377</v>
      </c>
      <c r="AC1342" s="49"/>
    </row>
    <row r="1343" customFormat="false" ht="27" hidden="false" customHeight="false" outlineLevel="0" collapsed="false">
      <c r="A1343" s="4"/>
      <c r="B1343" s="42"/>
      <c r="C1343" s="50"/>
      <c r="D1343" s="51"/>
      <c r="E1343" s="52"/>
      <c r="F1343" s="52" t="n">
        <v>3</v>
      </c>
      <c r="G1343" s="52"/>
      <c r="H1343" s="52"/>
      <c r="I1343" s="60" t="s">
        <v>437</v>
      </c>
      <c r="J1343" s="54"/>
      <c r="K1343" s="55" t="n">
        <v>12855286276</v>
      </c>
      <c r="L1343" s="55"/>
      <c r="M1343" s="55" t="n">
        <v>12855286276</v>
      </c>
      <c r="N1343" s="56"/>
      <c r="O1343" s="57" t="n">
        <v>12526693795.6</v>
      </c>
      <c r="P1343" s="55"/>
      <c r="Q1343" s="55" t="n">
        <v>12526693795.6</v>
      </c>
      <c r="R1343" s="56"/>
      <c r="S1343" s="57" t="n">
        <v>12526693795.6</v>
      </c>
      <c r="T1343" s="56"/>
      <c r="U1343" s="55" t="n">
        <v>12526693795.6</v>
      </c>
      <c r="V1343" s="56"/>
      <c r="W1343" s="57" t="n">
        <v>12526693795.6</v>
      </c>
      <c r="X1343" s="55"/>
      <c r="Y1343" s="55" t="n">
        <v>12526693795.6</v>
      </c>
      <c r="Z1343" s="56"/>
      <c r="AA1343" s="58" t="n">
        <f aca="false">+IF(OR(M1343=0,Y1343=0)," ",IF(((Y1343/M1343)*100)&gt;500,"n.s.",(Y1343/M1343)*100))</f>
        <v>97.4439116069048</v>
      </c>
      <c r="AB1343" s="59" t="n">
        <f aca="false">+IF(OR(Q1343=0,Y1343=0)," ",IF(((Y1343/Q1343)*100)&gt;500,"n.s.",(Y1343/Q1343)*100))</f>
        <v>100</v>
      </c>
      <c r="AC1343" s="49"/>
    </row>
    <row r="1344" customFormat="false" ht="54" hidden="false" customHeight="false" outlineLevel="0" collapsed="false">
      <c r="A1344" s="4"/>
      <c r="B1344" s="42"/>
      <c r="C1344" s="50"/>
      <c r="D1344" s="51"/>
      <c r="E1344" s="52"/>
      <c r="F1344" s="52"/>
      <c r="G1344" s="52" t="n">
        <v>2</v>
      </c>
      <c r="H1344" s="52"/>
      <c r="I1344" s="60" t="s">
        <v>438</v>
      </c>
      <c r="J1344" s="54"/>
      <c r="K1344" s="55" t="n">
        <v>12855286276</v>
      </c>
      <c r="L1344" s="55"/>
      <c r="M1344" s="55" t="n">
        <v>12855286276</v>
      </c>
      <c r="N1344" s="56"/>
      <c r="O1344" s="57" t="n">
        <v>12526693795.6</v>
      </c>
      <c r="P1344" s="55"/>
      <c r="Q1344" s="55" t="n">
        <v>12526693795.6</v>
      </c>
      <c r="R1344" s="56"/>
      <c r="S1344" s="57" t="n">
        <v>12526693795.6</v>
      </c>
      <c r="T1344" s="56"/>
      <c r="U1344" s="55" t="n">
        <v>12526693795.6</v>
      </c>
      <c r="V1344" s="56"/>
      <c r="W1344" s="57" t="n">
        <v>12526693795.6</v>
      </c>
      <c r="X1344" s="55"/>
      <c r="Y1344" s="55" t="n">
        <v>12526693795.6</v>
      </c>
      <c r="Z1344" s="56"/>
      <c r="AA1344" s="58" t="n">
        <f aca="false">+IF(OR(M1344=0,Y1344=0)," ",IF(((Y1344/M1344)*100)&gt;500,"n.s.",(Y1344/M1344)*100))</f>
        <v>97.4439116069048</v>
      </c>
      <c r="AB1344" s="59" t="n">
        <f aca="false">+IF(OR(Q1344=0,Y1344=0)," ",IF(((Y1344/Q1344)*100)&gt;500,"n.s.",(Y1344/Q1344)*100))</f>
        <v>100</v>
      </c>
      <c r="AC1344" s="49"/>
    </row>
    <row r="1345" customFormat="false" ht="27" hidden="false" customHeight="false" outlineLevel="0" collapsed="false">
      <c r="A1345" s="4"/>
      <c r="B1345" s="42"/>
      <c r="C1345" s="50"/>
      <c r="D1345" s="51"/>
      <c r="E1345" s="52"/>
      <c r="F1345" s="52"/>
      <c r="G1345" s="52"/>
      <c r="H1345" s="52" t="s">
        <v>1189</v>
      </c>
      <c r="I1345" s="60" t="s">
        <v>1190</v>
      </c>
      <c r="J1345" s="54"/>
      <c r="K1345" s="55" t="n">
        <v>8800000000</v>
      </c>
      <c r="L1345" s="55"/>
      <c r="M1345" s="55" t="n">
        <v>8800000000</v>
      </c>
      <c r="N1345" s="56"/>
      <c r="O1345" s="57" t="n">
        <v>8800000000</v>
      </c>
      <c r="P1345" s="55"/>
      <c r="Q1345" s="55" t="n">
        <v>8800000000</v>
      </c>
      <c r="R1345" s="56"/>
      <c r="S1345" s="57" t="n">
        <v>8800000000</v>
      </c>
      <c r="T1345" s="56"/>
      <c r="U1345" s="55" t="n">
        <v>8800000000</v>
      </c>
      <c r="V1345" s="56"/>
      <c r="W1345" s="57" t="n">
        <v>8800000000</v>
      </c>
      <c r="X1345" s="55"/>
      <c r="Y1345" s="55" t="n">
        <v>8800000000</v>
      </c>
      <c r="Z1345" s="56"/>
      <c r="AA1345" s="58" t="n">
        <f aca="false">+IF(OR(M1345=0,Y1345=0)," ",IF(((Y1345/M1345)*100)&gt;500,"n.s.",(Y1345/M1345)*100))</f>
        <v>100</v>
      </c>
      <c r="AB1345" s="59" t="n">
        <f aca="false">+IF(OR(Q1345=0,Y1345=0)," ",IF(((Y1345/Q1345)*100)&gt;500,"n.s.",(Y1345/Q1345)*100))</f>
        <v>100</v>
      </c>
      <c r="AC1345" s="49"/>
    </row>
    <row r="1346" customFormat="false" ht="27" hidden="false" customHeight="false" outlineLevel="0" collapsed="false">
      <c r="A1346" s="4"/>
      <c r="B1346" s="42"/>
      <c r="C1346" s="50"/>
      <c r="D1346" s="51"/>
      <c r="E1346" s="52"/>
      <c r="F1346" s="52"/>
      <c r="G1346" s="52"/>
      <c r="H1346" s="52" t="s">
        <v>1191</v>
      </c>
      <c r="I1346" s="60" t="s">
        <v>1192</v>
      </c>
      <c r="J1346" s="54"/>
      <c r="K1346" s="55" t="n">
        <v>3705286276</v>
      </c>
      <c r="L1346" s="55"/>
      <c r="M1346" s="55" t="n">
        <v>3705286276</v>
      </c>
      <c r="N1346" s="56"/>
      <c r="O1346" s="57" t="n">
        <v>3431052109</v>
      </c>
      <c r="P1346" s="55"/>
      <c r="Q1346" s="55" t="n">
        <v>3431052109</v>
      </c>
      <c r="R1346" s="56"/>
      <c r="S1346" s="57" t="n">
        <v>3431052109</v>
      </c>
      <c r="T1346" s="56"/>
      <c r="U1346" s="55" t="n">
        <v>3431052109</v>
      </c>
      <c r="V1346" s="56"/>
      <c r="W1346" s="57" t="n">
        <v>3431052109</v>
      </c>
      <c r="X1346" s="55"/>
      <c r="Y1346" s="55" t="n">
        <v>3431052109</v>
      </c>
      <c r="Z1346" s="56"/>
      <c r="AA1346" s="58" t="n">
        <f aca="false">+IF(OR(M1346=0,Y1346=0)," ",IF(((Y1346/M1346)*100)&gt;500,"n.s.",(Y1346/M1346)*100))</f>
        <v>92.5988399661241</v>
      </c>
      <c r="AB1346" s="59" t="n">
        <f aca="false">+IF(OR(Q1346=0,Y1346=0)," ",IF(((Y1346/Q1346)*100)&gt;500,"n.s.",(Y1346/Q1346)*100))</f>
        <v>100</v>
      </c>
      <c r="AC1346" s="49"/>
    </row>
    <row r="1347" customFormat="false" ht="27" hidden="false" customHeight="false" outlineLevel="0" collapsed="false">
      <c r="A1347" s="4"/>
      <c r="B1347" s="42"/>
      <c r="C1347" s="50"/>
      <c r="D1347" s="51"/>
      <c r="E1347" s="52"/>
      <c r="F1347" s="52"/>
      <c r="G1347" s="52"/>
      <c r="H1347" s="52" t="s">
        <v>221</v>
      </c>
      <c r="I1347" s="60" t="s">
        <v>1193</v>
      </c>
      <c r="J1347" s="54"/>
      <c r="K1347" s="55" t="n">
        <v>350000000</v>
      </c>
      <c r="L1347" s="55"/>
      <c r="M1347" s="55" t="n">
        <v>350000000</v>
      </c>
      <c r="N1347" s="56"/>
      <c r="O1347" s="57" t="n">
        <v>295641686.6</v>
      </c>
      <c r="P1347" s="55"/>
      <c r="Q1347" s="55" t="n">
        <v>295641686.6</v>
      </c>
      <c r="R1347" s="56"/>
      <c r="S1347" s="57" t="n">
        <v>295641686.6</v>
      </c>
      <c r="T1347" s="56"/>
      <c r="U1347" s="55" t="n">
        <v>295641686.6</v>
      </c>
      <c r="V1347" s="56"/>
      <c r="W1347" s="57" t="n">
        <v>295641686.6</v>
      </c>
      <c r="X1347" s="55"/>
      <c r="Y1347" s="55" t="n">
        <v>295641686.6</v>
      </c>
      <c r="Z1347" s="56"/>
      <c r="AA1347" s="58" t="n">
        <f aca="false">+IF(OR(M1347=0,Y1347=0)," ",IF(((Y1347/M1347)*100)&gt;500,"n.s.",(Y1347/M1347)*100))</f>
        <v>84.4690533142857</v>
      </c>
      <c r="AB1347" s="59" t="n">
        <f aca="false">+IF(OR(Q1347=0,Y1347=0)," ",IF(((Y1347/Q1347)*100)&gt;500,"n.s.",(Y1347/Q1347)*100))</f>
        <v>100</v>
      </c>
      <c r="AC1347" s="49"/>
    </row>
    <row r="1348" customFormat="false" ht="27" hidden="false" customHeight="false" outlineLevel="0" collapsed="false">
      <c r="A1348" s="4"/>
      <c r="B1348" s="42"/>
      <c r="C1348" s="50"/>
      <c r="D1348" s="51"/>
      <c r="E1348" s="52"/>
      <c r="F1348" s="52" t="n">
        <v>6</v>
      </c>
      <c r="G1348" s="52"/>
      <c r="H1348" s="52"/>
      <c r="I1348" s="60" t="s">
        <v>345</v>
      </c>
      <c r="J1348" s="54"/>
      <c r="K1348" s="55" t="n">
        <v>395875077281</v>
      </c>
      <c r="L1348" s="55"/>
      <c r="M1348" s="55" t="n">
        <v>395875077281</v>
      </c>
      <c r="N1348" s="56"/>
      <c r="O1348" s="57" t="n">
        <v>424202952538.91</v>
      </c>
      <c r="P1348" s="55"/>
      <c r="Q1348" s="55" t="n">
        <v>424202952538.91</v>
      </c>
      <c r="R1348" s="56"/>
      <c r="S1348" s="57" t="n">
        <v>424201061966.57</v>
      </c>
      <c r="T1348" s="56"/>
      <c r="U1348" s="55" t="n">
        <v>424201061966.57</v>
      </c>
      <c r="V1348" s="56"/>
      <c r="W1348" s="57" t="n">
        <v>424201061966.57</v>
      </c>
      <c r="X1348" s="55"/>
      <c r="Y1348" s="55" t="n">
        <v>424201061966.57</v>
      </c>
      <c r="Z1348" s="56"/>
      <c r="AA1348" s="58" t="n">
        <f aca="false">+IF(OR(M1348=0,Y1348=0)," ",IF(((Y1348/M1348)*100)&gt;500,"n.s.",(Y1348/M1348)*100))</f>
        <v>107.155283651631</v>
      </c>
      <c r="AB1348" s="78" t="n">
        <f aca="false">+IF(OR(Q1348=0,Y1348=0)," ",IF(((Y1348/Q1348)*100)&gt;500,"n.s.",(Y1348/Q1348)*100))</f>
        <v>99.9995543236254</v>
      </c>
      <c r="AC1348" s="49"/>
    </row>
    <row r="1349" customFormat="false" ht="27" hidden="false" customHeight="false" outlineLevel="0" collapsed="false">
      <c r="A1349" s="4"/>
      <c r="B1349" s="42"/>
      <c r="C1349" s="50"/>
      <c r="D1349" s="51"/>
      <c r="E1349" s="52"/>
      <c r="F1349" s="52"/>
      <c r="G1349" s="52" t="n">
        <v>2</v>
      </c>
      <c r="H1349" s="52"/>
      <c r="I1349" s="60" t="s">
        <v>1194</v>
      </c>
      <c r="J1349" s="54"/>
      <c r="K1349" s="55" t="n">
        <v>304693110073</v>
      </c>
      <c r="L1349" s="55"/>
      <c r="M1349" s="55" t="n">
        <v>304693110073</v>
      </c>
      <c r="N1349" s="56"/>
      <c r="O1349" s="57" t="n">
        <v>330067843306.98</v>
      </c>
      <c r="P1349" s="55"/>
      <c r="Q1349" s="55" t="n">
        <v>330067843306.98</v>
      </c>
      <c r="R1349" s="56"/>
      <c r="S1349" s="57" t="n">
        <v>330065953494.06</v>
      </c>
      <c r="T1349" s="56"/>
      <c r="U1349" s="55" t="n">
        <v>330065953494.06</v>
      </c>
      <c r="V1349" s="56"/>
      <c r="W1349" s="57" t="n">
        <v>330065953494.06</v>
      </c>
      <c r="X1349" s="55"/>
      <c r="Y1349" s="55" t="n">
        <v>330065953494.06</v>
      </c>
      <c r="Z1349" s="56"/>
      <c r="AA1349" s="58" t="n">
        <f aca="false">+IF(OR(M1349=0,Y1349=0)," ",IF(((Y1349/M1349)*100)&gt;500,"n.s.",(Y1349/M1349)*100))</f>
        <v>108.327344000322</v>
      </c>
      <c r="AB1349" s="78" t="n">
        <f aca="false">+IF(OR(Q1349=0,Y1349=0)," ",IF(((Y1349/Q1349)*100)&gt;500,"n.s.",(Y1349/Q1349)*100))</f>
        <v>99.9994274471269</v>
      </c>
      <c r="AC1349" s="49"/>
    </row>
    <row r="1350" customFormat="false" ht="54" hidden="false" customHeight="false" outlineLevel="0" collapsed="false">
      <c r="A1350" s="4"/>
      <c r="B1350" s="42"/>
      <c r="C1350" s="50"/>
      <c r="D1350" s="51"/>
      <c r="E1350" s="52"/>
      <c r="F1350" s="52"/>
      <c r="G1350" s="52"/>
      <c r="H1350" s="52" t="s">
        <v>1195</v>
      </c>
      <c r="I1350" s="60" t="s">
        <v>1196</v>
      </c>
      <c r="J1350" s="54"/>
      <c r="K1350" s="55" t="n">
        <v>104041240000</v>
      </c>
      <c r="L1350" s="55"/>
      <c r="M1350" s="55" t="n">
        <v>104041240000</v>
      </c>
      <c r="N1350" s="56"/>
      <c r="O1350" s="57" t="n">
        <v>122667257206</v>
      </c>
      <c r="P1350" s="55"/>
      <c r="Q1350" s="55" t="n">
        <v>122667257206</v>
      </c>
      <c r="R1350" s="56"/>
      <c r="S1350" s="57" t="n">
        <v>122667257206</v>
      </c>
      <c r="T1350" s="56"/>
      <c r="U1350" s="55" t="n">
        <v>122667257206</v>
      </c>
      <c r="V1350" s="56"/>
      <c r="W1350" s="57" t="n">
        <v>122667257206</v>
      </c>
      <c r="X1350" s="55"/>
      <c r="Y1350" s="55" t="n">
        <v>122667257206</v>
      </c>
      <c r="Z1350" s="56"/>
      <c r="AA1350" s="58" t="n">
        <f aca="false">+IF(OR(M1350=0,Y1350=0)," ",IF(((Y1350/M1350)*100)&gt;500,"n.s.",(Y1350/M1350)*100))</f>
        <v>117.902532885998</v>
      </c>
      <c r="AB1350" s="78" t="n">
        <f aca="false">+IF(OR(Q1350=0,Y1350=0)," ",IF(((Y1350/Q1350)*100)&gt;500,"n.s.",(Y1350/Q1350)*100))</f>
        <v>100</v>
      </c>
      <c r="AC1350" s="49"/>
    </row>
    <row r="1351" customFormat="false" ht="27" hidden="false" customHeight="false" outlineLevel="0" collapsed="false">
      <c r="A1351" s="4"/>
      <c r="B1351" s="42"/>
      <c r="C1351" s="50"/>
      <c r="D1351" s="51"/>
      <c r="E1351" s="52"/>
      <c r="F1351" s="52"/>
      <c r="G1351" s="52"/>
      <c r="H1351" s="52" t="s">
        <v>1197</v>
      </c>
      <c r="I1351" s="60" t="s">
        <v>1198</v>
      </c>
      <c r="J1351" s="54"/>
      <c r="K1351" s="55" t="n">
        <v>127338960000</v>
      </c>
      <c r="L1351" s="55"/>
      <c r="M1351" s="55" t="n">
        <v>127338960000</v>
      </c>
      <c r="N1351" s="56"/>
      <c r="O1351" s="57" t="n">
        <v>146599826325.48</v>
      </c>
      <c r="P1351" s="55"/>
      <c r="Q1351" s="55" t="n">
        <v>146599826325.48</v>
      </c>
      <c r="R1351" s="56"/>
      <c r="S1351" s="57" t="n">
        <v>146599826325.48</v>
      </c>
      <c r="T1351" s="56"/>
      <c r="U1351" s="55" t="n">
        <v>146599826325.48</v>
      </c>
      <c r="V1351" s="56"/>
      <c r="W1351" s="57" t="n">
        <v>146599826325.48</v>
      </c>
      <c r="X1351" s="55"/>
      <c r="Y1351" s="55" t="n">
        <v>146599826325.48</v>
      </c>
      <c r="Z1351" s="56"/>
      <c r="AA1351" s="58" t="n">
        <f aca="false">+IF(OR(M1351=0,Y1351=0)," ",IF(((Y1351/M1351)*100)&gt;500,"n.s.",(Y1351/M1351)*100))</f>
        <v>115.125666430353</v>
      </c>
      <c r="AB1351" s="59" t="n">
        <f aca="false">+IF(OR(Q1351=0,Y1351=0)," ",IF(((Y1351/Q1351)*100)&gt;500,"n.s.",(Y1351/Q1351)*100))</f>
        <v>100</v>
      </c>
      <c r="AC1351" s="49"/>
    </row>
    <row r="1352" customFormat="false" ht="27" hidden="false" customHeight="false" outlineLevel="0" collapsed="false">
      <c r="A1352" s="4"/>
      <c r="B1352" s="42"/>
      <c r="C1352" s="50"/>
      <c r="D1352" s="51"/>
      <c r="E1352" s="52"/>
      <c r="F1352" s="52"/>
      <c r="G1352" s="52"/>
      <c r="H1352" s="52" t="s">
        <v>1199</v>
      </c>
      <c r="I1352" s="60" t="s">
        <v>1200</v>
      </c>
      <c r="J1352" s="54"/>
      <c r="K1352" s="55" t="n">
        <v>13541853628</v>
      </c>
      <c r="L1352" s="55"/>
      <c r="M1352" s="55" t="n">
        <v>13541853628</v>
      </c>
      <c r="N1352" s="56"/>
      <c r="O1352" s="57" t="n">
        <v>12844838360.05</v>
      </c>
      <c r="P1352" s="55"/>
      <c r="Q1352" s="55" t="n">
        <v>12844838360.05</v>
      </c>
      <c r="R1352" s="56"/>
      <c r="S1352" s="57" t="n">
        <v>12843424773.93</v>
      </c>
      <c r="T1352" s="56"/>
      <c r="U1352" s="55" t="n">
        <v>12843424773.93</v>
      </c>
      <c r="V1352" s="56"/>
      <c r="W1352" s="57" t="n">
        <v>12843424773.93</v>
      </c>
      <c r="X1352" s="55"/>
      <c r="Y1352" s="55" t="n">
        <v>12843424773.93</v>
      </c>
      <c r="Z1352" s="56"/>
      <c r="AA1352" s="58" t="n">
        <f aca="false">+IF(OR(M1352=0,Y1352=0)," ",IF(((Y1352/M1352)*100)&gt;500,"n.s.",(Y1352/M1352)*100))</f>
        <v>94.8424427463469</v>
      </c>
      <c r="AB1352" s="59" t="n">
        <f aca="false">+IF(OR(Q1352=0,Y1352=0)," ",IF(((Y1352/Q1352)*100)&gt;500,"n.s.",(Y1352/Q1352)*100))</f>
        <v>99.9889949092361</v>
      </c>
      <c r="AC1352" s="49"/>
    </row>
    <row r="1353" customFormat="false" ht="54" hidden="false" customHeight="false" outlineLevel="0" collapsed="false">
      <c r="A1353" s="4"/>
      <c r="B1353" s="42"/>
      <c r="C1353" s="50"/>
      <c r="D1353" s="51"/>
      <c r="E1353" s="52"/>
      <c r="F1353" s="52"/>
      <c r="G1353" s="52"/>
      <c r="H1353" s="52" t="s">
        <v>1201</v>
      </c>
      <c r="I1353" s="60" t="s">
        <v>1202</v>
      </c>
      <c r="J1353" s="54"/>
      <c r="K1353" s="55" t="n">
        <v>3982000000</v>
      </c>
      <c r="L1353" s="55"/>
      <c r="M1353" s="55" t="n">
        <v>3982000000</v>
      </c>
      <c r="N1353" s="56"/>
      <c r="O1353" s="57" t="n">
        <v>3495491342.6</v>
      </c>
      <c r="P1353" s="55"/>
      <c r="Q1353" s="55" t="n">
        <v>3495491342.6</v>
      </c>
      <c r="R1353" s="56"/>
      <c r="S1353" s="57" t="n">
        <v>3495491342.6</v>
      </c>
      <c r="T1353" s="56"/>
      <c r="U1353" s="55" t="n">
        <v>3495491342.6</v>
      </c>
      <c r="V1353" s="56"/>
      <c r="W1353" s="57" t="n">
        <v>3495491342.6</v>
      </c>
      <c r="X1353" s="55"/>
      <c r="Y1353" s="55" t="n">
        <v>3495491342.6</v>
      </c>
      <c r="Z1353" s="56"/>
      <c r="AA1353" s="58" t="n">
        <f aca="false">+IF(OR(M1353=0,Y1353=0)," ",IF(((Y1353/M1353)*100)&gt;500,"n.s.",(Y1353/M1353)*100))</f>
        <v>87.7823039326971</v>
      </c>
      <c r="AB1353" s="59" t="n">
        <f aca="false">+IF(OR(Q1353=0,Y1353=0)," ",IF(((Y1353/Q1353)*100)&gt;500,"n.s.",(Y1353/Q1353)*100))</f>
        <v>100</v>
      </c>
      <c r="AC1353" s="49"/>
    </row>
    <row r="1354" customFormat="false" ht="54" hidden="false" customHeight="false" outlineLevel="0" collapsed="false">
      <c r="A1354" s="4"/>
      <c r="B1354" s="42"/>
      <c r="C1354" s="50"/>
      <c r="D1354" s="51"/>
      <c r="E1354" s="52"/>
      <c r="F1354" s="52"/>
      <c r="G1354" s="52"/>
      <c r="H1354" s="52" t="s">
        <v>1203</v>
      </c>
      <c r="I1354" s="60" t="s">
        <v>1204</v>
      </c>
      <c r="J1354" s="54"/>
      <c r="K1354" s="55" t="n">
        <v>24813300000</v>
      </c>
      <c r="L1354" s="55"/>
      <c r="M1354" s="55" t="n">
        <v>24813300000</v>
      </c>
      <c r="N1354" s="56"/>
      <c r="O1354" s="57" t="n">
        <v>21694421218.72</v>
      </c>
      <c r="P1354" s="55"/>
      <c r="Q1354" s="55" t="n">
        <v>21694421218.72</v>
      </c>
      <c r="R1354" s="56"/>
      <c r="S1354" s="57" t="n">
        <v>21694421218.72</v>
      </c>
      <c r="T1354" s="56"/>
      <c r="U1354" s="55" t="n">
        <v>21694421218.72</v>
      </c>
      <c r="V1354" s="56"/>
      <c r="W1354" s="57" t="n">
        <v>21694421218.72</v>
      </c>
      <c r="X1354" s="55"/>
      <c r="Y1354" s="55" t="n">
        <v>21694421218.72</v>
      </c>
      <c r="Z1354" s="56"/>
      <c r="AA1354" s="58" t="n">
        <f aca="false">+IF(OR(M1354=0,Y1354=0)," ",IF(((Y1354/M1354)*100)&gt;500,"n.s.",(Y1354/M1354)*100))</f>
        <v>87.4306167205491</v>
      </c>
      <c r="AB1354" s="59" t="n">
        <f aca="false">+IF(OR(Q1354=0,Y1354=0)," ",IF(((Y1354/Q1354)*100)&gt;500,"n.s.",(Y1354/Q1354)*100))</f>
        <v>100</v>
      </c>
      <c r="AC1354" s="49"/>
    </row>
    <row r="1355" customFormat="false" ht="27" hidden="false" customHeight="false" outlineLevel="0" collapsed="false">
      <c r="A1355" s="4"/>
      <c r="B1355" s="42"/>
      <c r="C1355" s="50"/>
      <c r="D1355" s="51"/>
      <c r="E1355" s="52"/>
      <c r="F1355" s="52"/>
      <c r="G1355" s="52"/>
      <c r="H1355" s="52" t="s">
        <v>1205</v>
      </c>
      <c r="I1355" s="60" t="s">
        <v>1206</v>
      </c>
      <c r="J1355" s="54"/>
      <c r="K1355" s="55" t="n">
        <v>2891000000</v>
      </c>
      <c r="L1355" s="55"/>
      <c r="M1355" s="55" t="n">
        <v>2891000000</v>
      </c>
      <c r="N1355" s="56"/>
      <c r="O1355" s="57" t="n">
        <v>3244207485.16</v>
      </c>
      <c r="P1355" s="55"/>
      <c r="Q1355" s="55" t="n">
        <v>3244207485.16</v>
      </c>
      <c r="R1355" s="56"/>
      <c r="S1355" s="57" t="n">
        <v>3243731258.36</v>
      </c>
      <c r="T1355" s="56"/>
      <c r="U1355" s="55" t="n">
        <v>3243731258.36</v>
      </c>
      <c r="V1355" s="56"/>
      <c r="W1355" s="57" t="n">
        <v>3243731258.36</v>
      </c>
      <c r="X1355" s="55"/>
      <c r="Y1355" s="55" t="n">
        <v>3243731258.36</v>
      </c>
      <c r="Z1355" s="56"/>
      <c r="AA1355" s="58" t="n">
        <f aca="false">+IF(OR(M1355=0,Y1355=0)," ",IF(((Y1355/M1355)*100)&gt;500,"n.s.",(Y1355/M1355)*100))</f>
        <v>112.20101204981</v>
      </c>
      <c r="AB1355" s="59" t="n">
        <f aca="false">+IF(OR(Q1355=0,Y1355=0)," ",IF(((Y1355/Q1355)*100)&gt;500,"n.s.",(Y1355/Q1355)*100))</f>
        <v>99.9853207046042</v>
      </c>
      <c r="AC1355" s="49"/>
    </row>
    <row r="1356" customFormat="false" ht="27" hidden="false" customHeight="false" outlineLevel="0" collapsed="false">
      <c r="A1356" s="4"/>
      <c r="B1356" s="42"/>
      <c r="C1356" s="50"/>
      <c r="D1356" s="51"/>
      <c r="E1356" s="52"/>
      <c r="F1356" s="52"/>
      <c r="G1356" s="52"/>
      <c r="H1356" s="52" t="s">
        <v>1207</v>
      </c>
      <c r="I1356" s="60" t="s">
        <v>1208</v>
      </c>
      <c r="J1356" s="54"/>
      <c r="K1356" s="55" t="n">
        <v>3520765945</v>
      </c>
      <c r="L1356" s="55"/>
      <c r="M1356" s="55" t="n">
        <v>3520765945</v>
      </c>
      <c r="N1356" s="56"/>
      <c r="O1356" s="57" t="n">
        <v>754484326.39</v>
      </c>
      <c r="P1356" s="55"/>
      <c r="Q1356" s="55" t="n">
        <v>754484326.39</v>
      </c>
      <c r="R1356" s="56"/>
      <c r="S1356" s="57" t="n">
        <v>754484326.39</v>
      </c>
      <c r="T1356" s="56"/>
      <c r="U1356" s="55" t="n">
        <v>754484326.39</v>
      </c>
      <c r="V1356" s="56"/>
      <c r="W1356" s="57" t="n">
        <v>754484326.39</v>
      </c>
      <c r="X1356" s="55"/>
      <c r="Y1356" s="55" t="n">
        <v>754484326.39</v>
      </c>
      <c r="Z1356" s="56"/>
      <c r="AA1356" s="58" t="n">
        <f aca="false">+IF(OR(M1356=0,Y1356=0)," ",IF(((Y1356/M1356)*100)&gt;500,"n.s.",(Y1356/M1356)*100))</f>
        <v>21.4295507902614</v>
      </c>
      <c r="AB1356" s="59" t="n">
        <f aca="false">+IF(OR(Q1356=0,Y1356=0)," ",IF(((Y1356/Q1356)*100)&gt;500,"n.s.",(Y1356/Q1356)*100))</f>
        <v>100</v>
      </c>
      <c r="AC1356" s="49"/>
    </row>
    <row r="1357" customFormat="false" ht="81" hidden="false" customHeight="false" outlineLevel="0" collapsed="false">
      <c r="A1357" s="4"/>
      <c r="B1357" s="42"/>
      <c r="C1357" s="50"/>
      <c r="D1357" s="51"/>
      <c r="E1357" s="52"/>
      <c r="F1357" s="52"/>
      <c r="G1357" s="52"/>
      <c r="H1357" s="52" t="s">
        <v>1209</v>
      </c>
      <c r="I1357" s="60" t="s">
        <v>1210</v>
      </c>
      <c r="J1357" s="54"/>
      <c r="K1357" s="55" t="n">
        <v>17960420000</v>
      </c>
      <c r="L1357" s="55"/>
      <c r="M1357" s="55" t="n">
        <v>17960420000</v>
      </c>
      <c r="N1357" s="56"/>
      <c r="O1357" s="57" t="n">
        <v>16204242481.94</v>
      </c>
      <c r="P1357" s="55"/>
      <c r="Q1357" s="55" t="n">
        <v>16204242481.94</v>
      </c>
      <c r="R1357" s="56"/>
      <c r="S1357" s="57" t="n">
        <v>16204242481.94</v>
      </c>
      <c r="T1357" s="56"/>
      <c r="U1357" s="55" t="n">
        <v>16204242481.94</v>
      </c>
      <c r="V1357" s="56"/>
      <c r="W1357" s="57" t="n">
        <v>16204242481.94</v>
      </c>
      <c r="X1357" s="55"/>
      <c r="Y1357" s="55" t="n">
        <v>16204242481.94</v>
      </c>
      <c r="Z1357" s="56"/>
      <c r="AA1357" s="58" t="n">
        <f aca="false">+IF(OR(M1357=0,Y1357=0)," ",IF(((Y1357/M1357)*100)&gt;500,"n.s.",(Y1357/M1357)*100))</f>
        <v>90.2219574037801</v>
      </c>
      <c r="AB1357" s="59" t="n">
        <f aca="false">+IF(OR(Q1357=0,Y1357=0)," ",IF(((Y1357/Q1357)*100)&gt;500,"n.s.",(Y1357/Q1357)*100))</f>
        <v>100</v>
      </c>
      <c r="AC1357" s="49"/>
    </row>
    <row r="1358" customFormat="false" ht="81" hidden="false" customHeight="false" outlineLevel="0" collapsed="false">
      <c r="A1358" s="4"/>
      <c r="B1358" s="42"/>
      <c r="C1358" s="50"/>
      <c r="D1358" s="51"/>
      <c r="E1358" s="52"/>
      <c r="F1358" s="52"/>
      <c r="G1358" s="52"/>
      <c r="H1358" s="52" t="s">
        <v>1211</v>
      </c>
      <c r="I1358" s="60" t="s">
        <v>1212</v>
      </c>
      <c r="J1358" s="54"/>
      <c r="K1358" s="55" t="n">
        <v>2683570500</v>
      </c>
      <c r="L1358" s="55"/>
      <c r="M1358" s="55" t="n">
        <v>2683570500</v>
      </c>
      <c r="N1358" s="56"/>
      <c r="O1358" s="57" t="n">
        <v>2563074560.64</v>
      </c>
      <c r="P1358" s="55"/>
      <c r="Q1358" s="55" t="n">
        <v>2563074560.64</v>
      </c>
      <c r="R1358" s="56"/>
      <c r="S1358" s="57" t="n">
        <v>2563074560.64</v>
      </c>
      <c r="T1358" s="56"/>
      <c r="U1358" s="55" t="n">
        <v>2563074560.64</v>
      </c>
      <c r="V1358" s="56"/>
      <c r="W1358" s="57" t="n">
        <v>2563074560.64</v>
      </c>
      <c r="X1358" s="55"/>
      <c r="Y1358" s="55" t="n">
        <v>2563074560.64</v>
      </c>
      <c r="Z1358" s="56"/>
      <c r="AA1358" s="58" t="n">
        <f aca="false">+IF(OR(M1358=0,Y1358=0)," ",IF(((Y1358/M1358)*100)&gt;500,"n.s.",(Y1358/M1358)*100))</f>
        <v>95.509864959389</v>
      </c>
      <c r="AB1358" s="59" t="n">
        <f aca="false">+IF(OR(Q1358=0,Y1358=0)," ",IF(((Y1358/Q1358)*100)&gt;500,"n.s.",(Y1358/Q1358)*100))</f>
        <v>100</v>
      </c>
      <c r="AC1358" s="49"/>
    </row>
    <row r="1359" customFormat="false" ht="27" hidden="false" customHeight="false" outlineLevel="0" collapsed="false">
      <c r="A1359" s="4"/>
      <c r="B1359" s="42"/>
      <c r="C1359" s="50"/>
      <c r="D1359" s="51"/>
      <c r="E1359" s="52"/>
      <c r="F1359" s="52"/>
      <c r="G1359" s="52"/>
      <c r="H1359" s="52" t="s">
        <v>972</v>
      </c>
      <c r="I1359" s="60" t="s">
        <v>1213</v>
      </c>
      <c r="J1359" s="54"/>
      <c r="K1359" s="55" t="n">
        <v>1420000000</v>
      </c>
      <c r="L1359" s="55"/>
      <c r="M1359" s="55" t="n">
        <v>1420000000</v>
      </c>
      <c r="N1359" s="56"/>
      <c r="O1359" s="57" t="n">
        <v>0</v>
      </c>
      <c r="P1359" s="55"/>
      <c r="Q1359" s="55" t="n">
        <v>0</v>
      </c>
      <c r="R1359" s="56"/>
      <c r="S1359" s="57" t="n">
        <v>0</v>
      </c>
      <c r="T1359" s="56"/>
      <c r="U1359" s="55" t="n">
        <v>0</v>
      </c>
      <c r="V1359" s="56"/>
      <c r="W1359" s="57" t="n">
        <v>0</v>
      </c>
      <c r="X1359" s="55"/>
      <c r="Y1359" s="55" t="n">
        <v>0</v>
      </c>
      <c r="Z1359" s="56"/>
      <c r="AA1359" s="58" t="str">
        <f aca="false">+IF(OR(M1359=0,Y1359=0)," ",IF(((Y1359/M1359)*100)&gt;500,"n.s.",(Y1359/M1359)*100))</f>
        <v> </v>
      </c>
      <c r="AB1359" s="59" t="str">
        <f aca="false">+IF(OR(Q1359=0,Y1359=0)," ",IF(((Y1359/Q1359)*100)&gt;500,"n.s.",(Y1359/Q1359)*100))</f>
        <v> </v>
      </c>
      <c r="AC1359" s="49"/>
    </row>
    <row r="1360" customFormat="false" ht="27" hidden="false" customHeight="false" outlineLevel="0" collapsed="false">
      <c r="A1360" s="4"/>
      <c r="B1360" s="42"/>
      <c r="C1360" s="50"/>
      <c r="D1360" s="51"/>
      <c r="E1360" s="52"/>
      <c r="F1360" s="52"/>
      <c r="G1360" s="52"/>
      <c r="H1360" s="52" t="s">
        <v>1214</v>
      </c>
      <c r="I1360" s="60" t="s">
        <v>1215</v>
      </c>
      <c r="J1360" s="54"/>
      <c r="K1360" s="55" t="n">
        <v>2500000000</v>
      </c>
      <c r="L1360" s="55"/>
      <c r="M1360" s="55" t="n">
        <v>2500000000</v>
      </c>
      <c r="N1360" s="56"/>
      <c r="O1360" s="57" t="n">
        <v>0</v>
      </c>
      <c r="P1360" s="55"/>
      <c r="Q1360" s="55" t="n">
        <v>0</v>
      </c>
      <c r="R1360" s="56"/>
      <c r="S1360" s="57" t="n">
        <v>0</v>
      </c>
      <c r="T1360" s="56"/>
      <c r="U1360" s="55" t="n">
        <v>0</v>
      </c>
      <c r="V1360" s="56"/>
      <c r="W1360" s="57" t="n">
        <v>0</v>
      </c>
      <c r="X1360" s="55"/>
      <c r="Y1360" s="55" t="n">
        <v>0</v>
      </c>
      <c r="Z1360" s="56"/>
      <c r="AA1360" s="58" t="str">
        <f aca="false">+IF(OR(M1360=0,Y1360=0)," ",IF(((Y1360/M1360)*100)&gt;500,"n.s.",(Y1360/M1360)*100))</f>
        <v> </v>
      </c>
      <c r="AB1360" s="59" t="str">
        <f aca="false">+IF(OR(Q1360=0,Y1360=0)," ",IF(((Y1360/Q1360)*100)&gt;500,"n.s.",(Y1360/Q1360)*100))</f>
        <v> </v>
      </c>
      <c r="AC1360" s="49"/>
    </row>
    <row r="1361" customFormat="false" ht="54" hidden="false" customHeight="false" outlineLevel="0" collapsed="false">
      <c r="A1361" s="4"/>
      <c r="B1361" s="42"/>
      <c r="C1361" s="50"/>
      <c r="D1361" s="51"/>
      <c r="E1361" s="52"/>
      <c r="F1361" s="52"/>
      <c r="G1361" s="52" t="n">
        <v>9</v>
      </c>
      <c r="H1361" s="52"/>
      <c r="I1361" s="60" t="s">
        <v>1216</v>
      </c>
      <c r="J1361" s="54"/>
      <c r="K1361" s="55" t="n">
        <v>91181967208</v>
      </c>
      <c r="L1361" s="55"/>
      <c r="M1361" s="55" t="n">
        <v>91181967208</v>
      </c>
      <c r="N1361" s="56"/>
      <c r="O1361" s="57" t="n">
        <v>94135109231.93</v>
      </c>
      <c r="P1361" s="55"/>
      <c r="Q1361" s="55" t="n">
        <v>94135109231.93</v>
      </c>
      <c r="R1361" s="56"/>
      <c r="S1361" s="57" t="n">
        <v>94135108472.51</v>
      </c>
      <c r="T1361" s="56"/>
      <c r="U1361" s="55" t="n">
        <v>94135108472.51</v>
      </c>
      <c r="V1361" s="56"/>
      <c r="W1361" s="57" t="n">
        <v>94135108472.51</v>
      </c>
      <c r="X1361" s="55"/>
      <c r="Y1361" s="55" t="n">
        <v>94135108472.51</v>
      </c>
      <c r="Z1361" s="56"/>
      <c r="AA1361" s="58" t="n">
        <f aca="false">+IF(OR(M1361=0,Y1361=0)," ",IF(((Y1361/M1361)*100)&gt;500,"n.s.",(Y1361/M1361)*100))</f>
        <v>103.238733880103</v>
      </c>
      <c r="AB1361" s="59" t="n">
        <f aca="false">+IF(OR(Q1361=0,Y1361=0)," ",IF(((Y1361/Q1361)*100)&gt;500,"n.s.",(Y1361/Q1361)*100))</f>
        <v>99.9999991932659</v>
      </c>
      <c r="AC1361" s="49"/>
    </row>
    <row r="1362" customFormat="false" ht="54" hidden="false" customHeight="false" outlineLevel="0" collapsed="false">
      <c r="A1362" s="4"/>
      <c r="B1362" s="42"/>
      <c r="C1362" s="50"/>
      <c r="D1362" s="51"/>
      <c r="E1362" s="52"/>
      <c r="F1362" s="52"/>
      <c r="G1362" s="52"/>
      <c r="H1362" s="52" t="s">
        <v>1217</v>
      </c>
      <c r="I1362" s="60" t="s">
        <v>1218</v>
      </c>
      <c r="J1362" s="54"/>
      <c r="K1362" s="55" t="n">
        <v>650000</v>
      </c>
      <c r="L1362" s="55"/>
      <c r="M1362" s="55" t="n">
        <v>650000</v>
      </c>
      <c r="N1362" s="56"/>
      <c r="O1362" s="57" t="n">
        <v>504878.53</v>
      </c>
      <c r="P1362" s="55"/>
      <c r="Q1362" s="55" t="n">
        <v>504878.53</v>
      </c>
      <c r="R1362" s="56"/>
      <c r="S1362" s="57" t="n">
        <v>504878.53</v>
      </c>
      <c r="T1362" s="56"/>
      <c r="U1362" s="55" t="n">
        <v>504878.53</v>
      </c>
      <c r="V1362" s="56"/>
      <c r="W1362" s="57" t="n">
        <v>504878.53</v>
      </c>
      <c r="X1362" s="55"/>
      <c r="Y1362" s="55" t="n">
        <v>504878.53</v>
      </c>
      <c r="Z1362" s="56"/>
      <c r="AA1362" s="58" t="n">
        <f aca="false">+IF(OR(M1362=0,Y1362=0)," ",IF(((Y1362/M1362)*100)&gt;500,"n.s.",(Y1362/M1362)*100))</f>
        <v>77.67362</v>
      </c>
      <c r="AB1362" s="59" t="n">
        <f aca="false">+IF(OR(Q1362=0,Y1362=0)," ",IF(((Y1362/Q1362)*100)&gt;500,"n.s.",(Y1362/Q1362)*100))</f>
        <v>100</v>
      </c>
      <c r="AC1362" s="49"/>
    </row>
    <row r="1363" customFormat="false" ht="54" hidden="false" customHeight="false" outlineLevel="0" collapsed="false">
      <c r="A1363" s="4"/>
      <c r="B1363" s="42"/>
      <c r="C1363" s="50"/>
      <c r="D1363" s="51"/>
      <c r="E1363" s="52"/>
      <c r="F1363" s="52"/>
      <c r="G1363" s="52"/>
      <c r="H1363" s="52" t="s">
        <v>65</v>
      </c>
      <c r="I1363" s="60" t="s">
        <v>1219</v>
      </c>
      <c r="J1363" s="54"/>
      <c r="K1363" s="55" t="n">
        <v>85000000</v>
      </c>
      <c r="L1363" s="55"/>
      <c r="M1363" s="55" t="n">
        <v>85000000</v>
      </c>
      <c r="N1363" s="56"/>
      <c r="O1363" s="57" t="n">
        <v>52922961.57</v>
      </c>
      <c r="P1363" s="55"/>
      <c r="Q1363" s="55" t="n">
        <v>52922961.57</v>
      </c>
      <c r="R1363" s="56"/>
      <c r="S1363" s="57" t="n">
        <v>52922961.57</v>
      </c>
      <c r="T1363" s="56"/>
      <c r="U1363" s="55" t="n">
        <v>52922961.57</v>
      </c>
      <c r="V1363" s="56"/>
      <c r="W1363" s="57" t="n">
        <v>52922961.57</v>
      </c>
      <c r="X1363" s="55"/>
      <c r="Y1363" s="55" t="n">
        <v>52922961.57</v>
      </c>
      <c r="Z1363" s="56"/>
      <c r="AA1363" s="58" t="n">
        <f aca="false">+IF(OR(M1363=0,Y1363=0)," ",IF(((Y1363/M1363)*100)&gt;500,"n.s.",(Y1363/M1363)*100))</f>
        <v>62.2623077294118</v>
      </c>
      <c r="AB1363" s="59" t="n">
        <f aca="false">+IF(OR(Q1363=0,Y1363=0)," ",IF(((Y1363/Q1363)*100)&gt;500,"n.s.",(Y1363/Q1363)*100))</f>
        <v>100</v>
      </c>
      <c r="AC1363" s="49"/>
    </row>
    <row r="1364" customFormat="false" ht="54" hidden="false" customHeight="false" outlineLevel="0" collapsed="false">
      <c r="A1364" s="4"/>
      <c r="B1364" s="42"/>
      <c r="C1364" s="50"/>
      <c r="D1364" s="51"/>
      <c r="E1364" s="52"/>
      <c r="F1364" s="52"/>
      <c r="G1364" s="52"/>
      <c r="H1364" s="52" t="s">
        <v>1220</v>
      </c>
      <c r="I1364" s="60" t="s">
        <v>1221</v>
      </c>
      <c r="J1364" s="54"/>
      <c r="K1364" s="55" t="n">
        <v>250000000</v>
      </c>
      <c r="L1364" s="55"/>
      <c r="M1364" s="55" t="n">
        <v>250000000</v>
      </c>
      <c r="N1364" s="56"/>
      <c r="O1364" s="57" t="n">
        <v>161266260.83</v>
      </c>
      <c r="P1364" s="55"/>
      <c r="Q1364" s="55" t="n">
        <v>161266260.83</v>
      </c>
      <c r="R1364" s="56"/>
      <c r="S1364" s="57" t="n">
        <v>161265501.41</v>
      </c>
      <c r="T1364" s="56"/>
      <c r="U1364" s="55" t="n">
        <v>161265501.41</v>
      </c>
      <c r="V1364" s="56"/>
      <c r="W1364" s="57" t="n">
        <v>161265501.41</v>
      </c>
      <c r="X1364" s="55"/>
      <c r="Y1364" s="55" t="n">
        <v>161265501.41</v>
      </c>
      <c r="Z1364" s="56"/>
      <c r="AA1364" s="58" t="n">
        <f aca="false">+IF(OR(M1364=0,Y1364=0)," ",IF(((Y1364/M1364)*100)&gt;500,"n.s.",(Y1364/M1364)*100))</f>
        <v>64.506200564</v>
      </c>
      <c r="AB1364" s="59" t="n">
        <f aca="false">+IF(OR(Q1364=0,Y1364=0)," ",IF(((Y1364/Q1364)*100)&gt;500,"n.s.",(Y1364/Q1364)*100))</f>
        <v>99.9995290893482</v>
      </c>
      <c r="AC1364" s="49"/>
    </row>
    <row r="1365" customFormat="false" ht="54" hidden="false" customHeight="false" outlineLevel="0" collapsed="false">
      <c r="A1365" s="4"/>
      <c r="B1365" s="42"/>
      <c r="C1365" s="50"/>
      <c r="D1365" s="51"/>
      <c r="E1365" s="52"/>
      <c r="F1365" s="52"/>
      <c r="G1365" s="52"/>
      <c r="H1365" s="52" t="s">
        <v>328</v>
      </c>
      <c r="I1365" s="60" t="s">
        <v>1222</v>
      </c>
      <c r="J1365" s="54"/>
      <c r="K1365" s="55" t="n">
        <v>13070000000</v>
      </c>
      <c r="L1365" s="55"/>
      <c r="M1365" s="55" t="n">
        <v>13070000000</v>
      </c>
      <c r="N1365" s="56"/>
      <c r="O1365" s="57" t="n">
        <v>14570000000</v>
      </c>
      <c r="P1365" s="55"/>
      <c r="Q1365" s="55" t="n">
        <v>14570000000</v>
      </c>
      <c r="R1365" s="56"/>
      <c r="S1365" s="57" t="n">
        <v>14570000000</v>
      </c>
      <c r="T1365" s="56"/>
      <c r="U1365" s="55" t="n">
        <v>14570000000</v>
      </c>
      <c r="V1365" s="56"/>
      <c r="W1365" s="57" t="n">
        <v>14570000000</v>
      </c>
      <c r="X1365" s="55"/>
      <c r="Y1365" s="55" t="n">
        <v>14570000000</v>
      </c>
      <c r="Z1365" s="56"/>
      <c r="AA1365" s="58" t="n">
        <f aca="false">+IF(OR(M1365=0,Y1365=0)," ",IF(((Y1365/M1365)*100)&gt;500,"n.s.",(Y1365/M1365)*100))</f>
        <v>111.476664116297</v>
      </c>
      <c r="AB1365" s="59" t="n">
        <f aca="false">+IF(OR(Q1365=0,Y1365=0)," ",IF(((Y1365/Q1365)*100)&gt;500,"n.s.",(Y1365/Q1365)*100))</f>
        <v>100</v>
      </c>
      <c r="AC1365" s="49"/>
    </row>
    <row r="1366" customFormat="false" ht="54" hidden="false" customHeight="false" outlineLevel="0" collapsed="false">
      <c r="A1366" s="4"/>
      <c r="B1366" s="42"/>
      <c r="C1366" s="50"/>
      <c r="D1366" s="51"/>
      <c r="E1366" s="52"/>
      <c r="F1366" s="52"/>
      <c r="G1366" s="52"/>
      <c r="H1366" s="52" t="s">
        <v>1223</v>
      </c>
      <c r="I1366" s="60" t="s">
        <v>1224</v>
      </c>
      <c r="J1366" s="54"/>
      <c r="K1366" s="55" t="n">
        <v>0</v>
      </c>
      <c r="L1366" s="55"/>
      <c r="M1366" s="55" t="n">
        <v>0</v>
      </c>
      <c r="N1366" s="56"/>
      <c r="O1366" s="57" t="n">
        <v>1500000000</v>
      </c>
      <c r="P1366" s="55"/>
      <c r="Q1366" s="55" t="n">
        <v>1500000000</v>
      </c>
      <c r="R1366" s="56"/>
      <c r="S1366" s="57" t="n">
        <v>1500000000</v>
      </c>
      <c r="T1366" s="56"/>
      <c r="U1366" s="55" t="n">
        <v>1500000000</v>
      </c>
      <c r="V1366" s="56"/>
      <c r="W1366" s="57" t="n">
        <v>1500000000</v>
      </c>
      <c r="X1366" s="55"/>
      <c r="Y1366" s="55" t="n">
        <v>1500000000</v>
      </c>
      <c r="Z1366" s="56"/>
      <c r="AA1366" s="58" t="str">
        <f aca="false">+IF(OR(M1366=0,Y1366=0)," ",IF(((Y1366/M1366)*100)&gt;500,"n.s.",(Y1366/M1366)*100))</f>
        <v> </v>
      </c>
      <c r="AB1366" s="59" t="n">
        <f aca="false">+IF(OR(Q1366=0,Y1366=0)," ",IF(((Y1366/Q1366)*100)&gt;500,"n.s.",(Y1366/Q1366)*100))</f>
        <v>100</v>
      </c>
      <c r="AC1366" s="49"/>
    </row>
    <row r="1367" customFormat="false" ht="27" hidden="false" customHeight="false" outlineLevel="0" collapsed="false">
      <c r="A1367" s="4"/>
      <c r="B1367" s="42"/>
      <c r="C1367" s="50"/>
      <c r="D1367" s="51"/>
      <c r="E1367" s="52"/>
      <c r="F1367" s="52"/>
      <c r="G1367" s="52"/>
      <c r="H1367" s="52" t="s">
        <v>1225</v>
      </c>
      <c r="I1367" s="60" t="s">
        <v>1226</v>
      </c>
      <c r="J1367" s="54"/>
      <c r="K1367" s="55" t="n">
        <v>61202967685</v>
      </c>
      <c r="L1367" s="55"/>
      <c r="M1367" s="55" t="n">
        <v>61202967685</v>
      </c>
      <c r="N1367" s="56"/>
      <c r="O1367" s="57" t="n">
        <v>61718636847</v>
      </c>
      <c r="P1367" s="55"/>
      <c r="Q1367" s="55" t="n">
        <v>61718636847</v>
      </c>
      <c r="R1367" s="56"/>
      <c r="S1367" s="57" t="n">
        <v>61718636847</v>
      </c>
      <c r="T1367" s="56"/>
      <c r="U1367" s="55" t="n">
        <v>61718636847</v>
      </c>
      <c r="V1367" s="56"/>
      <c r="W1367" s="57" t="n">
        <v>61718636847</v>
      </c>
      <c r="X1367" s="55"/>
      <c r="Y1367" s="55" t="n">
        <v>61718636847</v>
      </c>
      <c r="Z1367" s="56"/>
      <c r="AA1367" s="58" t="n">
        <f aca="false">+IF(OR(M1367=0,Y1367=0)," ",IF(((Y1367/M1367)*100)&gt;500,"n.s.",(Y1367/M1367)*100))</f>
        <v>100.842555813068</v>
      </c>
      <c r="AB1367" s="59" t="n">
        <f aca="false">+IF(OR(Q1367=0,Y1367=0)," ",IF(((Y1367/Q1367)*100)&gt;500,"n.s.",(Y1367/Q1367)*100))</f>
        <v>100</v>
      </c>
      <c r="AC1367" s="49"/>
    </row>
    <row r="1368" customFormat="false" ht="27" hidden="false" customHeight="false" outlineLevel="0" collapsed="false">
      <c r="A1368" s="4"/>
      <c r="B1368" s="42"/>
      <c r="C1368" s="50"/>
      <c r="D1368" s="51"/>
      <c r="E1368" s="52"/>
      <c r="F1368" s="52"/>
      <c r="G1368" s="52"/>
      <c r="H1368" s="52" t="s">
        <v>1227</v>
      </c>
      <c r="I1368" s="60" t="s">
        <v>1228</v>
      </c>
      <c r="J1368" s="54"/>
      <c r="K1368" s="55" t="n">
        <v>1985298204</v>
      </c>
      <c r="L1368" s="55"/>
      <c r="M1368" s="55" t="n">
        <v>1985298204</v>
      </c>
      <c r="N1368" s="56"/>
      <c r="O1368" s="57" t="n">
        <v>1985298204</v>
      </c>
      <c r="P1368" s="55"/>
      <c r="Q1368" s="55" t="n">
        <v>1985298204</v>
      </c>
      <c r="R1368" s="56"/>
      <c r="S1368" s="57" t="n">
        <v>1985298204</v>
      </c>
      <c r="T1368" s="56"/>
      <c r="U1368" s="55" t="n">
        <v>1985298204</v>
      </c>
      <c r="V1368" s="56"/>
      <c r="W1368" s="57" t="n">
        <v>1985298204</v>
      </c>
      <c r="X1368" s="55"/>
      <c r="Y1368" s="55" t="n">
        <v>1985298204</v>
      </c>
      <c r="Z1368" s="56"/>
      <c r="AA1368" s="58" t="n">
        <f aca="false">+IF(OR(M1368=0,Y1368=0)," ",IF(((Y1368/M1368)*100)&gt;500,"n.s.",(Y1368/M1368)*100))</f>
        <v>100</v>
      </c>
      <c r="AB1368" s="59" t="n">
        <f aca="false">+IF(OR(Q1368=0,Y1368=0)," ",IF(((Y1368/Q1368)*100)&gt;500,"n.s.",(Y1368/Q1368)*100))</f>
        <v>100</v>
      </c>
      <c r="AC1368" s="49"/>
    </row>
    <row r="1369" customFormat="false" ht="27" hidden="false" customHeight="false" outlineLevel="0" collapsed="false">
      <c r="A1369" s="4"/>
      <c r="B1369" s="42"/>
      <c r="C1369" s="50"/>
      <c r="D1369" s="51"/>
      <c r="E1369" s="52"/>
      <c r="F1369" s="52"/>
      <c r="G1369" s="52"/>
      <c r="H1369" s="52" t="s">
        <v>1229</v>
      </c>
      <c r="I1369" s="60" t="s">
        <v>1230</v>
      </c>
      <c r="J1369" s="54"/>
      <c r="K1369" s="55" t="n">
        <v>920541319</v>
      </c>
      <c r="L1369" s="55"/>
      <c r="M1369" s="55" t="n">
        <v>920541319</v>
      </c>
      <c r="N1369" s="56"/>
      <c r="O1369" s="57" t="n">
        <v>920541319</v>
      </c>
      <c r="P1369" s="55"/>
      <c r="Q1369" s="55" t="n">
        <v>920541319</v>
      </c>
      <c r="R1369" s="56"/>
      <c r="S1369" s="57" t="n">
        <v>920541319</v>
      </c>
      <c r="T1369" s="56"/>
      <c r="U1369" s="55" t="n">
        <v>920541319</v>
      </c>
      <c r="V1369" s="56"/>
      <c r="W1369" s="57" t="n">
        <v>920541319</v>
      </c>
      <c r="X1369" s="55"/>
      <c r="Y1369" s="55" t="n">
        <v>920541319</v>
      </c>
      <c r="Z1369" s="56"/>
      <c r="AA1369" s="58" t="n">
        <f aca="false">+IF(OR(M1369=0,Y1369=0)," ",IF(((Y1369/M1369)*100)&gt;500,"n.s.",(Y1369/M1369)*100))</f>
        <v>100</v>
      </c>
      <c r="AB1369" s="59" t="n">
        <f aca="false">+IF(OR(Q1369=0,Y1369=0)," ",IF(((Y1369/Q1369)*100)&gt;500,"n.s.",(Y1369/Q1369)*100))</f>
        <v>100</v>
      </c>
      <c r="AC1369" s="49"/>
    </row>
    <row r="1370" customFormat="false" ht="27" hidden="false" customHeight="false" outlineLevel="0" collapsed="false">
      <c r="A1370" s="4"/>
      <c r="B1370" s="42"/>
      <c r="C1370" s="50"/>
      <c r="D1370" s="51"/>
      <c r="E1370" s="52"/>
      <c r="F1370" s="52"/>
      <c r="G1370" s="52"/>
      <c r="H1370" s="52" t="s">
        <v>1231</v>
      </c>
      <c r="I1370" s="60" t="s">
        <v>1232</v>
      </c>
      <c r="J1370" s="54"/>
      <c r="K1370" s="55" t="n">
        <v>13667510000</v>
      </c>
      <c r="L1370" s="55"/>
      <c r="M1370" s="55" t="n">
        <v>13667510000</v>
      </c>
      <c r="N1370" s="56"/>
      <c r="O1370" s="57" t="n">
        <v>13225938761</v>
      </c>
      <c r="P1370" s="55"/>
      <c r="Q1370" s="55" t="n">
        <v>13225938761</v>
      </c>
      <c r="R1370" s="56"/>
      <c r="S1370" s="57" t="n">
        <v>13225938761</v>
      </c>
      <c r="T1370" s="56"/>
      <c r="U1370" s="55" t="n">
        <v>13225938761</v>
      </c>
      <c r="V1370" s="56"/>
      <c r="W1370" s="57" t="n">
        <v>13225938761</v>
      </c>
      <c r="X1370" s="55"/>
      <c r="Y1370" s="55" t="n">
        <v>13225938761</v>
      </c>
      <c r="Z1370" s="56"/>
      <c r="AA1370" s="58" t="n">
        <f aca="false">+IF(OR(M1370=0,Y1370=0)," ",IF(((Y1370/M1370)*100)&gt;500,"n.s.",(Y1370/M1370)*100))</f>
        <v>96.769190298745</v>
      </c>
      <c r="AB1370" s="59" t="n">
        <f aca="false">+IF(OR(Q1370=0,Y1370=0)," ",IF(((Y1370/Q1370)*100)&gt;500,"n.s.",(Y1370/Q1370)*100))</f>
        <v>100</v>
      </c>
      <c r="AC1370" s="49"/>
    </row>
    <row r="1371" customFormat="false" ht="27" hidden="false" customHeight="false" outlineLevel="0" collapsed="false">
      <c r="A1371" s="4"/>
      <c r="B1371" s="42"/>
      <c r="C1371" s="50"/>
      <c r="D1371" s="51" t="s">
        <v>1233</v>
      </c>
      <c r="E1371" s="52"/>
      <c r="F1371" s="52"/>
      <c r="G1371" s="52"/>
      <c r="H1371" s="52"/>
      <c r="I1371" s="60"/>
      <c r="J1371" s="54"/>
      <c r="K1371" s="55" t="n">
        <v>13966401621</v>
      </c>
      <c r="L1371" s="55" t="n">
        <v>63145732097</v>
      </c>
      <c r="M1371" s="55" t="n">
        <v>77112133718</v>
      </c>
      <c r="N1371" s="56"/>
      <c r="O1371" s="57" t="n">
        <v>5358486166.40001</v>
      </c>
      <c r="P1371" s="55" t="n">
        <v>117749345351.81</v>
      </c>
      <c r="Q1371" s="55" t="n">
        <v>123107831518.21</v>
      </c>
      <c r="R1371" s="56"/>
      <c r="S1371" s="57" t="n">
        <v>5358486166.4</v>
      </c>
      <c r="T1371" s="56" t="n">
        <v>117749345351.81</v>
      </c>
      <c r="U1371" s="55" t="n">
        <v>123107831518.21</v>
      </c>
      <c r="V1371" s="56"/>
      <c r="W1371" s="57" t="n">
        <v>5358486166.4</v>
      </c>
      <c r="X1371" s="55" t="n">
        <v>117749345351.81</v>
      </c>
      <c r="Y1371" s="55" t="n">
        <v>123107831518.21</v>
      </c>
      <c r="Z1371" s="56"/>
      <c r="AA1371" s="58" t="n">
        <f aca="false">+IF(OR(M1371=0,Y1371=0)," ",IF(((Y1371/M1371)*100)&gt;500,"n.s.",(Y1371/M1371)*100))</f>
        <v>159.647808434943</v>
      </c>
      <c r="AB1371" s="59" t="n">
        <f aca="false">+IF(OR(Q1371=0,Y1371=0)," ",IF(((Y1371/Q1371)*100)&gt;500,"n.s.",(Y1371/Q1371)*100))</f>
        <v>100</v>
      </c>
      <c r="AC1371" s="49"/>
    </row>
    <row r="1372" customFormat="false" ht="27" hidden="false" customHeight="false" outlineLevel="0" collapsed="false">
      <c r="A1372" s="4"/>
      <c r="B1372" s="42"/>
      <c r="C1372" s="50"/>
      <c r="D1372" s="51"/>
      <c r="E1372" s="52" t="n">
        <v>1</v>
      </c>
      <c r="F1372" s="52"/>
      <c r="G1372" s="52"/>
      <c r="H1372" s="52"/>
      <c r="I1372" s="60" t="s">
        <v>24</v>
      </c>
      <c r="J1372" s="54"/>
      <c r="K1372" s="55" t="n">
        <v>4692114580</v>
      </c>
      <c r="L1372" s="55" t="n">
        <v>2017636238</v>
      </c>
      <c r="M1372" s="55" t="n">
        <v>6709750818</v>
      </c>
      <c r="N1372" s="56"/>
      <c r="O1372" s="57" t="n">
        <v>466353340.900006</v>
      </c>
      <c r="P1372" s="55" t="n">
        <v>42580603044.66</v>
      </c>
      <c r="Q1372" s="55" t="n">
        <v>43046956385.56</v>
      </c>
      <c r="R1372" s="56"/>
      <c r="S1372" s="57" t="n">
        <v>466353340.9</v>
      </c>
      <c r="T1372" s="56" t="n">
        <v>42580603044.66</v>
      </c>
      <c r="U1372" s="55" t="n">
        <v>43046956385.56</v>
      </c>
      <c r="V1372" s="56"/>
      <c r="W1372" s="57" t="n">
        <v>466353340.9</v>
      </c>
      <c r="X1372" s="55" t="n">
        <v>42580603044.66</v>
      </c>
      <c r="Y1372" s="55" t="n">
        <v>43046956385.56</v>
      </c>
      <c r="Z1372" s="56"/>
      <c r="AA1372" s="58" t="str">
        <f aca="false">+IF(OR(M1372=0,Y1372=0)," ",IF(((Y1372/M1372)*100)&gt;500,"n.s.",(Y1372/M1372)*100))</f>
        <v>n.s.</v>
      </c>
      <c r="AB1372" s="59" t="n">
        <f aca="false">+IF(OR(Q1372=0,Y1372=0)," ",IF(((Y1372/Q1372)*100)&gt;500,"n.s.",(Y1372/Q1372)*100))</f>
        <v>100</v>
      </c>
      <c r="AC1372" s="49"/>
    </row>
    <row r="1373" customFormat="false" ht="27" hidden="false" customHeight="false" outlineLevel="0" collapsed="false">
      <c r="A1373" s="4"/>
      <c r="B1373" s="42"/>
      <c r="C1373" s="50"/>
      <c r="D1373" s="51"/>
      <c r="E1373" s="52"/>
      <c r="F1373" s="52" t="n">
        <v>3</v>
      </c>
      <c r="G1373" s="52"/>
      <c r="H1373" s="52"/>
      <c r="I1373" s="60" t="s">
        <v>46</v>
      </c>
      <c r="J1373" s="54"/>
      <c r="K1373" s="55" t="n">
        <v>34900000</v>
      </c>
      <c r="L1373" s="55"/>
      <c r="M1373" s="55" t="n">
        <v>34900000</v>
      </c>
      <c r="N1373" s="56"/>
      <c r="O1373" s="57" t="n">
        <v>0</v>
      </c>
      <c r="P1373" s="55"/>
      <c r="Q1373" s="55" t="n">
        <v>0</v>
      </c>
      <c r="R1373" s="56"/>
      <c r="S1373" s="57" t="n">
        <v>0</v>
      </c>
      <c r="T1373" s="56"/>
      <c r="U1373" s="55" t="n">
        <v>0</v>
      </c>
      <c r="V1373" s="56"/>
      <c r="W1373" s="57" t="n">
        <v>0</v>
      </c>
      <c r="X1373" s="55"/>
      <c r="Y1373" s="55" t="n">
        <v>0</v>
      </c>
      <c r="Z1373" s="56"/>
      <c r="AA1373" s="58" t="str">
        <f aca="false">+IF(OR(M1373=0,Y1373=0)," ",IF(((Y1373/M1373)*100)&gt;500,"n.s.",(Y1373/M1373)*100))</f>
        <v> </v>
      </c>
      <c r="AB1373" s="59" t="str">
        <f aca="false">+IF(OR(Q1373=0,Y1373=0)," ",IF(((Y1373/Q1373)*100)&gt;500,"n.s.",(Y1373/Q1373)*100))</f>
        <v> </v>
      </c>
      <c r="AC1373" s="49"/>
    </row>
    <row r="1374" customFormat="false" ht="27" hidden="false" customHeight="false" outlineLevel="0" collapsed="false">
      <c r="A1374" s="4"/>
      <c r="B1374" s="42"/>
      <c r="C1374" s="50"/>
      <c r="D1374" s="51"/>
      <c r="E1374" s="52"/>
      <c r="F1374" s="52"/>
      <c r="G1374" s="52" t="n">
        <v>4</v>
      </c>
      <c r="H1374" s="52"/>
      <c r="I1374" s="60" t="s">
        <v>147</v>
      </c>
      <c r="J1374" s="54"/>
      <c r="K1374" s="55" t="n">
        <v>34900000</v>
      </c>
      <c r="L1374" s="55"/>
      <c r="M1374" s="55" t="n">
        <v>34900000</v>
      </c>
      <c r="N1374" s="56"/>
      <c r="O1374" s="57" t="n">
        <v>0</v>
      </c>
      <c r="P1374" s="55"/>
      <c r="Q1374" s="55" t="n">
        <v>0</v>
      </c>
      <c r="R1374" s="56"/>
      <c r="S1374" s="57" t="n">
        <v>0</v>
      </c>
      <c r="T1374" s="56"/>
      <c r="U1374" s="55" t="n">
        <v>0</v>
      </c>
      <c r="V1374" s="56"/>
      <c r="W1374" s="57" t="n">
        <v>0</v>
      </c>
      <c r="X1374" s="55"/>
      <c r="Y1374" s="55" t="n">
        <v>0</v>
      </c>
      <c r="Z1374" s="56"/>
      <c r="AA1374" s="58" t="str">
        <f aca="false">+IF(OR(M1374=0,Y1374=0)," ",IF(((Y1374/M1374)*100)&gt;500,"n.s.",(Y1374/M1374)*100))</f>
        <v> </v>
      </c>
      <c r="AB1374" s="59" t="str">
        <f aca="false">+IF(OR(Q1374=0,Y1374=0)," ",IF(((Y1374/Q1374)*100)&gt;500,"n.s.",(Y1374/Q1374)*100))</f>
        <v> </v>
      </c>
      <c r="AC1374" s="49"/>
    </row>
    <row r="1375" customFormat="false" ht="27" hidden="false" customHeight="false" outlineLevel="0" collapsed="false">
      <c r="A1375" s="4"/>
      <c r="B1375" s="42"/>
      <c r="C1375" s="50"/>
      <c r="D1375" s="51"/>
      <c r="E1375" s="52"/>
      <c r="F1375" s="52"/>
      <c r="G1375" s="52"/>
      <c r="H1375" s="52" t="s">
        <v>67</v>
      </c>
      <c r="I1375" s="60" t="s">
        <v>1234</v>
      </c>
      <c r="J1375" s="54"/>
      <c r="K1375" s="55" t="n">
        <v>34900000</v>
      </c>
      <c r="L1375" s="55"/>
      <c r="M1375" s="55" t="n">
        <v>34900000</v>
      </c>
      <c r="N1375" s="56"/>
      <c r="O1375" s="57" t="n">
        <v>0</v>
      </c>
      <c r="P1375" s="55"/>
      <c r="Q1375" s="55" t="n">
        <v>0</v>
      </c>
      <c r="R1375" s="56"/>
      <c r="S1375" s="57" t="n">
        <v>0</v>
      </c>
      <c r="T1375" s="56"/>
      <c r="U1375" s="55" t="n">
        <v>0</v>
      </c>
      <c r="V1375" s="56"/>
      <c r="W1375" s="57" t="n">
        <v>0</v>
      </c>
      <c r="X1375" s="55"/>
      <c r="Y1375" s="55" t="n">
        <v>0</v>
      </c>
      <c r="Z1375" s="56"/>
      <c r="AA1375" s="58" t="str">
        <f aca="false">+IF(OR(M1375=0,Y1375=0)," ",IF(((Y1375/M1375)*100)&gt;500,"n.s.",(Y1375/M1375)*100))</f>
        <v> </v>
      </c>
      <c r="AB1375" s="59" t="str">
        <f aca="false">+IF(OR(Q1375=0,Y1375=0)," ",IF(((Y1375/Q1375)*100)&gt;500,"n.s.",(Y1375/Q1375)*100))</f>
        <v> </v>
      </c>
      <c r="AC1375" s="49"/>
    </row>
    <row r="1376" customFormat="false" ht="27" hidden="false" customHeight="false" outlineLevel="0" collapsed="false">
      <c r="A1376" s="4"/>
      <c r="B1376" s="42"/>
      <c r="C1376" s="50"/>
      <c r="D1376" s="51"/>
      <c r="E1376" s="52"/>
      <c r="F1376" s="52" t="n">
        <v>5</v>
      </c>
      <c r="G1376" s="52"/>
      <c r="H1376" s="52"/>
      <c r="I1376" s="60" t="s">
        <v>299</v>
      </c>
      <c r="J1376" s="54"/>
      <c r="K1376" s="55" t="n">
        <v>4507214580</v>
      </c>
      <c r="L1376" s="55" t="n">
        <v>1102696238</v>
      </c>
      <c r="M1376" s="55" t="n">
        <v>5609910818</v>
      </c>
      <c r="N1376" s="56"/>
      <c r="O1376" s="57" t="n">
        <v>466353340.900006</v>
      </c>
      <c r="P1376" s="55" t="n">
        <v>42580603044.66</v>
      </c>
      <c r="Q1376" s="55" t="n">
        <v>43046956385.56</v>
      </c>
      <c r="R1376" s="56"/>
      <c r="S1376" s="57" t="n">
        <v>466353340.9</v>
      </c>
      <c r="T1376" s="56" t="n">
        <v>42580603044.66</v>
      </c>
      <c r="U1376" s="55" t="n">
        <v>43046956385.56</v>
      </c>
      <c r="V1376" s="56"/>
      <c r="W1376" s="57" t="n">
        <v>466353340.9</v>
      </c>
      <c r="X1376" s="55" t="n">
        <v>42580603044.66</v>
      </c>
      <c r="Y1376" s="55" t="n">
        <v>43046956385.56</v>
      </c>
      <c r="Z1376" s="56"/>
      <c r="AA1376" s="58" t="str">
        <f aca="false">+IF(OR(M1376=0,Y1376=0)," ",IF(((Y1376/M1376)*100)&gt;500,"n.s.",(Y1376/M1376)*100))</f>
        <v>n.s.</v>
      </c>
      <c r="AB1376" s="59" t="n">
        <f aca="false">+IF(OR(Q1376=0,Y1376=0)," ",IF(((Y1376/Q1376)*100)&gt;500,"n.s.",(Y1376/Q1376)*100))</f>
        <v>100</v>
      </c>
      <c r="AC1376" s="49"/>
    </row>
    <row r="1377" customFormat="false" ht="27" hidden="false" customHeight="false" outlineLevel="0" collapsed="false">
      <c r="A1377" s="4"/>
      <c r="B1377" s="42"/>
      <c r="C1377" s="50"/>
      <c r="D1377" s="51"/>
      <c r="E1377" s="52"/>
      <c r="F1377" s="52"/>
      <c r="G1377" s="52" t="n">
        <v>1</v>
      </c>
      <c r="H1377" s="52"/>
      <c r="I1377" s="60" t="s">
        <v>300</v>
      </c>
      <c r="J1377" s="54"/>
      <c r="K1377" s="55" t="n">
        <v>83844800</v>
      </c>
      <c r="L1377" s="55"/>
      <c r="M1377" s="55" t="n">
        <v>83844800</v>
      </c>
      <c r="N1377" s="56"/>
      <c r="O1377" s="57" t="n">
        <v>0</v>
      </c>
      <c r="P1377" s="55"/>
      <c r="Q1377" s="55" t="n">
        <v>0</v>
      </c>
      <c r="R1377" s="56"/>
      <c r="S1377" s="57" t="n">
        <v>0</v>
      </c>
      <c r="T1377" s="56"/>
      <c r="U1377" s="55" t="n">
        <v>0</v>
      </c>
      <c r="V1377" s="56"/>
      <c r="W1377" s="57" t="n">
        <v>0</v>
      </c>
      <c r="X1377" s="55"/>
      <c r="Y1377" s="55" t="n">
        <v>0</v>
      </c>
      <c r="Z1377" s="56"/>
      <c r="AA1377" s="58" t="str">
        <f aca="false">+IF(OR(M1377=0,Y1377=0)," ",IF(((Y1377/M1377)*100)&gt;500,"n.s.",(Y1377/M1377)*100))</f>
        <v> </v>
      </c>
      <c r="AB1377" s="59" t="str">
        <f aca="false">+IF(OR(Q1377=0,Y1377=0)," ",IF(((Y1377/Q1377)*100)&gt;500,"n.s.",(Y1377/Q1377)*100))</f>
        <v> </v>
      </c>
      <c r="AC1377" s="49"/>
    </row>
    <row r="1378" customFormat="false" ht="27" hidden="false" customHeight="false" outlineLevel="0" collapsed="false">
      <c r="A1378" s="4"/>
      <c r="B1378" s="42"/>
      <c r="C1378" s="50"/>
      <c r="D1378" s="51"/>
      <c r="E1378" s="52"/>
      <c r="F1378" s="52"/>
      <c r="G1378" s="52"/>
      <c r="H1378" s="52" t="s">
        <v>540</v>
      </c>
      <c r="I1378" s="60" t="s">
        <v>1235</v>
      </c>
      <c r="J1378" s="54"/>
      <c r="K1378" s="55" t="n">
        <v>83844800</v>
      </c>
      <c r="L1378" s="55"/>
      <c r="M1378" s="55" t="n">
        <v>83844800</v>
      </c>
      <c r="N1378" s="56"/>
      <c r="O1378" s="57" t="n">
        <v>0</v>
      </c>
      <c r="P1378" s="55"/>
      <c r="Q1378" s="55" t="n">
        <v>0</v>
      </c>
      <c r="R1378" s="56"/>
      <c r="S1378" s="57" t="n">
        <v>0</v>
      </c>
      <c r="T1378" s="56"/>
      <c r="U1378" s="55" t="n">
        <v>0</v>
      </c>
      <c r="V1378" s="56"/>
      <c r="W1378" s="57" t="n">
        <v>0</v>
      </c>
      <c r="X1378" s="55"/>
      <c r="Y1378" s="55" t="n">
        <v>0</v>
      </c>
      <c r="Z1378" s="56"/>
      <c r="AA1378" s="58" t="str">
        <f aca="false">+IF(OR(M1378=0,Y1378=0)," ",IF(((Y1378/M1378)*100)&gt;500,"n.s.",(Y1378/M1378)*100))</f>
        <v> </v>
      </c>
      <c r="AB1378" s="59" t="str">
        <f aca="false">+IF(OR(Q1378=0,Y1378=0)," ",IF(((Y1378/Q1378)*100)&gt;500,"n.s.",(Y1378/Q1378)*100))</f>
        <v> </v>
      </c>
      <c r="AC1378" s="49"/>
    </row>
    <row r="1379" customFormat="false" ht="27" hidden="false" customHeight="false" outlineLevel="0" collapsed="false">
      <c r="A1379" s="4"/>
      <c r="B1379" s="42"/>
      <c r="C1379" s="50"/>
      <c r="D1379" s="51"/>
      <c r="E1379" s="52"/>
      <c r="F1379" s="52"/>
      <c r="G1379" s="52" t="n">
        <v>2</v>
      </c>
      <c r="H1379" s="52"/>
      <c r="I1379" s="60" t="s">
        <v>312</v>
      </c>
      <c r="J1379" s="54"/>
      <c r="K1379" s="55" t="n">
        <v>4423369780</v>
      </c>
      <c r="L1379" s="55" t="n">
        <v>1102696238</v>
      </c>
      <c r="M1379" s="55" t="n">
        <v>5526066018</v>
      </c>
      <c r="N1379" s="56"/>
      <c r="O1379" s="57" t="n">
        <v>466353340.900006</v>
      </c>
      <c r="P1379" s="55" t="n">
        <v>42580603044.66</v>
      </c>
      <c r="Q1379" s="55" t="n">
        <v>43046956385.56</v>
      </c>
      <c r="R1379" s="56"/>
      <c r="S1379" s="57" t="n">
        <v>466353340.9</v>
      </c>
      <c r="T1379" s="56" t="n">
        <v>42580603044.66</v>
      </c>
      <c r="U1379" s="55" t="n">
        <v>43046956385.56</v>
      </c>
      <c r="V1379" s="56"/>
      <c r="W1379" s="57" t="n">
        <v>466353340.9</v>
      </c>
      <c r="X1379" s="55" t="n">
        <v>42580603044.66</v>
      </c>
      <c r="Y1379" s="55" t="n">
        <v>43046956385.56</v>
      </c>
      <c r="Z1379" s="56"/>
      <c r="AA1379" s="58" t="str">
        <f aca="false">+IF(OR(M1379=0,Y1379=0)," ",IF(((Y1379/M1379)*100)&gt;500,"n.s.",(Y1379/M1379)*100))</f>
        <v>n.s.</v>
      </c>
      <c r="AB1379" s="59" t="n">
        <f aca="false">+IF(OR(Q1379=0,Y1379=0)," ",IF(((Y1379/Q1379)*100)&gt;500,"n.s.",(Y1379/Q1379)*100))</f>
        <v>100</v>
      </c>
      <c r="AC1379" s="49"/>
    </row>
    <row r="1380" customFormat="false" ht="54" hidden="false" customHeight="false" outlineLevel="0" collapsed="false">
      <c r="A1380" s="4"/>
      <c r="B1380" s="42"/>
      <c r="C1380" s="50"/>
      <c r="D1380" s="51"/>
      <c r="E1380" s="52"/>
      <c r="F1380" s="52"/>
      <c r="G1380" s="52"/>
      <c r="H1380" s="52" t="s">
        <v>59</v>
      </c>
      <c r="I1380" s="60" t="s">
        <v>1236</v>
      </c>
      <c r="J1380" s="54"/>
      <c r="K1380" s="55"/>
      <c r="L1380" s="55" t="n">
        <v>602696238</v>
      </c>
      <c r="M1380" s="55" t="n">
        <v>602696238</v>
      </c>
      <c r="N1380" s="56"/>
      <c r="O1380" s="57"/>
      <c r="P1380" s="55" t="n">
        <v>-4.02331352233887E-007</v>
      </c>
      <c r="Q1380" s="55" t="n">
        <v>-4.02331352233887E-007</v>
      </c>
      <c r="R1380" s="56"/>
      <c r="S1380" s="57"/>
      <c r="T1380" s="56" t="n">
        <v>0</v>
      </c>
      <c r="U1380" s="55" t="n">
        <v>0</v>
      </c>
      <c r="V1380" s="56"/>
      <c r="W1380" s="57"/>
      <c r="X1380" s="55" t="n">
        <v>0</v>
      </c>
      <c r="Y1380" s="55" t="n">
        <v>0</v>
      </c>
      <c r="Z1380" s="56"/>
      <c r="AA1380" s="58" t="str">
        <f aca="false">+IF(OR(M1380=0,Y1380=0)," ",IF(((Y1380/M1380)*100)&gt;500,"n.s.",(Y1380/M1380)*100))</f>
        <v> </v>
      </c>
      <c r="AB1380" s="59" t="str">
        <f aca="false">+IF(OR(Q1380=0,Y1380=0)," ",IF(((Y1380/Q1380)*100)&gt;500,"n.s.",(Y1380/Q1380)*100))</f>
        <v> </v>
      </c>
      <c r="AC1380" s="49"/>
    </row>
    <row r="1381" customFormat="false" ht="54" hidden="false" customHeight="false" outlineLevel="0" collapsed="false">
      <c r="A1381" s="4"/>
      <c r="B1381" s="42"/>
      <c r="C1381" s="50"/>
      <c r="D1381" s="51"/>
      <c r="E1381" s="52"/>
      <c r="F1381" s="52"/>
      <c r="G1381" s="52"/>
      <c r="H1381" s="52" t="s">
        <v>1237</v>
      </c>
      <c r="I1381" s="60" t="s">
        <v>1238</v>
      </c>
      <c r="J1381" s="54"/>
      <c r="K1381" s="55" t="n">
        <v>0</v>
      </c>
      <c r="L1381" s="55"/>
      <c r="M1381" s="55" t="n">
        <v>0</v>
      </c>
      <c r="N1381" s="56"/>
      <c r="O1381" s="57" t="n">
        <v>2.38418579101563E-007</v>
      </c>
      <c r="P1381" s="55"/>
      <c r="Q1381" s="55" t="n">
        <v>2.38418579101563E-007</v>
      </c>
      <c r="R1381" s="56"/>
      <c r="S1381" s="57" t="n">
        <v>0</v>
      </c>
      <c r="T1381" s="56"/>
      <c r="U1381" s="55" t="n">
        <v>0</v>
      </c>
      <c r="V1381" s="56"/>
      <c r="W1381" s="57" t="n">
        <v>0</v>
      </c>
      <c r="X1381" s="55"/>
      <c r="Y1381" s="55" t="n">
        <v>0</v>
      </c>
      <c r="Z1381" s="56"/>
      <c r="AA1381" s="58" t="str">
        <f aca="false">+IF(OR(M1381=0,Y1381=0)," ",IF(((Y1381/M1381)*100)&gt;500,"n.s.",(Y1381/M1381)*100))</f>
        <v> </v>
      </c>
      <c r="AB1381" s="59" t="str">
        <f aca="false">+IF(OR(Q1381=0,Y1381=0)," ",IF(((Y1381/Q1381)*100)&gt;500,"n.s.",(Y1381/Q1381)*100))</f>
        <v> </v>
      </c>
      <c r="AC1381" s="49"/>
    </row>
    <row r="1382" customFormat="false" ht="54" hidden="false" customHeight="false" outlineLevel="0" collapsed="false">
      <c r="A1382" s="4"/>
      <c r="B1382" s="42"/>
      <c r="C1382" s="50"/>
      <c r="D1382" s="51"/>
      <c r="E1382" s="52"/>
      <c r="F1382" s="52"/>
      <c r="G1382" s="52"/>
      <c r="H1382" s="52" t="s">
        <v>810</v>
      </c>
      <c r="I1382" s="60" t="s">
        <v>1239</v>
      </c>
      <c r="J1382" s="54"/>
      <c r="K1382" s="55" t="n">
        <v>0</v>
      </c>
      <c r="L1382" s="55"/>
      <c r="M1382" s="55" t="n">
        <v>0</v>
      </c>
      <c r="N1382" s="56"/>
      <c r="O1382" s="57" t="n">
        <v>148965096.69</v>
      </c>
      <c r="P1382" s="55"/>
      <c r="Q1382" s="55" t="n">
        <v>148965096.69</v>
      </c>
      <c r="R1382" s="56"/>
      <c r="S1382" s="57" t="n">
        <v>148965096.69</v>
      </c>
      <c r="T1382" s="56"/>
      <c r="U1382" s="55" t="n">
        <v>148965096.69</v>
      </c>
      <c r="V1382" s="56"/>
      <c r="W1382" s="57" t="n">
        <v>148965096.69</v>
      </c>
      <c r="X1382" s="55"/>
      <c r="Y1382" s="55" t="n">
        <v>148965096.69</v>
      </c>
      <c r="Z1382" s="56"/>
      <c r="AA1382" s="58" t="str">
        <f aca="false">+IF(OR(M1382=0,Y1382=0)," ",IF(((Y1382/M1382)*100)&gt;500,"n.s.",(Y1382/M1382)*100))</f>
        <v> </v>
      </c>
      <c r="AB1382" s="59" t="n">
        <f aca="false">+IF(OR(Q1382=0,Y1382=0)," ",IF(((Y1382/Q1382)*100)&gt;500,"n.s.",(Y1382/Q1382)*100))</f>
        <v>100</v>
      </c>
      <c r="AC1382" s="49"/>
    </row>
    <row r="1383" customFormat="false" ht="27" hidden="false" customHeight="false" outlineLevel="0" collapsed="false">
      <c r="A1383" s="4"/>
      <c r="B1383" s="42"/>
      <c r="C1383" s="50"/>
      <c r="D1383" s="51"/>
      <c r="E1383" s="52"/>
      <c r="F1383" s="52"/>
      <c r="G1383" s="52"/>
      <c r="H1383" s="52" t="s">
        <v>656</v>
      </c>
      <c r="I1383" s="60" t="s">
        <v>1240</v>
      </c>
      <c r="J1383" s="54"/>
      <c r="K1383" s="55" t="n">
        <v>0</v>
      </c>
      <c r="L1383" s="55"/>
      <c r="M1383" s="55" t="n">
        <v>0</v>
      </c>
      <c r="N1383" s="56"/>
      <c r="O1383" s="57" t="n">
        <v>89270757.62</v>
      </c>
      <c r="P1383" s="55"/>
      <c r="Q1383" s="55" t="n">
        <v>89270757.62</v>
      </c>
      <c r="R1383" s="56"/>
      <c r="S1383" s="57" t="n">
        <v>89270757.62</v>
      </c>
      <c r="T1383" s="56"/>
      <c r="U1383" s="55" t="n">
        <v>89270757.62</v>
      </c>
      <c r="V1383" s="56"/>
      <c r="W1383" s="57" t="n">
        <v>89270757.62</v>
      </c>
      <c r="X1383" s="55"/>
      <c r="Y1383" s="55" t="n">
        <v>89270757.62</v>
      </c>
      <c r="Z1383" s="56"/>
      <c r="AA1383" s="58" t="str">
        <f aca="false">+IF(OR(M1383=0,Y1383=0)," ",IF(((Y1383/M1383)*100)&gt;500,"n.s.",(Y1383/M1383)*100))</f>
        <v> </v>
      </c>
      <c r="AB1383" s="59" t="n">
        <f aca="false">+IF(OR(Q1383=0,Y1383=0)," ",IF(((Y1383/Q1383)*100)&gt;500,"n.s.",(Y1383/Q1383)*100))</f>
        <v>100</v>
      </c>
      <c r="AC1383" s="49"/>
    </row>
    <row r="1384" customFormat="false" ht="54" hidden="false" customHeight="false" outlineLevel="0" collapsed="false">
      <c r="A1384" s="4"/>
      <c r="B1384" s="42"/>
      <c r="C1384" s="50"/>
      <c r="D1384" s="51"/>
      <c r="E1384" s="52"/>
      <c r="F1384" s="52"/>
      <c r="G1384" s="52"/>
      <c r="H1384" s="52" t="s">
        <v>1241</v>
      </c>
      <c r="I1384" s="60" t="s">
        <v>1242</v>
      </c>
      <c r="J1384" s="54"/>
      <c r="K1384" s="55" t="n">
        <v>0</v>
      </c>
      <c r="L1384" s="55"/>
      <c r="M1384" s="55" t="n">
        <v>0</v>
      </c>
      <c r="N1384" s="56"/>
      <c r="O1384" s="57" t="n">
        <v>1.9073486328125E-006</v>
      </c>
      <c r="P1384" s="55"/>
      <c r="Q1384" s="55" t="n">
        <v>1.9073486328125E-006</v>
      </c>
      <c r="R1384" s="56"/>
      <c r="S1384" s="57" t="n">
        <v>0</v>
      </c>
      <c r="T1384" s="56"/>
      <c r="U1384" s="55" t="n">
        <v>0</v>
      </c>
      <c r="V1384" s="56"/>
      <c r="W1384" s="57" t="n">
        <v>0</v>
      </c>
      <c r="X1384" s="55"/>
      <c r="Y1384" s="55" t="n">
        <v>0</v>
      </c>
      <c r="Z1384" s="56"/>
      <c r="AA1384" s="58" t="str">
        <f aca="false">+IF(OR(M1384=0,Y1384=0)," ",IF(((Y1384/M1384)*100)&gt;500,"n.s.",(Y1384/M1384)*100))</f>
        <v> </v>
      </c>
      <c r="AB1384" s="59" t="str">
        <f aca="false">+IF(OR(Q1384=0,Y1384=0)," ",IF(((Y1384/Q1384)*100)&gt;500,"n.s.",(Y1384/Q1384)*100))</f>
        <v> </v>
      </c>
      <c r="AC1384" s="49"/>
    </row>
    <row r="1385" customFormat="false" ht="27" hidden="false" customHeight="false" outlineLevel="0" collapsed="false">
      <c r="A1385" s="4"/>
      <c r="B1385" s="42"/>
      <c r="C1385" s="50"/>
      <c r="D1385" s="51"/>
      <c r="E1385" s="52"/>
      <c r="F1385" s="52"/>
      <c r="G1385" s="52"/>
      <c r="H1385" s="52" t="s">
        <v>1243</v>
      </c>
      <c r="I1385" s="60" t="s">
        <v>1244</v>
      </c>
      <c r="J1385" s="54"/>
      <c r="K1385" s="55"/>
      <c r="L1385" s="55" t="n">
        <v>500000000</v>
      </c>
      <c r="M1385" s="55" t="n">
        <v>500000000</v>
      </c>
      <c r="N1385" s="56"/>
      <c r="O1385" s="57"/>
      <c r="P1385" s="55" t="n">
        <v>0</v>
      </c>
      <c r="Q1385" s="55" t="n">
        <v>0</v>
      </c>
      <c r="R1385" s="56"/>
      <c r="S1385" s="57"/>
      <c r="T1385" s="56" t="n">
        <v>0</v>
      </c>
      <c r="U1385" s="55" t="n">
        <v>0</v>
      </c>
      <c r="V1385" s="56"/>
      <c r="W1385" s="57"/>
      <c r="X1385" s="55" t="n">
        <v>0</v>
      </c>
      <c r="Y1385" s="55" t="n">
        <v>0</v>
      </c>
      <c r="Z1385" s="56"/>
      <c r="AA1385" s="58" t="str">
        <f aca="false">+IF(OR(M1385=0,Y1385=0)," ",IF(((Y1385/M1385)*100)&gt;500,"n.s.",(Y1385/M1385)*100))</f>
        <v> </v>
      </c>
      <c r="AB1385" s="59" t="str">
        <f aca="false">+IF(OR(Q1385=0,Y1385=0)," ",IF(((Y1385/Q1385)*100)&gt;500,"n.s.",(Y1385/Q1385)*100))</f>
        <v> </v>
      </c>
      <c r="AC1385" s="49"/>
    </row>
    <row r="1386" customFormat="false" ht="27" hidden="false" customHeight="false" outlineLevel="0" collapsed="false">
      <c r="A1386" s="4"/>
      <c r="B1386" s="61"/>
      <c r="C1386" s="62"/>
      <c r="D1386" s="63"/>
      <c r="E1386" s="64"/>
      <c r="F1386" s="64"/>
      <c r="G1386" s="64"/>
      <c r="H1386" s="64" t="s">
        <v>1245</v>
      </c>
      <c r="I1386" s="65" t="s">
        <v>1246</v>
      </c>
      <c r="J1386" s="66"/>
      <c r="K1386" s="67" t="n">
        <v>53820000</v>
      </c>
      <c r="L1386" s="67"/>
      <c r="M1386" s="67" t="n">
        <v>53820000</v>
      </c>
      <c r="N1386" s="68"/>
      <c r="O1386" s="69" t="n">
        <v>51194038.82</v>
      </c>
      <c r="P1386" s="67"/>
      <c r="Q1386" s="67" t="n">
        <v>51194038.82</v>
      </c>
      <c r="R1386" s="68"/>
      <c r="S1386" s="69" t="n">
        <v>51194038.82</v>
      </c>
      <c r="T1386" s="68"/>
      <c r="U1386" s="67" t="n">
        <v>51194038.82</v>
      </c>
      <c r="V1386" s="68"/>
      <c r="W1386" s="69" t="n">
        <v>51194038.82</v>
      </c>
      <c r="X1386" s="67"/>
      <c r="Y1386" s="67" t="n">
        <v>51194038.82</v>
      </c>
      <c r="Z1386" s="68"/>
      <c r="AA1386" s="70" t="n">
        <f aca="false">+IF(OR(M1386=0,Y1386=0)," ",IF(((Y1386/M1386)*100)&gt;500,"n.s.",(Y1386/M1386)*100))</f>
        <v>95.1208450761799</v>
      </c>
      <c r="AB1386" s="71" t="n">
        <f aca="false">+IF(OR(Q1386=0,Y1386=0)," ",IF(((Y1386/Q1386)*100)&gt;500,"n.s.",(Y1386/Q1386)*100))</f>
        <v>100</v>
      </c>
      <c r="AC1386" s="49"/>
    </row>
    <row r="1387" customFormat="false" ht="54" hidden="false" customHeight="false" outlineLevel="0" collapsed="false">
      <c r="A1387" s="4"/>
      <c r="B1387" s="42"/>
      <c r="C1387" s="50"/>
      <c r="D1387" s="51"/>
      <c r="E1387" s="52"/>
      <c r="F1387" s="52"/>
      <c r="G1387" s="52"/>
      <c r="H1387" s="52" t="s">
        <v>1247</v>
      </c>
      <c r="I1387" s="60" t="s">
        <v>1248</v>
      </c>
      <c r="J1387" s="54"/>
      <c r="K1387" s="55" t="n">
        <v>0</v>
      </c>
      <c r="L1387" s="55"/>
      <c r="M1387" s="55" t="n">
        <v>0</v>
      </c>
      <c r="N1387" s="56"/>
      <c r="O1387" s="57" t="n">
        <v>3.814697265625E-006</v>
      </c>
      <c r="P1387" s="55"/>
      <c r="Q1387" s="55" t="n">
        <v>3.814697265625E-006</v>
      </c>
      <c r="R1387" s="56"/>
      <c r="S1387" s="57" t="n">
        <v>0</v>
      </c>
      <c r="T1387" s="56"/>
      <c r="U1387" s="55" t="n">
        <v>0</v>
      </c>
      <c r="V1387" s="56"/>
      <c r="W1387" s="57" t="n">
        <v>0</v>
      </c>
      <c r="X1387" s="55"/>
      <c r="Y1387" s="55" t="n">
        <v>0</v>
      </c>
      <c r="Z1387" s="56"/>
      <c r="AA1387" s="58" t="str">
        <f aca="false">+IF(OR(M1387=0,Y1387=0)," ",IF(((Y1387/M1387)*100)&gt;500,"n.s.",(Y1387/M1387)*100))</f>
        <v> </v>
      </c>
      <c r="AB1387" s="59" t="str">
        <f aca="false">+IF(OR(Q1387=0,Y1387=0)," ",IF(((Y1387/Q1387)*100)&gt;500,"n.s.",(Y1387/Q1387)*100))</f>
        <v> </v>
      </c>
      <c r="AC1387" s="49"/>
    </row>
    <row r="1388" customFormat="false" ht="54" hidden="false" customHeight="false" outlineLevel="0" collapsed="false">
      <c r="A1388" s="4"/>
      <c r="B1388" s="42"/>
      <c r="C1388" s="50"/>
      <c r="D1388" s="51"/>
      <c r="E1388" s="52"/>
      <c r="F1388" s="52"/>
      <c r="G1388" s="52"/>
      <c r="H1388" s="52" t="s">
        <v>1249</v>
      </c>
      <c r="I1388" s="60" t="s">
        <v>1250</v>
      </c>
      <c r="J1388" s="54"/>
      <c r="K1388" s="55" t="n">
        <v>4014337780</v>
      </c>
      <c r="L1388" s="55"/>
      <c r="M1388" s="55" t="n">
        <v>4014337780</v>
      </c>
      <c r="N1388" s="56"/>
      <c r="O1388" s="57" t="n">
        <v>0</v>
      </c>
      <c r="P1388" s="55"/>
      <c r="Q1388" s="55" t="n">
        <v>0</v>
      </c>
      <c r="R1388" s="56"/>
      <c r="S1388" s="57" t="n">
        <v>0</v>
      </c>
      <c r="T1388" s="56"/>
      <c r="U1388" s="55" t="n">
        <v>0</v>
      </c>
      <c r="V1388" s="56"/>
      <c r="W1388" s="57" t="n">
        <v>0</v>
      </c>
      <c r="X1388" s="55"/>
      <c r="Y1388" s="55" t="n">
        <v>0</v>
      </c>
      <c r="Z1388" s="56"/>
      <c r="AA1388" s="58" t="str">
        <f aca="false">+IF(OR(M1388=0,Y1388=0)," ",IF(((Y1388/M1388)*100)&gt;500,"n.s.",(Y1388/M1388)*100))</f>
        <v> </v>
      </c>
      <c r="AB1388" s="59" t="str">
        <f aca="false">+IF(OR(Q1388=0,Y1388=0)," ",IF(((Y1388/Q1388)*100)&gt;500,"n.s.",(Y1388/Q1388)*100))</f>
        <v> </v>
      </c>
      <c r="AC1388" s="49"/>
    </row>
    <row r="1389" customFormat="false" ht="54" hidden="false" customHeight="false" outlineLevel="0" collapsed="false">
      <c r="A1389" s="4"/>
      <c r="B1389" s="42"/>
      <c r="C1389" s="50"/>
      <c r="D1389" s="51"/>
      <c r="E1389" s="52"/>
      <c r="F1389" s="52"/>
      <c r="G1389" s="52"/>
      <c r="H1389" s="52" t="s">
        <v>1251</v>
      </c>
      <c r="I1389" s="60" t="s">
        <v>1252</v>
      </c>
      <c r="J1389" s="54"/>
      <c r="K1389" s="55" t="n">
        <v>0</v>
      </c>
      <c r="L1389" s="55"/>
      <c r="M1389" s="55" t="n">
        <v>0</v>
      </c>
      <c r="N1389" s="56"/>
      <c r="O1389" s="57" t="n">
        <v>1.19209289550781E-007</v>
      </c>
      <c r="P1389" s="55"/>
      <c r="Q1389" s="55" t="n">
        <v>1.19209289550781E-007</v>
      </c>
      <c r="R1389" s="56"/>
      <c r="S1389" s="57" t="n">
        <v>0</v>
      </c>
      <c r="T1389" s="56"/>
      <c r="U1389" s="55" t="n">
        <v>0</v>
      </c>
      <c r="V1389" s="56"/>
      <c r="W1389" s="57" t="n">
        <v>0</v>
      </c>
      <c r="X1389" s="55"/>
      <c r="Y1389" s="55" t="n">
        <v>0</v>
      </c>
      <c r="Z1389" s="56"/>
      <c r="AA1389" s="58" t="str">
        <f aca="false">+IF(OR(M1389=0,Y1389=0)," ",IF(((Y1389/M1389)*100)&gt;500,"n.s.",(Y1389/M1389)*100))</f>
        <v> </v>
      </c>
      <c r="AB1389" s="59" t="str">
        <f aca="false">+IF(OR(Q1389=0,Y1389=0)," ",IF(((Y1389/Q1389)*100)&gt;500,"n.s.",(Y1389/Q1389)*100))</f>
        <v> </v>
      </c>
      <c r="AC1389" s="49"/>
    </row>
    <row r="1390" customFormat="false" ht="54" hidden="false" customHeight="false" outlineLevel="0" collapsed="false">
      <c r="A1390" s="4"/>
      <c r="B1390" s="42"/>
      <c r="C1390" s="50"/>
      <c r="D1390" s="51"/>
      <c r="E1390" s="52"/>
      <c r="F1390" s="52"/>
      <c r="G1390" s="52"/>
      <c r="H1390" s="52" t="s">
        <v>1253</v>
      </c>
      <c r="I1390" s="60" t="s">
        <v>1254</v>
      </c>
      <c r="J1390" s="54"/>
      <c r="K1390" s="55"/>
      <c r="L1390" s="55" t="n">
        <v>0</v>
      </c>
      <c r="M1390" s="55" t="n">
        <v>0</v>
      </c>
      <c r="N1390" s="56"/>
      <c r="O1390" s="57"/>
      <c r="P1390" s="55" t="n">
        <v>3583100000</v>
      </c>
      <c r="Q1390" s="55" t="n">
        <v>3583100000</v>
      </c>
      <c r="R1390" s="56"/>
      <c r="S1390" s="57"/>
      <c r="T1390" s="56" t="n">
        <v>3583100000</v>
      </c>
      <c r="U1390" s="55" t="n">
        <v>3583100000</v>
      </c>
      <c r="V1390" s="56"/>
      <c r="W1390" s="57"/>
      <c r="X1390" s="55" t="n">
        <v>3583100000</v>
      </c>
      <c r="Y1390" s="55" t="n">
        <v>3583100000</v>
      </c>
      <c r="Z1390" s="56"/>
      <c r="AA1390" s="58" t="str">
        <f aca="false">+IF(OR(M1390=0,Y1390=0)," ",IF(((Y1390/M1390)*100)&gt;500,"n.s.",(Y1390/M1390)*100))</f>
        <v> </v>
      </c>
      <c r="AB1390" s="59" t="n">
        <f aca="false">+IF(OR(Q1390=0,Y1390=0)," ",IF(((Y1390/Q1390)*100)&gt;500,"n.s.",(Y1390/Q1390)*100))</f>
        <v>100</v>
      </c>
      <c r="AC1390" s="49"/>
    </row>
    <row r="1391" customFormat="false" ht="54" hidden="false" customHeight="false" outlineLevel="0" collapsed="false">
      <c r="A1391" s="4"/>
      <c r="B1391" s="42"/>
      <c r="C1391" s="50"/>
      <c r="D1391" s="51"/>
      <c r="E1391" s="52"/>
      <c r="F1391" s="52"/>
      <c r="G1391" s="52"/>
      <c r="H1391" s="52" t="s">
        <v>1255</v>
      </c>
      <c r="I1391" s="60" t="s">
        <v>1256</v>
      </c>
      <c r="J1391" s="54"/>
      <c r="K1391" s="55"/>
      <c r="L1391" s="55" t="n">
        <v>0</v>
      </c>
      <c r="M1391" s="55" t="n">
        <v>0</v>
      </c>
      <c r="N1391" s="56"/>
      <c r="O1391" s="57"/>
      <c r="P1391" s="55" t="n">
        <v>1433200000</v>
      </c>
      <c r="Q1391" s="55" t="n">
        <v>1433200000</v>
      </c>
      <c r="R1391" s="56"/>
      <c r="S1391" s="57"/>
      <c r="T1391" s="56" t="n">
        <v>1433200000</v>
      </c>
      <c r="U1391" s="55" t="n">
        <v>1433200000</v>
      </c>
      <c r="V1391" s="56"/>
      <c r="W1391" s="57"/>
      <c r="X1391" s="55" t="n">
        <v>1433200000</v>
      </c>
      <c r="Y1391" s="55" t="n">
        <v>1433200000</v>
      </c>
      <c r="Z1391" s="56"/>
      <c r="AA1391" s="58" t="str">
        <f aca="false">+IF(OR(M1391=0,Y1391=0)," ",IF(((Y1391/M1391)*100)&gt;500,"n.s.",(Y1391/M1391)*100))</f>
        <v> </v>
      </c>
      <c r="AB1391" s="59" t="n">
        <f aca="false">+IF(OR(Q1391=0,Y1391=0)," ",IF(((Y1391/Q1391)*100)&gt;500,"n.s.",(Y1391/Q1391)*100))</f>
        <v>100</v>
      </c>
      <c r="AC1391" s="49"/>
    </row>
    <row r="1392" customFormat="false" ht="54" hidden="false" customHeight="false" outlineLevel="0" collapsed="false">
      <c r="A1392" s="4"/>
      <c r="B1392" s="42"/>
      <c r="C1392" s="50"/>
      <c r="D1392" s="51"/>
      <c r="E1392" s="52"/>
      <c r="F1392" s="52"/>
      <c r="G1392" s="52"/>
      <c r="H1392" s="52" t="s">
        <v>976</v>
      </c>
      <c r="I1392" s="60" t="s">
        <v>1257</v>
      </c>
      <c r="J1392" s="54"/>
      <c r="K1392" s="55" t="n">
        <v>355212000</v>
      </c>
      <c r="L1392" s="55"/>
      <c r="M1392" s="55" t="n">
        <v>355212000</v>
      </c>
      <c r="N1392" s="56"/>
      <c r="O1392" s="57" t="n">
        <v>176923447.77</v>
      </c>
      <c r="P1392" s="55"/>
      <c r="Q1392" s="55" t="n">
        <v>176923447.77</v>
      </c>
      <c r="R1392" s="56"/>
      <c r="S1392" s="57" t="n">
        <v>176923447.77</v>
      </c>
      <c r="T1392" s="56"/>
      <c r="U1392" s="55" t="n">
        <v>176923447.77</v>
      </c>
      <c r="V1392" s="56"/>
      <c r="W1392" s="57" t="n">
        <v>176923447.77</v>
      </c>
      <c r="X1392" s="55"/>
      <c r="Y1392" s="55" t="n">
        <v>176923447.77</v>
      </c>
      <c r="Z1392" s="56"/>
      <c r="AA1392" s="58" t="n">
        <f aca="false">+IF(OR(M1392=0,Y1392=0)," ",IF(((Y1392/M1392)*100)&gt;500,"n.s.",(Y1392/M1392)*100))</f>
        <v>49.8078465170096</v>
      </c>
      <c r="AB1392" s="59" t="n">
        <f aca="false">+IF(OR(Q1392=0,Y1392=0)," ",IF(((Y1392/Q1392)*100)&gt;500,"n.s.",(Y1392/Q1392)*100))</f>
        <v>100</v>
      </c>
      <c r="AC1392" s="49"/>
    </row>
    <row r="1393" customFormat="false" ht="54" hidden="false" customHeight="false" outlineLevel="0" collapsed="false">
      <c r="A1393" s="4"/>
      <c r="B1393" s="42"/>
      <c r="C1393" s="50"/>
      <c r="D1393" s="51"/>
      <c r="E1393" s="52"/>
      <c r="F1393" s="52"/>
      <c r="G1393" s="52"/>
      <c r="H1393" s="52" t="s">
        <v>1258</v>
      </c>
      <c r="I1393" s="60" t="s">
        <v>1259</v>
      </c>
      <c r="J1393" s="54"/>
      <c r="K1393" s="55"/>
      <c r="L1393" s="55" t="n">
        <v>0</v>
      </c>
      <c r="M1393" s="55" t="n">
        <v>0</v>
      </c>
      <c r="N1393" s="56"/>
      <c r="O1393" s="57"/>
      <c r="P1393" s="55" t="n">
        <v>23668034933.66</v>
      </c>
      <c r="Q1393" s="55" t="n">
        <v>23668034933.66</v>
      </c>
      <c r="R1393" s="56"/>
      <c r="S1393" s="57"/>
      <c r="T1393" s="56" t="n">
        <v>23668034933.66</v>
      </c>
      <c r="U1393" s="55" t="n">
        <v>23668034933.66</v>
      </c>
      <c r="V1393" s="56"/>
      <c r="W1393" s="57"/>
      <c r="X1393" s="55" t="n">
        <v>23668034933.66</v>
      </c>
      <c r="Y1393" s="55" t="n">
        <v>23668034933.66</v>
      </c>
      <c r="Z1393" s="56"/>
      <c r="AA1393" s="58" t="str">
        <f aca="false">+IF(OR(M1393=0,Y1393=0)," ",IF(((Y1393/M1393)*100)&gt;500,"n.s.",(Y1393/M1393)*100))</f>
        <v> </v>
      </c>
      <c r="AB1393" s="59" t="n">
        <f aca="false">+IF(OR(Q1393=0,Y1393=0)," ",IF(((Y1393/Q1393)*100)&gt;500,"n.s.",(Y1393/Q1393)*100))</f>
        <v>100</v>
      </c>
      <c r="AC1393" s="49"/>
    </row>
    <row r="1394" customFormat="false" ht="54" hidden="false" customHeight="false" outlineLevel="0" collapsed="false">
      <c r="A1394" s="4"/>
      <c r="B1394" s="42"/>
      <c r="C1394" s="50"/>
      <c r="D1394" s="51"/>
      <c r="E1394" s="52"/>
      <c r="F1394" s="52"/>
      <c r="G1394" s="52"/>
      <c r="H1394" s="52" t="s">
        <v>1260</v>
      </c>
      <c r="I1394" s="60" t="s">
        <v>1261</v>
      </c>
      <c r="J1394" s="54"/>
      <c r="K1394" s="55"/>
      <c r="L1394" s="55" t="n">
        <v>0</v>
      </c>
      <c r="M1394" s="55" t="n">
        <v>0</v>
      </c>
      <c r="N1394" s="56"/>
      <c r="O1394" s="57"/>
      <c r="P1394" s="55" t="n">
        <v>13896268111</v>
      </c>
      <c r="Q1394" s="55" t="n">
        <v>13896268111</v>
      </c>
      <c r="R1394" s="56"/>
      <c r="S1394" s="57"/>
      <c r="T1394" s="56" t="n">
        <v>13896268111</v>
      </c>
      <c r="U1394" s="55" t="n">
        <v>13896268111</v>
      </c>
      <c r="V1394" s="56"/>
      <c r="W1394" s="57"/>
      <c r="X1394" s="55" t="n">
        <v>13896268111</v>
      </c>
      <c r="Y1394" s="55" t="n">
        <v>13896268111</v>
      </c>
      <c r="Z1394" s="56"/>
      <c r="AA1394" s="58" t="str">
        <f aca="false">+IF(OR(M1394=0,Y1394=0)," ",IF(((Y1394/M1394)*100)&gt;500,"n.s.",(Y1394/M1394)*100))</f>
        <v> </v>
      </c>
      <c r="AB1394" s="59" t="n">
        <f aca="false">+IF(OR(Q1394=0,Y1394=0)," ",IF(((Y1394/Q1394)*100)&gt;500,"n.s.",(Y1394/Q1394)*100))</f>
        <v>100</v>
      </c>
      <c r="AC1394" s="49"/>
    </row>
    <row r="1395" customFormat="false" ht="54" hidden="false" customHeight="false" outlineLevel="0" collapsed="false">
      <c r="A1395" s="4"/>
      <c r="B1395" s="42"/>
      <c r="C1395" s="50"/>
      <c r="D1395" s="51"/>
      <c r="E1395" s="52"/>
      <c r="F1395" s="52" t="n">
        <v>7</v>
      </c>
      <c r="G1395" s="52"/>
      <c r="H1395" s="52"/>
      <c r="I1395" s="60" t="s">
        <v>226</v>
      </c>
      <c r="J1395" s="54"/>
      <c r="K1395" s="55"/>
      <c r="L1395" s="55" t="n">
        <v>914940000</v>
      </c>
      <c r="M1395" s="55" t="n">
        <v>914940000</v>
      </c>
      <c r="N1395" s="56"/>
      <c r="O1395" s="57"/>
      <c r="P1395" s="55" t="n">
        <v>0</v>
      </c>
      <c r="Q1395" s="55" t="n">
        <v>0</v>
      </c>
      <c r="R1395" s="56"/>
      <c r="S1395" s="57"/>
      <c r="T1395" s="56" t="n">
        <v>0</v>
      </c>
      <c r="U1395" s="55" t="n">
        <v>0</v>
      </c>
      <c r="V1395" s="56"/>
      <c r="W1395" s="57"/>
      <c r="X1395" s="55" t="n">
        <v>0</v>
      </c>
      <c r="Y1395" s="55" t="n">
        <v>0</v>
      </c>
      <c r="Z1395" s="56"/>
      <c r="AA1395" s="58" t="str">
        <f aca="false">+IF(OR(M1395=0,Y1395=0)," ",IF(((Y1395/M1395)*100)&gt;500,"n.s.",(Y1395/M1395)*100))</f>
        <v> </v>
      </c>
      <c r="AB1395" s="59" t="str">
        <f aca="false">+IF(OR(Q1395=0,Y1395=0)," ",IF(((Y1395/Q1395)*100)&gt;500,"n.s.",(Y1395/Q1395)*100))</f>
        <v> </v>
      </c>
      <c r="AC1395" s="49"/>
    </row>
    <row r="1396" customFormat="false" ht="54" hidden="false" customHeight="false" outlineLevel="0" collapsed="false">
      <c r="A1396" s="4"/>
      <c r="B1396" s="42"/>
      <c r="C1396" s="50"/>
      <c r="D1396" s="51"/>
      <c r="E1396" s="52"/>
      <c r="F1396" s="52"/>
      <c r="G1396" s="52" t="n">
        <v>3</v>
      </c>
      <c r="H1396" s="52"/>
      <c r="I1396" s="60" t="s">
        <v>243</v>
      </c>
      <c r="J1396" s="54"/>
      <c r="K1396" s="55"/>
      <c r="L1396" s="55" t="n">
        <v>914940000</v>
      </c>
      <c r="M1396" s="55" t="n">
        <v>914940000</v>
      </c>
      <c r="N1396" s="56"/>
      <c r="O1396" s="57"/>
      <c r="P1396" s="55" t="n">
        <v>0</v>
      </c>
      <c r="Q1396" s="55" t="n">
        <v>0</v>
      </c>
      <c r="R1396" s="56"/>
      <c r="S1396" s="57"/>
      <c r="T1396" s="56" t="n">
        <v>0</v>
      </c>
      <c r="U1396" s="55" t="n">
        <v>0</v>
      </c>
      <c r="V1396" s="56"/>
      <c r="W1396" s="57"/>
      <c r="X1396" s="55" t="n">
        <v>0</v>
      </c>
      <c r="Y1396" s="55" t="n">
        <v>0</v>
      </c>
      <c r="Z1396" s="56"/>
      <c r="AA1396" s="58" t="str">
        <f aca="false">+IF(OR(M1396=0,Y1396=0)," ",IF(((Y1396/M1396)*100)&gt;500,"n.s.",(Y1396/M1396)*100))</f>
        <v> </v>
      </c>
      <c r="AB1396" s="59" t="str">
        <f aca="false">+IF(OR(Q1396=0,Y1396=0)," ",IF(((Y1396/Q1396)*100)&gt;500,"n.s.",(Y1396/Q1396)*100))</f>
        <v> </v>
      </c>
      <c r="AC1396" s="49"/>
    </row>
    <row r="1397" customFormat="false" ht="27" hidden="false" customHeight="false" outlineLevel="0" collapsed="false">
      <c r="A1397" s="4"/>
      <c r="B1397" s="42"/>
      <c r="C1397" s="50"/>
      <c r="D1397" s="51"/>
      <c r="E1397" s="52"/>
      <c r="F1397" s="52"/>
      <c r="G1397" s="52"/>
      <c r="H1397" s="52" t="s">
        <v>57</v>
      </c>
      <c r="I1397" s="60" t="s">
        <v>1262</v>
      </c>
      <c r="J1397" s="54"/>
      <c r="K1397" s="55"/>
      <c r="L1397" s="55" t="n">
        <v>914940000</v>
      </c>
      <c r="M1397" s="55" t="n">
        <v>914940000</v>
      </c>
      <c r="N1397" s="56"/>
      <c r="O1397" s="57"/>
      <c r="P1397" s="55" t="n">
        <v>0</v>
      </c>
      <c r="Q1397" s="55" t="n">
        <v>0</v>
      </c>
      <c r="R1397" s="56"/>
      <c r="S1397" s="57"/>
      <c r="T1397" s="56" t="n">
        <v>0</v>
      </c>
      <c r="U1397" s="55" t="n">
        <v>0</v>
      </c>
      <c r="V1397" s="56"/>
      <c r="W1397" s="57"/>
      <c r="X1397" s="55" t="n">
        <v>0</v>
      </c>
      <c r="Y1397" s="55" t="n">
        <v>0</v>
      </c>
      <c r="Z1397" s="56"/>
      <c r="AA1397" s="58" t="str">
        <f aca="false">+IF(OR(M1397=0,Y1397=0)," ",IF(((Y1397/M1397)*100)&gt;500,"n.s.",(Y1397/M1397)*100))</f>
        <v> </v>
      </c>
      <c r="AB1397" s="59" t="str">
        <f aca="false">+IF(OR(Q1397=0,Y1397=0)," ",IF(((Y1397/Q1397)*100)&gt;500,"n.s.",(Y1397/Q1397)*100))</f>
        <v> </v>
      </c>
      <c r="AC1397" s="49"/>
    </row>
    <row r="1398" customFormat="false" ht="27" hidden="false" customHeight="false" outlineLevel="0" collapsed="false">
      <c r="A1398" s="4"/>
      <c r="B1398" s="42"/>
      <c r="C1398" s="50"/>
      <c r="D1398" s="51"/>
      <c r="E1398" s="52"/>
      <c r="F1398" s="52" t="n">
        <v>8</v>
      </c>
      <c r="G1398" s="52"/>
      <c r="H1398" s="52"/>
      <c r="I1398" s="60" t="s">
        <v>136</v>
      </c>
      <c r="J1398" s="54"/>
      <c r="K1398" s="55" t="n">
        <v>150000000</v>
      </c>
      <c r="L1398" s="55"/>
      <c r="M1398" s="55" t="n">
        <v>150000000</v>
      </c>
      <c r="N1398" s="56"/>
      <c r="O1398" s="57" t="n">
        <v>0</v>
      </c>
      <c r="P1398" s="55"/>
      <c r="Q1398" s="55" t="n">
        <v>0</v>
      </c>
      <c r="R1398" s="56"/>
      <c r="S1398" s="57" t="n">
        <v>0</v>
      </c>
      <c r="T1398" s="56"/>
      <c r="U1398" s="55" t="n">
        <v>0</v>
      </c>
      <c r="V1398" s="56"/>
      <c r="W1398" s="57" t="n">
        <v>0</v>
      </c>
      <c r="X1398" s="55"/>
      <c r="Y1398" s="55" t="n">
        <v>0</v>
      </c>
      <c r="Z1398" s="56"/>
      <c r="AA1398" s="58" t="str">
        <f aca="false">+IF(OR(M1398=0,Y1398=0)," ",IF(((Y1398/M1398)*100)&gt;500,"n.s.",(Y1398/M1398)*100))</f>
        <v> </v>
      </c>
      <c r="AB1398" s="59" t="str">
        <f aca="false">+IF(OR(Q1398=0,Y1398=0)," ",IF(((Y1398/Q1398)*100)&gt;500,"n.s.",(Y1398/Q1398)*100))</f>
        <v> </v>
      </c>
      <c r="AC1398" s="49"/>
    </row>
    <row r="1399" customFormat="false" ht="27" hidden="false" customHeight="false" outlineLevel="0" collapsed="false">
      <c r="A1399" s="4"/>
      <c r="B1399" s="42"/>
      <c r="C1399" s="50"/>
      <c r="D1399" s="51"/>
      <c r="E1399" s="52"/>
      <c r="F1399" s="52"/>
      <c r="G1399" s="52" t="n">
        <v>2</v>
      </c>
      <c r="H1399" s="52"/>
      <c r="I1399" s="60" t="s">
        <v>137</v>
      </c>
      <c r="J1399" s="54"/>
      <c r="K1399" s="55" t="n">
        <v>150000000</v>
      </c>
      <c r="L1399" s="55"/>
      <c r="M1399" s="55" t="n">
        <v>150000000</v>
      </c>
      <c r="N1399" s="56"/>
      <c r="O1399" s="57" t="n">
        <v>0</v>
      </c>
      <c r="P1399" s="55"/>
      <c r="Q1399" s="55" t="n">
        <v>0</v>
      </c>
      <c r="R1399" s="56"/>
      <c r="S1399" s="57" t="n">
        <v>0</v>
      </c>
      <c r="T1399" s="56"/>
      <c r="U1399" s="55" t="n">
        <v>0</v>
      </c>
      <c r="V1399" s="56"/>
      <c r="W1399" s="57" t="n">
        <v>0</v>
      </c>
      <c r="X1399" s="55"/>
      <c r="Y1399" s="55" t="n">
        <v>0</v>
      </c>
      <c r="Z1399" s="56"/>
      <c r="AA1399" s="58" t="str">
        <f aca="false">+IF(OR(M1399=0,Y1399=0)," ",IF(((Y1399/M1399)*100)&gt;500,"n.s.",(Y1399/M1399)*100))</f>
        <v> </v>
      </c>
      <c r="AB1399" s="59" t="str">
        <f aca="false">+IF(OR(Q1399=0,Y1399=0)," ",IF(((Y1399/Q1399)*100)&gt;500,"n.s.",(Y1399/Q1399)*100))</f>
        <v> </v>
      </c>
      <c r="AC1399" s="49"/>
    </row>
    <row r="1400" customFormat="false" ht="27" hidden="false" customHeight="false" outlineLevel="0" collapsed="false">
      <c r="A1400" s="4"/>
      <c r="B1400" s="42"/>
      <c r="C1400" s="50"/>
      <c r="D1400" s="51"/>
      <c r="E1400" s="52"/>
      <c r="F1400" s="52"/>
      <c r="G1400" s="52"/>
      <c r="H1400" s="52" t="s">
        <v>1263</v>
      </c>
      <c r="I1400" s="60" t="s">
        <v>1264</v>
      </c>
      <c r="J1400" s="54"/>
      <c r="K1400" s="55" t="n">
        <v>150000000</v>
      </c>
      <c r="L1400" s="55"/>
      <c r="M1400" s="55" t="n">
        <v>150000000</v>
      </c>
      <c r="N1400" s="56"/>
      <c r="O1400" s="57" t="n">
        <v>0</v>
      </c>
      <c r="P1400" s="55"/>
      <c r="Q1400" s="55" t="n">
        <v>0</v>
      </c>
      <c r="R1400" s="56"/>
      <c r="S1400" s="57" t="n">
        <v>0</v>
      </c>
      <c r="T1400" s="56"/>
      <c r="U1400" s="55" t="n">
        <v>0</v>
      </c>
      <c r="V1400" s="56"/>
      <c r="W1400" s="57" t="n">
        <v>0</v>
      </c>
      <c r="X1400" s="55"/>
      <c r="Y1400" s="55" t="n">
        <v>0</v>
      </c>
      <c r="Z1400" s="56"/>
      <c r="AA1400" s="58" t="str">
        <f aca="false">+IF(OR(M1400=0,Y1400=0)," ",IF(((Y1400/M1400)*100)&gt;500,"n.s.",(Y1400/M1400)*100))</f>
        <v> </v>
      </c>
      <c r="AB1400" s="59" t="str">
        <f aca="false">+IF(OR(Q1400=0,Y1400=0)," ",IF(((Y1400/Q1400)*100)&gt;500,"n.s.",(Y1400/Q1400)*100))</f>
        <v> </v>
      </c>
      <c r="AC1400" s="49"/>
    </row>
    <row r="1401" customFormat="false" ht="27" hidden="false" customHeight="false" outlineLevel="0" collapsed="false">
      <c r="A1401" s="4"/>
      <c r="B1401" s="42"/>
      <c r="C1401" s="50"/>
      <c r="D1401" s="51"/>
      <c r="E1401" s="52" t="n">
        <v>2</v>
      </c>
      <c r="F1401" s="52"/>
      <c r="G1401" s="52"/>
      <c r="H1401" s="52"/>
      <c r="I1401" s="60" t="s">
        <v>154</v>
      </c>
      <c r="J1401" s="54"/>
      <c r="K1401" s="55" t="n">
        <v>9274287041</v>
      </c>
      <c r="L1401" s="55" t="n">
        <v>37580707062</v>
      </c>
      <c r="M1401" s="55" t="n">
        <v>46854994103</v>
      </c>
      <c r="N1401" s="56"/>
      <c r="O1401" s="57" t="n">
        <v>4892132825.5</v>
      </c>
      <c r="P1401" s="55" t="n">
        <v>75168742307.15</v>
      </c>
      <c r="Q1401" s="55" t="n">
        <v>80060875132.65</v>
      </c>
      <c r="R1401" s="56"/>
      <c r="S1401" s="57" t="n">
        <v>4892132825.5</v>
      </c>
      <c r="T1401" s="56" t="n">
        <v>75168742307.15</v>
      </c>
      <c r="U1401" s="55" t="n">
        <v>80060875132.65</v>
      </c>
      <c r="V1401" s="56"/>
      <c r="W1401" s="57" t="n">
        <v>4892132825.5</v>
      </c>
      <c r="X1401" s="55" t="n">
        <v>75168742307.15</v>
      </c>
      <c r="Y1401" s="55" t="n">
        <v>80060875132.65</v>
      </c>
      <c r="Z1401" s="56"/>
      <c r="AA1401" s="58" t="n">
        <f aca="false">+IF(OR(M1401=0,Y1401=0)," ",IF(((Y1401/M1401)*100)&gt;500,"n.s.",(Y1401/M1401)*100))</f>
        <v>170.869459414837</v>
      </c>
      <c r="AB1401" s="59" t="n">
        <f aca="false">+IF(OR(Q1401=0,Y1401=0)," ",IF(((Y1401/Q1401)*100)&gt;500,"n.s.",(Y1401/Q1401)*100))</f>
        <v>100</v>
      </c>
      <c r="AC1401" s="49"/>
    </row>
    <row r="1402" customFormat="false" ht="27" hidden="false" customHeight="false" outlineLevel="0" collapsed="false">
      <c r="A1402" s="4"/>
      <c r="B1402" s="42"/>
      <c r="C1402" s="50"/>
      <c r="D1402" s="51"/>
      <c r="E1402" s="52"/>
      <c r="F1402" s="52" t="n">
        <v>2</v>
      </c>
      <c r="G1402" s="52"/>
      <c r="H1402" s="52"/>
      <c r="I1402" s="60" t="s">
        <v>340</v>
      </c>
      <c r="J1402" s="54"/>
      <c r="K1402" s="55" t="n">
        <v>200000000</v>
      </c>
      <c r="L1402" s="55" t="n">
        <v>37080707062</v>
      </c>
      <c r="M1402" s="55" t="n">
        <v>37280707062</v>
      </c>
      <c r="N1402" s="56"/>
      <c r="O1402" s="57" t="n">
        <v>2098466601.05</v>
      </c>
      <c r="P1402" s="55" t="n">
        <v>74672515531.1</v>
      </c>
      <c r="Q1402" s="55" t="n">
        <v>76770982132.15</v>
      </c>
      <c r="R1402" s="56"/>
      <c r="S1402" s="57" t="n">
        <v>2098466601.05</v>
      </c>
      <c r="T1402" s="56" t="n">
        <v>74672515531.1</v>
      </c>
      <c r="U1402" s="55" t="n">
        <v>76770982132.15</v>
      </c>
      <c r="V1402" s="56"/>
      <c r="W1402" s="57" t="n">
        <v>2098466601.05</v>
      </c>
      <c r="X1402" s="55" t="n">
        <v>74672515531.1</v>
      </c>
      <c r="Y1402" s="55" t="n">
        <v>76770982132.15</v>
      </c>
      <c r="Z1402" s="56"/>
      <c r="AA1402" s="58" t="n">
        <f aca="false">+IF(OR(M1402=0,Y1402=0)," ",IF(((Y1402/M1402)*100)&gt;500,"n.s.",(Y1402/M1402)*100))</f>
        <v>205.926840401593</v>
      </c>
      <c r="AB1402" s="59" t="n">
        <f aca="false">+IF(OR(Q1402=0,Y1402=0)," ",IF(((Y1402/Q1402)*100)&gt;500,"n.s.",(Y1402/Q1402)*100))</f>
        <v>100</v>
      </c>
      <c r="AC1402" s="49"/>
    </row>
    <row r="1403" customFormat="false" ht="27" hidden="false" customHeight="false" outlineLevel="0" collapsed="false">
      <c r="A1403" s="4"/>
      <c r="B1403" s="42"/>
      <c r="C1403" s="50"/>
      <c r="D1403" s="51"/>
      <c r="E1403" s="52"/>
      <c r="F1403" s="52"/>
      <c r="G1403" s="52" t="n">
        <v>7</v>
      </c>
      <c r="H1403" s="52"/>
      <c r="I1403" s="60" t="s">
        <v>921</v>
      </c>
      <c r="J1403" s="54"/>
      <c r="K1403" s="55" t="n">
        <v>200000000</v>
      </c>
      <c r="L1403" s="55" t="n">
        <v>37080707062</v>
      </c>
      <c r="M1403" s="55" t="n">
        <v>37280707062</v>
      </c>
      <c r="N1403" s="56"/>
      <c r="O1403" s="57" t="n">
        <v>2098466601.05</v>
      </c>
      <c r="P1403" s="55" t="n">
        <v>74672515531.1</v>
      </c>
      <c r="Q1403" s="55" t="n">
        <v>76770982132.15</v>
      </c>
      <c r="R1403" s="56"/>
      <c r="S1403" s="57" t="n">
        <v>2098466601.05</v>
      </c>
      <c r="T1403" s="56" t="n">
        <v>74672515531.1</v>
      </c>
      <c r="U1403" s="55" t="n">
        <v>76770982132.15</v>
      </c>
      <c r="V1403" s="56"/>
      <c r="W1403" s="57" t="n">
        <v>2098466601.05</v>
      </c>
      <c r="X1403" s="55" t="n">
        <v>74672515531.1</v>
      </c>
      <c r="Y1403" s="55" t="n">
        <v>76770982132.15</v>
      </c>
      <c r="Z1403" s="56"/>
      <c r="AA1403" s="58" t="n">
        <f aca="false">+IF(OR(M1403=0,Y1403=0)," ",IF(((Y1403/M1403)*100)&gt;500,"n.s.",(Y1403/M1403)*100))</f>
        <v>205.926840401593</v>
      </c>
      <c r="AB1403" s="59" t="n">
        <f aca="false">+IF(OR(Q1403=0,Y1403=0)," ",IF(((Y1403/Q1403)*100)&gt;500,"n.s.",(Y1403/Q1403)*100))</f>
        <v>100</v>
      </c>
      <c r="AC1403" s="49"/>
    </row>
    <row r="1404" customFormat="false" ht="27" hidden="false" customHeight="false" outlineLevel="0" collapsed="false">
      <c r="A1404" s="4"/>
      <c r="B1404" s="42"/>
      <c r="C1404" s="50"/>
      <c r="D1404" s="51"/>
      <c r="E1404" s="52"/>
      <c r="F1404" s="52"/>
      <c r="G1404" s="52"/>
      <c r="H1404" s="52" t="s">
        <v>241</v>
      </c>
      <c r="I1404" s="60" t="s">
        <v>1265</v>
      </c>
      <c r="J1404" s="54"/>
      <c r="K1404" s="55"/>
      <c r="L1404" s="55" t="n">
        <v>4957099178</v>
      </c>
      <c r="M1404" s="55" t="n">
        <v>4957099178</v>
      </c>
      <c r="N1404" s="56"/>
      <c r="O1404" s="57"/>
      <c r="P1404" s="55" t="n">
        <v>10400298782.07</v>
      </c>
      <c r="Q1404" s="55" t="n">
        <v>10400298782.07</v>
      </c>
      <c r="R1404" s="56"/>
      <c r="S1404" s="57"/>
      <c r="T1404" s="56" t="n">
        <v>10400298782.07</v>
      </c>
      <c r="U1404" s="55" t="n">
        <v>10400298782.07</v>
      </c>
      <c r="V1404" s="56"/>
      <c r="W1404" s="57"/>
      <c r="X1404" s="55" t="n">
        <v>10400298782.07</v>
      </c>
      <c r="Y1404" s="55" t="n">
        <v>10400298782.07</v>
      </c>
      <c r="Z1404" s="56"/>
      <c r="AA1404" s="58" t="n">
        <f aca="false">+IF(OR(M1404=0,Y1404=0)," ",IF(((Y1404/M1404)*100)&gt;500,"n.s.",(Y1404/M1404)*100))</f>
        <v>209.806146873707</v>
      </c>
      <c r="AB1404" s="59" t="n">
        <f aca="false">+IF(OR(Q1404=0,Y1404=0)," ",IF(((Y1404/Q1404)*100)&gt;500,"n.s.",(Y1404/Q1404)*100))</f>
        <v>100</v>
      </c>
      <c r="AC1404" s="49"/>
    </row>
    <row r="1405" customFormat="false" ht="54" hidden="false" customHeight="false" outlineLevel="0" collapsed="false">
      <c r="A1405" s="4"/>
      <c r="B1405" s="42"/>
      <c r="C1405" s="50"/>
      <c r="D1405" s="51"/>
      <c r="E1405" s="52"/>
      <c r="F1405" s="52"/>
      <c r="G1405" s="52"/>
      <c r="H1405" s="52" t="s">
        <v>1266</v>
      </c>
      <c r="I1405" s="60" t="s">
        <v>1267</v>
      </c>
      <c r="J1405" s="54"/>
      <c r="K1405" s="55"/>
      <c r="L1405" s="55" t="n">
        <v>322920000</v>
      </c>
      <c r="M1405" s="55" t="n">
        <v>322920000</v>
      </c>
      <c r="N1405" s="56"/>
      <c r="O1405" s="57"/>
      <c r="P1405" s="55" t="n">
        <v>104309192.93</v>
      </c>
      <c r="Q1405" s="55" t="n">
        <v>104309192.93</v>
      </c>
      <c r="R1405" s="56"/>
      <c r="S1405" s="57"/>
      <c r="T1405" s="56" t="n">
        <v>104309192.93</v>
      </c>
      <c r="U1405" s="55" t="n">
        <v>104309192.93</v>
      </c>
      <c r="V1405" s="56"/>
      <c r="W1405" s="57"/>
      <c r="X1405" s="55" t="n">
        <v>104309192.93</v>
      </c>
      <c r="Y1405" s="55" t="n">
        <v>104309192.93</v>
      </c>
      <c r="Z1405" s="56"/>
      <c r="AA1405" s="58" t="n">
        <f aca="false">+IF(OR(M1405=0,Y1405=0)," ",IF(((Y1405/M1405)*100)&gt;500,"n.s.",(Y1405/M1405)*100))</f>
        <v>32.3018682429085</v>
      </c>
      <c r="AB1405" s="59" t="n">
        <f aca="false">+IF(OR(Q1405=0,Y1405=0)," ",IF(((Y1405/Q1405)*100)&gt;500,"n.s.",(Y1405/Q1405)*100))</f>
        <v>100</v>
      </c>
      <c r="AC1405" s="49"/>
    </row>
    <row r="1406" customFormat="false" ht="27" hidden="false" customHeight="false" outlineLevel="0" collapsed="false">
      <c r="A1406" s="4"/>
      <c r="B1406" s="42"/>
      <c r="C1406" s="50"/>
      <c r="D1406" s="51"/>
      <c r="E1406" s="52"/>
      <c r="F1406" s="52"/>
      <c r="G1406" s="52"/>
      <c r="H1406" s="52" t="s">
        <v>1268</v>
      </c>
      <c r="I1406" s="60" t="s">
        <v>1269</v>
      </c>
      <c r="J1406" s="54"/>
      <c r="K1406" s="55" t="n">
        <v>0</v>
      </c>
      <c r="L1406" s="55"/>
      <c r="M1406" s="55" t="n">
        <v>0</v>
      </c>
      <c r="N1406" s="56"/>
      <c r="O1406" s="57" t="n">
        <v>249995030.95</v>
      </c>
      <c r="P1406" s="55"/>
      <c r="Q1406" s="55" t="n">
        <v>249995030.95</v>
      </c>
      <c r="R1406" s="56"/>
      <c r="S1406" s="57" t="n">
        <v>249995030.95</v>
      </c>
      <c r="T1406" s="56"/>
      <c r="U1406" s="55" t="n">
        <v>249995030.95</v>
      </c>
      <c r="V1406" s="56"/>
      <c r="W1406" s="57" t="n">
        <v>249995030.95</v>
      </c>
      <c r="X1406" s="55"/>
      <c r="Y1406" s="55" t="n">
        <v>249995030.95</v>
      </c>
      <c r="Z1406" s="56"/>
      <c r="AA1406" s="58" t="str">
        <f aca="false">+IF(OR(M1406=0,Y1406=0)," ",IF(((Y1406/M1406)*100)&gt;500,"n.s.",(Y1406/M1406)*100))</f>
        <v> </v>
      </c>
      <c r="AB1406" s="59" t="n">
        <f aca="false">+IF(OR(Q1406=0,Y1406=0)," ",IF(((Y1406/Q1406)*100)&gt;500,"n.s.",(Y1406/Q1406)*100))</f>
        <v>100</v>
      </c>
      <c r="AC1406" s="49"/>
    </row>
    <row r="1407" customFormat="false" ht="54" hidden="false" customHeight="false" outlineLevel="0" collapsed="false">
      <c r="A1407" s="4"/>
      <c r="B1407" s="42"/>
      <c r="C1407" s="50"/>
      <c r="D1407" s="51"/>
      <c r="E1407" s="52"/>
      <c r="F1407" s="52"/>
      <c r="G1407" s="52"/>
      <c r="H1407" s="52" t="s">
        <v>1270</v>
      </c>
      <c r="I1407" s="60" t="s">
        <v>1271</v>
      </c>
      <c r="J1407" s="54"/>
      <c r="K1407" s="55" t="n">
        <v>0</v>
      </c>
      <c r="L1407" s="55"/>
      <c r="M1407" s="55" t="n">
        <v>0</v>
      </c>
      <c r="N1407" s="56"/>
      <c r="O1407" s="57" t="n">
        <v>1658495329.29</v>
      </c>
      <c r="P1407" s="55"/>
      <c r="Q1407" s="55" t="n">
        <v>1658495329.29</v>
      </c>
      <c r="R1407" s="56"/>
      <c r="S1407" s="57" t="n">
        <v>1658495329.29</v>
      </c>
      <c r="T1407" s="56"/>
      <c r="U1407" s="55" t="n">
        <v>1658495329.29</v>
      </c>
      <c r="V1407" s="56"/>
      <c r="W1407" s="57" t="n">
        <v>1658495329.29</v>
      </c>
      <c r="X1407" s="55"/>
      <c r="Y1407" s="55" t="n">
        <v>1658495329.29</v>
      </c>
      <c r="Z1407" s="56"/>
      <c r="AA1407" s="58" t="str">
        <f aca="false">+IF(OR(M1407=0,Y1407=0)," ",IF(((Y1407/M1407)*100)&gt;500,"n.s.",(Y1407/M1407)*100))</f>
        <v> </v>
      </c>
      <c r="AB1407" s="78" t="n">
        <f aca="false">+IF(OR(Q1407=0,Y1407=0)," ",IF(((Y1407/Q1407)*100)&gt;500,"n.s.",(Y1407/Q1407)*100))</f>
        <v>100</v>
      </c>
      <c r="AC1407" s="49"/>
    </row>
    <row r="1408" customFormat="false" ht="54" hidden="false" customHeight="false" outlineLevel="0" collapsed="false">
      <c r="A1408" s="4"/>
      <c r="B1408" s="42"/>
      <c r="C1408" s="50"/>
      <c r="D1408" s="51"/>
      <c r="E1408" s="52"/>
      <c r="F1408" s="52"/>
      <c r="G1408" s="52"/>
      <c r="H1408" s="52" t="s">
        <v>488</v>
      </c>
      <c r="I1408" s="60" t="s">
        <v>1272</v>
      </c>
      <c r="J1408" s="54"/>
      <c r="K1408" s="55"/>
      <c r="L1408" s="55" t="n">
        <v>3913336851</v>
      </c>
      <c r="M1408" s="55" t="n">
        <v>3913336851</v>
      </c>
      <c r="N1408" s="56"/>
      <c r="O1408" s="57"/>
      <c r="P1408" s="55" t="n">
        <v>3913336851</v>
      </c>
      <c r="Q1408" s="55" t="n">
        <v>3913336851</v>
      </c>
      <c r="R1408" s="56"/>
      <c r="S1408" s="57"/>
      <c r="T1408" s="56" t="n">
        <v>3913336851</v>
      </c>
      <c r="U1408" s="55" t="n">
        <v>3913336851</v>
      </c>
      <c r="V1408" s="56"/>
      <c r="W1408" s="57"/>
      <c r="X1408" s="55" t="n">
        <v>3913336851</v>
      </c>
      <c r="Y1408" s="55" t="n">
        <v>3913336851</v>
      </c>
      <c r="Z1408" s="56"/>
      <c r="AA1408" s="58" t="n">
        <f aca="false">+IF(OR(M1408=0,Y1408=0)," ",IF(((Y1408/M1408)*100)&gt;500,"n.s.",(Y1408/M1408)*100))</f>
        <v>100</v>
      </c>
      <c r="AB1408" s="78" t="n">
        <f aca="false">+IF(OR(Q1408=0,Y1408=0)," ",IF(((Y1408/Q1408)*100)&gt;500,"n.s.",(Y1408/Q1408)*100))</f>
        <v>100</v>
      </c>
      <c r="AC1408" s="49"/>
    </row>
    <row r="1409" customFormat="false" ht="27" hidden="false" customHeight="false" outlineLevel="0" collapsed="false">
      <c r="A1409" s="4"/>
      <c r="B1409" s="42"/>
      <c r="C1409" s="50"/>
      <c r="D1409" s="51"/>
      <c r="E1409" s="52"/>
      <c r="F1409" s="52"/>
      <c r="G1409" s="52"/>
      <c r="H1409" s="52" t="s">
        <v>490</v>
      </c>
      <c r="I1409" s="60" t="s">
        <v>1273</v>
      </c>
      <c r="J1409" s="54"/>
      <c r="K1409" s="55"/>
      <c r="L1409" s="55" t="n">
        <v>2586663149</v>
      </c>
      <c r="M1409" s="55" t="n">
        <v>2586663149</v>
      </c>
      <c r="N1409" s="56"/>
      <c r="O1409" s="57"/>
      <c r="P1409" s="55" t="n">
        <v>2586663150</v>
      </c>
      <c r="Q1409" s="55" t="n">
        <v>2586663150</v>
      </c>
      <c r="R1409" s="56"/>
      <c r="S1409" s="57"/>
      <c r="T1409" s="56" t="n">
        <v>2586663150</v>
      </c>
      <c r="U1409" s="55" t="n">
        <v>2586663150</v>
      </c>
      <c r="V1409" s="56"/>
      <c r="W1409" s="57"/>
      <c r="X1409" s="55" t="n">
        <v>2586663150</v>
      </c>
      <c r="Y1409" s="55" t="n">
        <v>2586663150</v>
      </c>
      <c r="Z1409" s="56"/>
      <c r="AA1409" s="58" t="n">
        <f aca="false">+IF(OR(M1409=0,Y1409=0)," ",IF(((Y1409/M1409)*100)&gt;500,"n.s.",(Y1409/M1409)*100))</f>
        <v>100.00000003866</v>
      </c>
      <c r="AB1409" s="59" t="n">
        <f aca="false">+IF(OR(Q1409=0,Y1409=0)," ",IF(((Y1409/Q1409)*100)&gt;500,"n.s.",(Y1409/Q1409)*100))</f>
        <v>100</v>
      </c>
      <c r="AC1409" s="49"/>
    </row>
    <row r="1410" customFormat="false" ht="27" hidden="false" customHeight="false" outlineLevel="0" collapsed="false">
      <c r="A1410" s="4"/>
      <c r="B1410" s="42"/>
      <c r="C1410" s="50"/>
      <c r="D1410" s="51"/>
      <c r="E1410" s="52"/>
      <c r="F1410" s="52"/>
      <c r="G1410" s="52"/>
      <c r="H1410" s="52" t="s">
        <v>753</v>
      </c>
      <c r="I1410" s="60" t="s">
        <v>1274</v>
      </c>
      <c r="J1410" s="54"/>
      <c r="K1410" s="55"/>
      <c r="L1410" s="55" t="n">
        <v>2903900000</v>
      </c>
      <c r="M1410" s="55" t="n">
        <v>2903900000</v>
      </c>
      <c r="N1410" s="56"/>
      <c r="O1410" s="57"/>
      <c r="P1410" s="55" t="n">
        <v>36015582854.28</v>
      </c>
      <c r="Q1410" s="55" t="n">
        <v>36015582854.28</v>
      </c>
      <c r="R1410" s="56"/>
      <c r="S1410" s="57"/>
      <c r="T1410" s="56" t="n">
        <v>36015582854.28</v>
      </c>
      <c r="U1410" s="55" t="n">
        <v>36015582854.28</v>
      </c>
      <c r="V1410" s="56"/>
      <c r="W1410" s="57"/>
      <c r="X1410" s="55" t="n">
        <v>36015582854.28</v>
      </c>
      <c r="Y1410" s="55" t="n">
        <v>36015582854.28</v>
      </c>
      <c r="Z1410" s="56"/>
      <c r="AA1410" s="58" t="str">
        <f aca="false">+IF(OR(M1410=0,Y1410=0)," ",IF(((Y1410/M1410)*100)&gt;500,"n.s.",(Y1410/M1410)*100))</f>
        <v>n.s.</v>
      </c>
      <c r="AB1410" s="59" t="n">
        <f aca="false">+IF(OR(Q1410=0,Y1410=0)," ",IF(((Y1410/Q1410)*100)&gt;500,"n.s.",(Y1410/Q1410)*100))</f>
        <v>100</v>
      </c>
      <c r="AC1410" s="49"/>
    </row>
    <row r="1411" customFormat="false" ht="27" hidden="false" customHeight="false" outlineLevel="0" collapsed="false">
      <c r="A1411" s="4"/>
      <c r="B1411" s="42"/>
      <c r="C1411" s="50"/>
      <c r="D1411" s="51"/>
      <c r="E1411" s="52"/>
      <c r="F1411" s="52"/>
      <c r="G1411" s="52"/>
      <c r="H1411" s="52" t="s">
        <v>705</v>
      </c>
      <c r="I1411" s="60" t="s">
        <v>1275</v>
      </c>
      <c r="J1411" s="54"/>
      <c r="K1411" s="55" t="n">
        <v>200000000</v>
      </c>
      <c r="L1411" s="55"/>
      <c r="M1411" s="55" t="n">
        <v>200000000</v>
      </c>
      <c r="N1411" s="56"/>
      <c r="O1411" s="57" t="n">
        <v>189976240.81</v>
      </c>
      <c r="P1411" s="55"/>
      <c r="Q1411" s="55" t="n">
        <v>189976240.81</v>
      </c>
      <c r="R1411" s="56"/>
      <c r="S1411" s="57" t="n">
        <v>189976240.81</v>
      </c>
      <c r="T1411" s="56"/>
      <c r="U1411" s="55" t="n">
        <v>189976240.81</v>
      </c>
      <c r="V1411" s="56"/>
      <c r="W1411" s="57" t="n">
        <v>189976240.81</v>
      </c>
      <c r="X1411" s="55"/>
      <c r="Y1411" s="55" t="n">
        <v>189976240.81</v>
      </c>
      <c r="Z1411" s="56"/>
      <c r="AA1411" s="58" t="n">
        <f aca="false">+IF(OR(M1411=0,Y1411=0)," ",IF(((Y1411/M1411)*100)&gt;500,"n.s.",(Y1411/M1411)*100))</f>
        <v>94.988120405</v>
      </c>
      <c r="AB1411" s="59" t="n">
        <f aca="false">+IF(OR(Q1411=0,Y1411=0)," ",IF(((Y1411/Q1411)*100)&gt;500,"n.s.",(Y1411/Q1411)*100))</f>
        <v>100</v>
      </c>
      <c r="AC1411" s="49"/>
    </row>
    <row r="1412" customFormat="false" ht="27" hidden="false" customHeight="false" outlineLevel="0" collapsed="false">
      <c r="A1412" s="4"/>
      <c r="B1412" s="42"/>
      <c r="C1412" s="50"/>
      <c r="D1412" s="51"/>
      <c r="E1412" s="52"/>
      <c r="F1412" s="52"/>
      <c r="G1412" s="52"/>
      <c r="H1412" s="52" t="s">
        <v>1276</v>
      </c>
      <c r="I1412" s="60" t="s">
        <v>1244</v>
      </c>
      <c r="J1412" s="54"/>
      <c r="K1412" s="55"/>
      <c r="L1412" s="55" t="n">
        <v>150000000</v>
      </c>
      <c r="M1412" s="55" t="n">
        <v>150000000</v>
      </c>
      <c r="N1412" s="56"/>
      <c r="O1412" s="57"/>
      <c r="P1412" s="55" t="n">
        <v>150000000</v>
      </c>
      <c r="Q1412" s="55" t="n">
        <v>150000000</v>
      </c>
      <c r="R1412" s="56"/>
      <c r="S1412" s="57"/>
      <c r="T1412" s="56" t="n">
        <v>150000000</v>
      </c>
      <c r="U1412" s="55" t="n">
        <v>150000000</v>
      </c>
      <c r="V1412" s="56"/>
      <c r="W1412" s="57"/>
      <c r="X1412" s="55" t="n">
        <v>150000000</v>
      </c>
      <c r="Y1412" s="55" t="n">
        <v>150000000</v>
      </c>
      <c r="Z1412" s="56"/>
      <c r="AA1412" s="58" t="n">
        <f aca="false">+IF(OR(M1412=0,Y1412=0)," ",IF(((Y1412/M1412)*100)&gt;500,"n.s.",(Y1412/M1412)*100))</f>
        <v>100</v>
      </c>
      <c r="AB1412" s="59" t="n">
        <f aca="false">+IF(OR(Q1412=0,Y1412=0)," ",IF(((Y1412/Q1412)*100)&gt;500,"n.s.",(Y1412/Q1412)*100))</f>
        <v>100</v>
      </c>
      <c r="AC1412" s="49"/>
    </row>
    <row r="1413" customFormat="false" ht="27" hidden="false" customHeight="false" outlineLevel="0" collapsed="false">
      <c r="A1413" s="4"/>
      <c r="B1413" s="42"/>
      <c r="C1413" s="50"/>
      <c r="D1413" s="51"/>
      <c r="E1413" s="52"/>
      <c r="F1413" s="52"/>
      <c r="G1413" s="52"/>
      <c r="H1413" s="52" t="s">
        <v>1277</v>
      </c>
      <c r="I1413" s="60" t="s">
        <v>1278</v>
      </c>
      <c r="J1413" s="54"/>
      <c r="K1413" s="55"/>
      <c r="L1413" s="55" t="n">
        <v>8616058106</v>
      </c>
      <c r="M1413" s="55" t="n">
        <v>8616058106</v>
      </c>
      <c r="N1413" s="56"/>
      <c r="O1413" s="57"/>
      <c r="P1413" s="55" t="n">
        <v>8615929745.09</v>
      </c>
      <c r="Q1413" s="55" t="n">
        <v>8615929745.09</v>
      </c>
      <c r="R1413" s="56"/>
      <c r="S1413" s="57"/>
      <c r="T1413" s="56" t="n">
        <v>8615929745.09</v>
      </c>
      <c r="U1413" s="55" t="n">
        <v>8615929745.09</v>
      </c>
      <c r="V1413" s="56"/>
      <c r="W1413" s="57"/>
      <c r="X1413" s="55" t="n">
        <v>8615929745.09</v>
      </c>
      <c r="Y1413" s="55" t="n">
        <v>8615929745.09</v>
      </c>
      <c r="Z1413" s="56"/>
      <c r="AA1413" s="58" t="n">
        <f aca="false">+IF(OR(M1413=0,Y1413=0)," ",IF(((Y1413/M1413)*100)&gt;500,"n.s.",(Y1413/M1413)*100))</f>
        <v>99.9985102130415</v>
      </c>
      <c r="AB1413" s="59" t="n">
        <f aca="false">+IF(OR(Q1413=0,Y1413=0)," ",IF(((Y1413/Q1413)*100)&gt;500,"n.s.",(Y1413/Q1413)*100))</f>
        <v>100</v>
      </c>
      <c r="AC1413" s="49"/>
    </row>
    <row r="1414" customFormat="false" ht="27" hidden="false" customHeight="false" outlineLevel="0" collapsed="false">
      <c r="A1414" s="4"/>
      <c r="B1414" s="42"/>
      <c r="C1414" s="50"/>
      <c r="D1414" s="51"/>
      <c r="E1414" s="52"/>
      <c r="F1414" s="52"/>
      <c r="G1414" s="52"/>
      <c r="H1414" s="52" t="s">
        <v>1279</v>
      </c>
      <c r="I1414" s="60" t="s">
        <v>1244</v>
      </c>
      <c r="J1414" s="54"/>
      <c r="K1414" s="55"/>
      <c r="L1414" s="55" t="n">
        <v>5000000000</v>
      </c>
      <c r="M1414" s="55" t="n">
        <v>5000000000</v>
      </c>
      <c r="N1414" s="56"/>
      <c r="O1414" s="57"/>
      <c r="P1414" s="55" t="n">
        <v>4993417667.06</v>
      </c>
      <c r="Q1414" s="55" t="n">
        <v>4993417667.06</v>
      </c>
      <c r="R1414" s="56"/>
      <c r="S1414" s="57"/>
      <c r="T1414" s="56" t="n">
        <v>4993417667.06</v>
      </c>
      <c r="U1414" s="55" t="n">
        <v>4993417667.06</v>
      </c>
      <c r="V1414" s="56"/>
      <c r="W1414" s="57"/>
      <c r="X1414" s="55" t="n">
        <v>4993417667.06</v>
      </c>
      <c r="Y1414" s="55" t="n">
        <v>4993417667.06</v>
      </c>
      <c r="Z1414" s="56"/>
      <c r="AA1414" s="58" t="n">
        <f aca="false">+IF(OR(M1414=0,Y1414=0)," ",IF(((Y1414/M1414)*100)&gt;500,"n.s.",(Y1414/M1414)*100))</f>
        <v>99.8683533412</v>
      </c>
      <c r="AB1414" s="59" t="n">
        <f aca="false">+IF(OR(Q1414=0,Y1414=0)," ",IF(((Y1414/Q1414)*100)&gt;500,"n.s.",(Y1414/Q1414)*100))</f>
        <v>100</v>
      </c>
      <c r="AC1414" s="49"/>
    </row>
    <row r="1415" customFormat="false" ht="108" hidden="false" customHeight="false" outlineLevel="0" collapsed="false">
      <c r="A1415" s="4"/>
      <c r="B1415" s="42"/>
      <c r="C1415" s="50"/>
      <c r="D1415" s="51"/>
      <c r="E1415" s="52"/>
      <c r="F1415" s="52"/>
      <c r="G1415" s="52"/>
      <c r="H1415" s="52" t="s">
        <v>1280</v>
      </c>
      <c r="I1415" s="60" t="s">
        <v>1281</v>
      </c>
      <c r="J1415" s="54"/>
      <c r="K1415" s="55"/>
      <c r="L1415" s="55" t="n">
        <v>0</v>
      </c>
      <c r="M1415" s="55" t="n">
        <v>0</v>
      </c>
      <c r="N1415" s="56"/>
      <c r="O1415" s="57"/>
      <c r="P1415" s="55" t="n">
        <v>11670260.66</v>
      </c>
      <c r="Q1415" s="55" t="n">
        <v>11670260.66</v>
      </c>
      <c r="R1415" s="56"/>
      <c r="S1415" s="57"/>
      <c r="T1415" s="56" t="n">
        <v>11670260.66</v>
      </c>
      <c r="U1415" s="55" t="n">
        <v>11670260.66</v>
      </c>
      <c r="V1415" s="56"/>
      <c r="W1415" s="57"/>
      <c r="X1415" s="55" t="n">
        <v>11670260.66</v>
      </c>
      <c r="Y1415" s="55" t="n">
        <v>11670260.66</v>
      </c>
      <c r="Z1415" s="56"/>
      <c r="AA1415" s="58" t="str">
        <f aca="false">+IF(OR(M1415=0,Y1415=0)," ",IF(((Y1415/M1415)*100)&gt;500,"n.s.",(Y1415/M1415)*100))</f>
        <v> </v>
      </c>
      <c r="AB1415" s="59" t="n">
        <f aca="false">+IF(OR(Q1415=0,Y1415=0)," ",IF(((Y1415/Q1415)*100)&gt;500,"n.s.",(Y1415/Q1415)*100))</f>
        <v>100</v>
      </c>
      <c r="AC1415" s="49"/>
    </row>
    <row r="1416" customFormat="false" ht="54" hidden="false" customHeight="false" outlineLevel="0" collapsed="false">
      <c r="A1416" s="4"/>
      <c r="B1416" s="42"/>
      <c r="C1416" s="50"/>
      <c r="D1416" s="51"/>
      <c r="E1416" s="52"/>
      <c r="F1416" s="52"/>
      <c r="G1416" s="52"/>
      <c r="H1416" s="52" t="s">
        <v>1282</v>
      </c>
      <c r="I1416" s="60" t="s">
        <v>1283</v>
      </c>
      <c r="J1416" s="54"/>
      <c r="K1416" s="55"/>
      <c r="L1416" s="55" t="n">
        <v>100000000</v>
      </c>
      <c r="M1416" s="55" t="n">
        <v>100000000</v>
      </c>
      <c r="N1416" s="56"/>
      <c r="O1416" s="57"/>
      <c r="P1416" s="55" t="n">
        <v>100000000</v>
      </c>
      <c r="Q1416" s="55" t="n">
        <v>100000000</v>
      </c>
      <c r="R1416" s="56"/>
      <c r="S1416" s="57"/>
      <c r="T1416" s="56" t="n">
        <v>100000000</v>
      </c>
      <c r="U1416" s="55" t="n">
        <v>100000000</v>
      </c>
      <c r="V1416" s="56"/>
      <c r="W1416" s="57"/>
      <c r="X1416" s="55" t="n">
        <v>100000000</v>
      </c>
      <c r="Y1416" s="55" t="n">
        <v>100000000</v>
      </c>
      <c r="Z1416" s="56"/>
      <c r="AA1416" s="58" t="n">
        <f aca="false">+IF(OR(M1416=0,Y1416=0)," ",IF(((Y1416/M1416)*100)&gt;500,"n.s.",(Y1416/M1416)*100))</f>
        <v>100</v>
      </c>
      <c r="AB1416" s="59" t="n">
        <f aca="false">+IF(OR(Q1416=0,Y1416=0)," ",IF(((Y1416/Q1416)*100)&gt;500,"n.s.",(Y1416/Q1416)*100))</f>
        <v>100</v>
      </c>
      <c r="AC1416" s="49"/>
    </row>
    <row r="1417" customFormat="false" ht="27" hidden="false" customHeight="false" outlineLevel="0" collapsed="false">
      <c r="A1417" s="4"/>
      <c r="B1417" s="42"/>
      <c r="C1417" s="50"/>
      <c r="D1417" s="51"/>
      <c r="E1417" s="52"/>
      <c r="F1417" s="52"/>
      <c r="G1417" s="52"/>
      <c r="H1417" s="52" t="s">
        <v>1284</v>
      </c>
      <c r="I1417" s="60" t="s">
        <v>1285</v>
      </c>
      <c r="J1417" s="54"/>
      <c r="K1417" s="55"/>
      <c r="L1417" s="55" t="n">
        <v>8530729778</v>
      </c>
      <c r="M1417" s="55" t="n">
        <v>8530729778</v>
      </c>
      <c r="N1417" s="56"/>
      <c r="O1417" s="57"/>
      <c r="P1417" s="55" t="n">
        <v>7781307028.01</v>
      </c>
      <c r="Q1417" s="55" t="n">
        <v>7781307028.01</v>
      </c>
      <c r="R1417" s="56"/>
      <c r="S1417" s="57"/>
      <c r="T1417" s="56" t="n">
        <v>7781307028.01</v>
      </c>
      <c r="U1417" s="55" t="n">
        <v>7781307028.01</v>
      </c>
      <c r="V1417" s="56"/>
      <c r="W1417" s="57"/>
      <c r="X1417" s="55" t="n">
        <v>7781307028.01</v>
      </c>
      <c r="Y1417" s="55" t="n">
        <v>7781307028.01</v>
      </c>
      <c r="Z1417" s="56"/>
      <c r="AA1417" s="58" t="n">
        <f aca="false">+IF(OR(M1417=0,Y1417=0)," ",IF(((Y1417/M1417)*100)&gt;500,"n.s.",(Y1417/M1417)*100))</f>
        <v>91.2150218153353</v>
      </c>
      <c r="AB1417" s="59" t="n">
        <f aca="false">+IF(OR(Q1417=0,Y1417=0)," ",IF(((Y1417/Q1417)*100)&gt;500,"n.s.",(Y1417/Q1417)*100))</f>
        <v>100</v>
      </c>
      <c r="AC1417" s="49"/>
    </row>
    <row r="1418" customFormat="false" ht="27" hidden="false" customHeight="false" outlineLevel="0" collapsed="false">
      <c r="A1418" s="4"/>
      <c r="B1418" s="42"/>
      <c r="C1418" s="50"/>
      <c r="D1418" s="51"/>
      <c r="E1418" s="52"/>
      <c r="F1418" s="52" t="n">
        <v>6</v>
      </c>
      <c r="G1418" s="52"/>
      <c r="H1418" s="52"/>
      <c r="I1418" s="60" t="s">
        <v>345</v>
      </c>
      <c r="J1418" s="54"/>
      <c r="K1418" s="55" t="n">
        <v>9074287041</v>
      </c>
      <c r="L1418" s="55" t="n">
        <v>500000000</v>
      </c>
      <c r="M1418" s="55" t="n">
        <v>9574287041</v>
      </c>
      <c r="N1418" s="56"/>
      <c r="O1418" s="57" t="n">
        <v>2793666224.45</v>
      </c>
      <c r="P1418" s="55" t="n">
        <v>496226776.05</v>
      </c>
      <c r="Q1418" s="55" t="n">
        <v>3289893000.5</v>
      </c>
      <c r="R1418" s="56"/>
      <c r="S1418" s="57" t="n">
        <v>2793666224.45</v>
      </c>
      <c r="T1418" s="56" t="n">
        <v>496226776.05</v>
      </c>
      <c r="U1418" s="55" t="n">
        <v>3289893000.5</v>
      </c>
      <c r="V1418" s="56"/>
      <c r="W1418" s="57" t="n">
        <v>2793666224.45</v>
      </c>
      <c r="X1418" s="55" t="n">
        <v>496226776.05</v>
      </c>
      <c r="Y1418" s="55" t="n">
        <v>3289893000.5</v>
      </c>
      <c r="Z1418" s="56"/>
      <c r="AA1418" s="58" t="n">
        <f aca="false">+IF(OR(M1418=0,Y1418=0)," ",IF(((Y1418/M1418)*100)&gt;500,"n.s.",(Y1418/M1418)*100))</f>
        <v>34.3617544200595</v>
      </c>
      <c r="AB1418" s="59" t="n">
        <f aca="false">+IF(OR(Q1418=0,Y1418=0)," ",IF(((Y1418/Q1418)*100)&gt;500,"n.s.",(Y1418/Q1418)*100))</f>
        <v>100</v>
      </c>
      <c r="AC1418" s="49"/>
    </row>
    <row r="1419" customFormat="false" ht="27" hidden="false" customHeight="false" outlineLevel="0" collapsed="false">
      <c r="A1419" s="4"/>
      <c r="B1419" s="42"/>
      <c r="C1419" s="50"/>
      <c r="D1419" s="51"/>
      <c r="E1419" s="52"/>
      <c r="F1419" s="52"/>
      <c r="G1419" s="52" t="n">
        <v>8</v>
      </c>
      <c r="H1419" s="52"/>
      <c r="I1419" s="60" t="s">
        <v>849</v>
      </c>
      <c r="J1419" s="54"/>
      <c r="K1419" s="55"/>
      <c r="L1419" s="55" t="n">
        <v>500000000</v>
      </c>
      <c r="M1419" s="55" t="n">
        <v>500000000</v>
      </c>
      <c r="N1419" s="56"/>
      <c r="O1419" s="57"/>
      <c r="P1419" s="55" t="n">
        <v>496226776.05</v>
      </c>
      <c r="Q1419" s="55" t="n">
        <v>496226776.05</v>
      </c>
      <c r="R1419" s="56"/>
      <c r="S1419" s="57"/>
      <c r="T1419" s="56" t="n">
        <v>496226776.05</v>
      </c>
      <c r="U1419" s="55" t="n">
        <v>496226776.05</v>
      </c>
      <c r="V1419" s="56"/>
      <c r="W1419" s="57"/>
      <c r="X1419" s="55" t="n">
        <v>496226776.05</v>
      </c>
      <c r="Y1419" s="55" t="n">
        <v>496226776.05</v>
      </c>
      <c r="Z1419" s="56"/>
      <c r="AA1419" s="58" t="n">
        <f aca="false">+IF(OR(M1419=0,Y1419=0)," ",IF(((Y1419/M1419)*100)&gt;500,"n.s.",(Y1419/M1419)*100))</f>
        <v>99.24535521</v>
      </c>
      <c r="AB1419" s="59" t="n">
        <f aca="false">+IF(OR(Q1419=0,Y1419=0)," ",IF(((Y1419/Q1419)*100)&gt;500,"n.s.",(Y1419/Q1419)*100))</f>
        <v>100</v>
      </c>
      <c r="AC1419" s="49"/>
    </row>
    <row r="1420" customFormat="false" ht="81" hidden="false" customHeight="false" outlineLevel="0" collapsed="false">
      <c r="A1420" s="4"/>
      <c r="B1420" s="42"/>
      <c r="C1420" s="50"/>
      <c r="D1420" s="51"/>
      <c r="E1420" s="52"/>
      <c r="F1420" s="52"/>
      <c r="G1420" s="52"/>
      <c r="H1420" s="52" t="s">
        <v>1286</v>
      </c>
      <c r="I1420" s="60" t="s">
        <v>1287</v>
      </c>
      <c r="J1420" s="54"/>
      <c r="K1420" s="55"/>
      <c r="L1420" s="55" t="n">
        <v>500000000</v>
      </c>
      <c r="M1420" s="55" t="n">
        <v>500000000</v>
      </c>
      <c r="N1420" s="56"/>
      <c r="O1420" s="57"/>
      <c r="P1420" s="55" t="n">
        <v>496226776.05</v>
      </c>
      <c r="Q1420" s="55" t="n">
        <v>496226776.05</v>
      </c>
      <c r="R1420" s="56"/>
      <c r="S1420" s="57"/>
      <c r="T1420" s="56" t="n">
        <v>496226776.05</v>
      </c>
      <c r="U1420" s="55" t="n">
        <v>496226776.05</v>
      </c>
      <c r="V1420" s="56"/>
      <c r="W1420" s="57"/>
      <c r="X1420" s="55" t="n">
        <v>496226776.05</v>
      </c>
      <c r="Y1420" s="55" t="n">
        <v>496226776.05</v>
      </c>
      <c r="Z1420" s="56"/>
      <c r="AA1420" s="58" t="n">
        <f aca="false">+IF(OR(M1420=0,Y1420=0)," ",IF(((Y1420/M1420)*100)&gt;500,"n.s.",(Y1420/M1420)*100))</f>
        <v>99.24535521</v>
      </c>
      <c r="AB1420" s="59" t="n">
        <f aca="false">+IF(OR(Q1420=0,Y1420=0)," ",IF(((Y1420/Q1420)*100)&gt;500,"n.s.",(Y1420/Q1420)*100))</f>
        <v>100</v>
      </c>
      <c r="AC1420" s="49"/>
    </row>
    <row r="1421" customFormat="false" ht="54" hidden="false" customHeight="false" outlineLevel="0" collapsed="false">
      <c r="A1421" s="4"/>
      <c r="B1421" s="42"/>
      <c r="C1421" s="50"/>
      <c r="D1421" s="51"/>
      <c r="E1421" s="52"/>
      <c r="F1421" s="52"/>
      <c r="G1421" s="52" t="n">
        <v>9</v>
      </c>
      <c r="H1421" s="52"/>
      <c r="I1421" s="60" t="s">
        <v>1216</v>
      </c>
      <c r="J1421" s="54"/>
      <c r="K1421" s="55" t="n">
        <v>9074287041</v>
      </c>
      <c r="L1421" s="55"/>
      <c r="M1421" s="55" t="n">
        <v>9074287041</v>
      </c>
      <c r="N1421" s="56"/>
      <c r="O1421" s="57" t="n">
        <v>2793666224.45</v>
      </c>
      <c r="P1421" s="55"/>
      <c r="Q1421" s="55" t="n">
        <v>2793666224.45</v>
      </c>
      <c r="R1421" s="56"/>
      <c r="S1421" s="57" t="n">
        <v>2793666224.45</v>
      </c>
      <c r="T1421" s="56"/>
      <c r="U1421" s="55" t="n">
        <v>2793666224.45</v>
      </c>
      <c r="V1421" s="56"/>
      <c r="W1421" s="57" t="n">
        <v>2793666224.45</v>
      </c>
      <c r="X1421" s="55"/>
      <c r="Y1421" s="55" t="n">
        <v>2793666224.45</v>
      </c>
      <c r="Z1421" s="56"/>
      <c r="AA1421" s="58" t="n">
        <f aca="false">+IF(OR(M1421=0,Y1421=0)," ",IF(((Y1421/M1421)*100)&gt;500,"n.s.",(Y1421/M1421)*100))</f>
        <v>30.7866195088108</v>
      </c>
      <c r="AB1421" s="59" t="n">
        <f aca="false">+IF(OR(Q1421=0,Y1421=0)," ",IF(((Y1421/Q1421)*100)&gt;500,"n.s.",(Y1421/Q1421)*100))</f>
        <v>100</v>
      </c>
      <c r="AC1421" s="49"/>
    </row>
    <row r="1422" customFormat="false" ht="27" hidden="false" customHeight="false" outlineLevel="0" collapsed="false">
      <c r="A1422" s="4"/>
      <c r="B1422" s="42"/>
      <c r="C1422" s="50"/>
      <c r="D1422" s="51"/>
      <c r="E1422" s="52"/>
      <c r="F1422" s="52"/>
      <c r="G1422" s="52"/>
      <c r="H1422" s="52" t="s">
        <v>28</v>
      </c>
      <c r="I1422" s="60" t="s">
        <v>1288</v>
      </c>
      <c r="J1422" s="54"/>
      <c r="K1422" s="55" t="n">
        <v>9074287041</v>
      </c>
      <c r="L1422" s="55"/>
      <c r="M1422" s="55" t="n">
        <v>9074287041</v>
      </c>
      <c r="N1422" s="56"/>
      <c r="O1422" s="57" t="n">
        <v>0</v>
      </c>
      <c r="P1422" s="55"/>
      <c r="Q1422" s="55" t="n">
        <v>0</v>
      </c>
      <c r="R1422" s="56"/>
      <c r="S1422" s="57" t="n">
        <v>0</v>
      </c>
      <c r="T1422" s="56"/>
      <c r="U1422" s="55" t="n">
        <v>0</v>
      </c>
      <c r="V1422" s="56"/>
      <c r="W1422" s="57" t="n">
        <v>0</v>
      </c>
      <c r="X1422" s="55"/>
      <c r="Y1422" s="55" t="n">
        <v>0</v>
      </c>
      <c r="Z1422" s="56"/>
      <c r="AA1422" s="58" t="str">
        <f aca="false">+IF(OR(M1422=0,Y1422=0)," ",IF(((Y1422/M1422)*100)&gt;500,"n.s.",(Y1422/M1422)*100))</f>
        <v> </v>
      </c>
      <c r="AB1422" s="59" t="str">
        <f aca="false">+IF(OR(Q1422=0,Y1422=0)," ",IF(((Y1422/Q1422)*100)&gt;500,"n.s.",(Y1422/Q1422)*100))</f>
        <v> </v>
      </c>
      <c r="AC1422" s="49"/>
    </row>
    <row r="1423" customFormat="false" ht="27" hidden="false" customHeight="false" outlineLevel="0" collapsed="false">
      <c r="A1423" s="4"/>
      <c r="B1423" s="42"/>
      <c r="C1423" s="50"/>
      <c r="D1423" s="51"/>
      <c r="E1423" s="52"/>
      <c r="F1423" s="52"/>
      <c r="G1423" s="52"/>
      <c r="H1423" s="52" t="s">
        <v>219</v>
      </c>
      <c r="I1423" s="60" t="s">
        <v>1289</v>
      </c>
      <c r="J1423" s="54"/>
      <c r="K1423" s="55" t="n">
        <v>0</v>
      </c>
      <c r="L1423" s="55"/>
      <c r="M1423" s="55" t="n">
        <v>0</v>
      </c>
      <c r="N1423" s="56"/>
      <c r="O1423" s="57" t="n">
        <v>2168666224.45</v>
      </c>
      <c r="P1423" s="55"/>
      <c r="Q1423" s="55" t="n">
        <v>2168666224.45</v>
      </c>
      <c r="R1423" s="56"/>
      <c r="S1423" s="57" t="n">
        <v>2168666224.45</v>
      </c>
      <c r="T1423" s="56"/>
      <c r="U1423" s="55" t="n">
        <v>2168666224.45</v>
      </c>
      <c r="V1423" s="56"/>
      <c r="W1423" s="57" t="n">
        <v>2168666224.45</v>
      </c>
      <c r="X1423" s="55"/>
      <c r="Y1423" s="55" t="n">
        <v>2168666224.45</v>
      </c>
      <c r="Z1423" s="56"/>
      <c r="AA1423" s="58" t="str">
        <f aca="false">+IF(OR(M1423=0,Y1423=0)," ",IF(((Y1423/M1423)*100)&gt;500,"n.s.",(Y1423/M1423)*100))</f>
        <v> </v>
      </c>
      <c r="AB1423" s="59" t="n">
        <f aca="false">+IF(OR(Q1423=0,Y1423=0)," ",IF(((Y1423/Q1423)*100)&gt;500,"n.s.",(Y1423/Q1423)*100))</f>
        <v>100</v>
      </c>
      <c r="AC1423" s="49"/>
    </row>
    <row r="1424" customFormat="false" ht="27" hidden="false" customHeight="false" outlineLevel="0" collapsed="false">
      <c r="A1424" s="4"/>
      <c r="B1424" s="42"/>
      <c r="C1424" s="50"/>
      <c r="D1424" s="51"/>
      <c r="E1424" s="52"/>
      <c r="F1424" s="52"/>
      <c r="G1424" s="52"/>
      <c r="H1424" s="52" t="s">
        <v>1290</v>
      </c>
      <c r="I1424" s="60" t="s">
        <v>1291</v>
      </c>
      <c r="J1424" s="54"/>
      <c r="K1424" s="55" t="n">
        <v>0</v>
      </c>
      <c r="L1424" s="55"/>
      <c r="M1424" s="55" t="n">
        <v>0</v>
      </c>
      <c r="N1424" s="56"/>
      <c r="O1424" s="57" t="n">
        <v>120000000</v>
      </c>
      <c r="P1424" s="55"/>
      <c r="Q1424" s="55" t="n">
        <v>120000000</v>
      </c>
      <c r="R1424" s="56"/>
      <c r="S1424" s="57" t="n">
        <v>120000000</v>
      </c>
      <c r="T1424" s="56"/>
      <c r="U1424" s="55" t="n">
        <v>120000000</v>
      </c>
      <c r="V1424" s="56"/>
      <c r="W1424" s="57" t="n">
        <v>120000000</v>
      </c>
      <c r="X1424" s="55"/>
      <c r="Y1424" s="55" t="n">
        <v>120000000</v>
      </c>
      <c r="Z1424" s="56"/>
      <c r="AA1424" s="58" t="str">
        <f aca="false">+IF(OR(M1424=0,Y1424=0)," ",IF(((Y1424/M1424)*100)&gt;500,"n.s.",(Y1424/M1424)*100))</f>
        <v> </v>
      </c>
      <c r="AB1424" s="59" t="n">
        <f aca="false">+IF(OR(Q1424=0,Y1424=0)," ",IF(((Y1424/Q1424)*100)&gt;500,"n.s.",(Y1424/Q1424)*100))</f>
        <v>100</v>
      </c>
      <c r="AC1424" s="49"/>
    </row>
    <row r="1425" customFormat="false" ht="27" hidden="false" customHeight="false" outlineLevel="0" collapsed="false">
      <c r="A1425" s="4"/>
      <c r="B1425" s="42"/>
      <c r="C1425" s="50"/>
      <c r="D1425" s="51"/>
      <c r="E1425" s="52"/>
      <c r="F1425" s="52"/>
      <c r="G1425" s="52"/>
      <c r="H1425" s="52" t="s">
        <v>1292</v>
      </c>
      <c r="I1425" s="60" t="s">
        <v>1293</v>
      </c>
      <c r="J1425" s="54"/>
      <c r="K1425" s="55" t="n">
        <v>0</v>
      </c>
      <c r="L1425" s="55"/>
      <c r="M1425" s="55" t="n">
        <v>0</v>
      </c>
      <c r="N1425" s="56"/>
      <c r="O1425" s="57" t="n">
        <v>505000000</v>
      </c>
      <c r="P1425" s="55"/>
      <c r="Q1425" s="55" t="n">
        <v>505000000</v>
      </c>
      <c r="R1425" s="56"/>
      <c r="S1425" s="57" t="n">
        <v>505000000</v>
      </c>
      <c r="T1425" s="56"/>
      <c r="U1425" s="55" t="n">
        <v>505000000</v>
      </c>
      <c r="V1425" s="56"/>
      <c r="W1425" s="57" t="n">
        <v>505000000</v>
      </c>
      <c r="X1425" s="55"/>
      <c r="Y1425" s="55" t="n">
        <v>505000000</v>
      </c>
      <c r="Z1425" s="56"/>
      <c r="AA1425" s="58" t="str">
        <f aca="false">+IF(OR(M1425=0,Y1425=0)," ",IF(((Y1425/M1425)*100)&gt;500,"n.s.",(Y1425/M1425)*100))</f>
        <v> </v>
      </c>
      <c r="AB1425" s="59" t="n">
        <f aca="false">+IF(OR(Q1425=0,Y1425=0)," ",IF(((Y1425/Q1425)*100)&gt;500,"n.s.",(Y1425/Q1425)*100))</f>
        <v>100</v>
      </c>
      <c r="AC1425" s="49"/>
    </row>
    <row r="1426" customFormat="false" ht="27" hidden="false" customHeight="false" outlineLevel="0" collapsed="false">
      <c r="A1426" s="4"/>
      <c r="B1426" s="42"/>
      <c r="C1426" s="50"/>
      <c r="D1426" s="51"/>
      <c r="E1426" s="52" t="n">
        <v>3</v>
      </c>
      <c r="F1426" s="52"/>
      <c r="G1426" s="52"/>
      <c r="H1426" s="52"/>
      <c r="I1426" s="60" t="s">
        <v>148</v>
      </c>
      <c r="J1426" s="54"/>
      <c r="K1426" s="55"/>
      <c r="L1426" s="55" t="n">
        <v>23547388797</v>
      </c>
      <c r="M1426" s="55" t="n">
        <v>23547388797</v>
      </c>
      <c r="N1426" s="56"/>
      <c r="O1426" s="57"/>
      <c r="P1426" s="55" t="n">
        <v>0</v>
      </c>
      <c r="Q1426" s="55" t="n">
        <v>0</v>
      </c>
      <c r="R1426" s="56"/>
      <c r="S1426" s="57"/>
      <c r="T1426" s="56" t="n">
        <v>0</v>
      </c>
      <c r="U1426" s="55" t="n">
        <v>0</v>
      </c>
      <c r="V1426" s="56"/>
      <c r="W1426" s="57"/>
      <c r="X1426" s="55" t="n">
        <v>0</v>
      </c>
      <c r="Y1426" s="55" t="n">
        <v>0</v>
      </c>
      <c r="Z1426" s="56"/>
      <c r="AA1426" s="58" t="str">
        <f aca="false">+IF(OR(M1426=0,Y1426=0)," ",IF(((Y1426/M1426)*100)&gt;500,"n.s.",(Y1426/M1426)*100))</f>
        <v> </v>
      </c>
      <c r="AB1426" s="59" t="str">
        <f aca="false">+IF(OR(Q1426=0,Y1426=0)," ",IF(((Y1426/Q1426)*100)&gt;500,"n.s.",(Y1426/Q1426)*100))</f>
        <v> </v>
      </c>
      <c r="AC1426" s="49"/>
    </row>
    <row r="1427" customFormat="false" ht="27" hidden="false" customHeight="false" outlineLevel="0" collapsed="false">
      <c r="A1427" s="4"/>
      <c r="B1427" s="42"/>
      <c r="C1427" s="50"/>
      <c r="D1427" s="51"/>
      <c r="E1427" s="52"/>
      <c r="F1427" s="52" t="n">
        <v>2</v>
      </c>
      <c r="G1427" s="52"/>
      <c r="H1427" s="52"/>
      <c r="I1427" s="60" t="s">
        <v>389</v>
      </c>
      <c r="J1427" s="54"/>
      <c r="K1427" s="55"/>
      <c r="L1427" s="55" t="n">
        <v>300000000</v>
      </c>
      <c r="M1427" s="55" t="n">
        <v>300000000</v>
      </c>
      <c r="N1427" s="56"/>
      <c r="O1427" s="57"/>
      <c r="P1427" s="55" t="n">
        <v>0</v>
      </c>
      <c r="Q1427" s="55" t="n">
        <v>0</v>
      </c>
      <c r="R1427" s="56"/>
      <c r="S1427" s="57"/>
      <c r="T1427" s="56" t="n">
        <v>0</v>
      </c>
      <c r="U1427" s="55" t="n">
        <v>0</v>
      </c>
      <c r="V1427" s="56"/>
      <c r="W1427" s="57"/>
      <c r="X1427" s="55" t="n">
        <v>0</v>
      </c>
      <c r="Y1427" s="55" t="n">
        <v>0</v>
      </c>
      <c r="Z1427" s="56"/>
      <c r="AA1427" s="58" t="str">
        <f aca="false">+IF(OR(M1427=0,Y1427=0)," ",IF(((Y1427/M1427)*100)&gt;500,"n.s.",(Y1427/M1427)*100))</f>
        <v> </v>
      </c>
      <c r="AB1427" s="59" t="str">
        <f aca="false">+IF(OR(Q1427=0,Y1427=0)," ",IF(((Y1427/Q1427)*100)&gt;500,"n.s.",(Y1427/Q1427)*100))</f>
        <v> </v>
      </c>
      <c r="AC1427" s="49"/>
    </row>
    <row r="1428" customFormat="false" ht="27" hidden="false" customHeight="false" outlineLevel="0" collapsed="false">
      <c r="A1428" s="4"/>
      <c r="B1428" s="42"/>
      <c r="C1428" s="50"/>
      <c r="D1428" s="51"/>
      <c r="E1428" s="52"/>
      <c r="F1428" s="52"/>
      <c r="G1428" s="52" t="n">
        <v>1</v>
      </c>
      <c r="H1428" s="52"/>
      <c r="I1428" s="60" t="s">
        <v>460</v>
      </c>
      <c r="J1428" s="54"/>
      <c r="K1428" s="55"/>
      <c r="L1428" s="55" t="n">
        <v>300000000</v>
      </c>
      <c r="M1428" s="55" t="n">
        <v>300000000</v>
      </c>
      <c r="N1428" s="56"/>
      <c r="O1428" s="57"/>
      <c r="P1428" s="55" t="n">
        <v>0</v>
      </c>
      <c r="Q1428" s="55" t="n">
        <v>0</v>
      </c>
      <c r="R1428" s="56"/>
      <c r="S1428" s="57"/>
      <c r="T1428" s="56" t="n">
        <v>0</v>
      </c>
      <c r="U1428" s="55" t="n">
        <v>0</v>
      </c>
      <c r="V1428" s="56"/>
      <c r="W1428" s="57"/>
      <c r="X1428" s="55" t="n">
        <v>0</v>
      </c>
      <c r="Y1428" s="55" t="n">
        <v>0</v>
      </c>
      <c r="Z1428" s="56"/>
      <c r="AA1428" s="58" t="str">
        <f aca="false">+IF(OR(M1428=0,Y1428=0)," ",IF(((Y1428/M1428)*100)&gt;500,"n.s.",(Y1428/M1428)*100))</f>
        <v> </v>
      </c>
      <c r="AB1428" s="59" t="str">
        <f aca="false">+IF(OR(Q1428=0,Y1428=0)," ",IF(((Y1428/Q1428)*100)&gt;500,"n.s.",(Y1428/Q1428)*100))</f>
        <v> </v>
      </c>
      <c r="AC1428" s="49"/>
    </row>
    <row r="1429" customFormat="false" ht="54" hidden="false" customHeight="false" outlineLevel="0" collapsed="false">
      <c r="A1429" s="4"/>
      <c r="B1429" s="42"/>
      <c r="C1429" s="50"/>
      <c r="D1429" s="51"/>
      <c r="E1429" s="52"/>
      <c r="F1429" s="52"/>
      <c r="G1429" s="52"/>
      <c r="H1429" s="52" t="s">
        <v>804</v>
      </c>
      <c r="I1429" s="60" t="s">
        <v>1294</v>
      </c>
      <c r="J1429" s="54"/>
      <c r="K1429" s="55"/>
      <c r="L1429" s="55" t="n">
        <v>300000000</v>
      </c>
      <c r="M1429" s="55" t="n">
        <v>300000000</v>
      </c>
      <c r="N1429" s="56"/>
      <c r="O1429" s="57"/>
      <c r="P1429" s="55" t="n">
        <v>0</v>
      </c>
      <c r="Q1429" s="55" t="n">
        <v>0</v>
      </c>
      <c r="R1429" s="56"/>
      <c r="S1429" s="57"/>
      <c r="T1429" s="56" t="n">
        <v>0</v>
      </c>
      <c r="U1429" s="55" t="n">
        <v>0</v>
      </c>
      <c r="V1429" s="56"/>
      <c r="W1429" s="57"/>
      <c r="X1429" s="55" t="n">
        <v>0</v>
      </c>
      <c r="Y1429" s="55" t="n">
        <v>0</v>
      </c>
      <c r="Z1429" s="56"/>
      <c r="AA1429" s="58" t="str">
        <f aca="false">+IF(OR(M1429=0,Y1429=0)," ",IF(((Y1429/M1429)*100)&gt;500,"n.s.",(Y1429/M1429)*100))</f>
        <v> </v>
      </c>
      <c r="AB1429" s="59" t="str">
        <f aca="false">+IF(OR(Q1429=0,Y1429=0)," ",IF(((Y1429/Q1429)*100)&gt;500,"n.s.",(Y1429/Q1429)*100))</f>
        <v> </v>
      </c>
      <c r="AC1429" s="49"/>
    </row>
    <row r="1430" customFormat="false" ht="27" hidden="false" customHeight="false" outlineLevel="0" collapsed="false">
      <c r="A1430" s="4"/>
      <c r="B1430" s="42"/>
      <c r="C1430" s="50"/>
      <c r="D1430" s="51"/>
      <c r="E1430" s="52"/>
      <c r="F1430" s="52" t="n">
        <v>3</v>
      </c>
      <c r="G1430" s="52"/>
      <c r="H1430" s="52"/>
      <c r="I1430" s="60" t="s">
        <v>1063</v>
      </c>
      <c r="J1430" s="54"/>
      <c r="K1430" s="55"/>
      <c r="L1430" s="55" t="n">
        <v>18119400000</v>
      </c>
      <c r="M1430" s="55" t="n">
        <v>18119400000</v>
      </c>
      <c r="N1430" s="56"/>
      <c r="O1430" s="57"/>
      <c r="P1430" s="55" t="n">
        <v>0</v>
      </c>
      <c r="Q1430" s="55" t="n">
        <v>0</v>
      </c>
      <c r="R1430" s="56"/>
      <c r="S1430" s="57"/>
      <c r="T1430" s="56" t="n">
        <v>0</v>
      </c>
      <c r="U1430" s="55" t="n">
        <v>0</v>
      </c>
      <c r="V1430" s="56"/>
      <c r="W1430" s="57"/>
      <c r="X1430" s="55" t="n">
        <v>0</v>
      </c>
      <c r="Y1430" s="55" t="n">
        <v>0</v>
      </c>
      <c r="Z1430" s="56"/>
      <c r="AA1430" s="58" t="str">
        <f aca="false">+IF(OR(M1430=0,Y1430=0)," ",IF(((Y1430/M1430)*100)&gt;500,"n.s.",(Y1430/M1430)*100))</f>
        <v> </v>
      </c>
      <c r="AB1430" s="59" t="str">
        <f aca="false">+IF(OR(Q1430=0,Y1430=0)," ",IF(((Y1430/Q1430)*100)&gt;500,"n.s.",(Y1430/Q1430)*100))</f>
        <v> </v>
      </c>
      <c r="AC1430" s="49"/>
    </row>
    <row r="1431" customFormat="false" ht="27" hidden="false" customHeight="false" outlineLevel="0" collapsed="false">
      <c r="A1431" s="4"/>
      <c r="B1431" s="42"/>
      <c r="C1431" s="50"/>
      <c r="D1431" s="51"/>
      <c r="E1431" s="52"/>
      <c r="F1431" s="52"/>
      <c r="G1431" s="52" t="n">
        <v>2</v>
      </c>
      <c r="H1431" s="52"/>
      <c r="I1431" s="60" t="s">
        <v>1064</v>
      </c>
      <c r="J1431" s="54"/>
      <c r="K1431" s="55"/>
      <c r="L1431" s="55" t="n">
        <v>18119400000</v>
      </c>
      <c r="M1431" s="55" t="n">
        <v>18119400000</v>
      </c>
      <c r="N1431" s="56"/>
      <c r="O1431" s="57"/>
      <c r="P1431" s="55" t="n">
        <v>0</v>
      </c>
      <c r="Q1431" s="55" t="n">
        <v>0</v>
      </c>
      <c r="R1431" s="56"/>
      <c r="S1431" s="57"/>
      <c r="T1431" s="56" t="n">
        <v>0</v>
      </c>
      <c r="U1431" s="55" t="n">
        <v>0</v>
      </c>
      <c r="V1431" s="56"/>
      <c r="W1431" s="57"/>
      <c r="X1431" s="55" t="n">
        <v>0</v>
      </c>
      <c r="Y1431" s="55" t="n">
        <v>0</v>
      </c>
      <c r="Z1431" s="56"/>
      <c r="AA1431" s="58" t="str">
        <f aca="false">+IF(OR(M1431=0,Y1431=0)," ",IF(((Y1431/M1431)*100)&gt;500,"n.s.",(Y1431/M1431)*100))</f>
        <v> </v>
      </c>
      <c r="AB1431" s="59" t="str">
        <f aca="false">+IF(OR(Q1431=0,Y1431=0)," ",IF(((Y1431/Q1431)*100)&gt;500,"n.s.",(Y1431/Q1431)*100))</f>
        <v> </v>
      </c>
      <c r="AC1431" s="49"/>
    </row>
    <row r="1432" customFormat="false" ht="27" hidden="false" customHeight="false" outlineLevel="0" collapsed="false">
      <c r="A1432" s="4"/>
      <c r="B1432" s="42"/>
      <c r="C1432" s="50"/>
      <c r="D1432" s="51"/>
      <c r="E1432" s="52"/>
      <c r="F1432" s="52"/>
      <c r="G1432" s="52"/>
      <c r="H1432" s="52" t="s">
        <v>1295</v>
      </c>
      <c r="I1432" s="60" t="s">
        <v>1296</v>
      </c>
      <c r="J1432" s="54"/>
      <c r="K1432" s="55"/>
      <c r="L1432" s="55" t="n">
        <v>4424200000</v>
      </c>
      <c r="M1432" s="55" t="n">
        <v>4424200000</v>
      </c>
      <c r="N1432" s="56"/>
      <c r="O1432" s="57"/>
      <c r="P1432" s="55" t="n">
        <v>0</v>
      </c>
      <c r="Q1432" s="55" t="n">
        <v>0</v>
      </c>
      <c r="R1432" s="56"/>
      <c r="S1432" s="57"/>
      <c r="T1432" s="56" t="n">
        <v>0</v>
      </c>
      <c r="U1432" s="55" t="n">
        <v>0</v>
      </c>
      <c r="V1432" s="56"/>
      <c r="W1432" s="57"/>
      <c r="X1432" s="55" t="n">
        <v>0</v>
      </c>
      <c r="Y1432" s="55" t="n">
        <v>0</v>
      </c>
      <c r="Z1432" s="56"/>
      <c r="AA1432" s="58" t="str">
        <f aca="false">+IF(OR(M1432=0,Y1432=0)," ",IF(((Y1432/M1432)*100)&gt;500,"n.s.",(Y1432/M1432)*100))</f>
        <v> </v>
      </c>
      <c r="AB1432" s="59" t="str">
        <f aca="false">+IF(OR(Q1432=0,Y1432=0)," ",IF(((Y1432/Q1432)*100)&gt;500,"n.s.",(Y1432/Q1432)*100))</f>
        <v> </v>
      </c>
      <c r="AC1432" s="49"/>
    </row>
    <row r="1433" customFormat="false" ht="54" hidden="false" customHeight="false" outlineLevel="0" collapsed="false">
      <c r="A1433" s="4"/>
      <c r="B1433" s="42"/>
      <c r="C1433" s="50"/>
      <c r="D1433" s="51"/>
      <c r="E1433" s="52"/>
      <c r="F1433" s="52"/>
      <c r="G1433" s="52"/>
      <c r="H1433" s="52" t="s">
        <v>1297</v>
      </c>
      <c r="I1433" s="60" t="s">
        <v>1298</v>
      </c>
      <c r="J1433" s="54"/>
      <c r="K1433" s="55"/>
      <c r="L1433" s="55" t="n">
        <v>330200000</v>
      </c>
      <c r="M1433" s="55" t="n">
        <v>330200000</v>
      </c>
      <c r="N1433" s="56"/>
      <c r="O1433" s="57"/>
      <c r="P1433" s="55" t="n">
        <v>0</v>
      </c>
      <c r="Q1433" s="55" t="n">
        <v>0</v>
      </c>
      <c r="R1433" s="56"/>
      <c r="S1433" s="57"/>
      <c r="T1433" s="56" t="n">
        <v>0</v>
      </c>
      <c r="U1433" s="55" t="n">
        <v>0</v>
      </c>
      <c r="V1433" s="56"/>
      <c r="W1433" s="57"/>
      <c r="X1433" s="55" t="n">
        <v>0</v>
      </c>
      <c r="Y1433" s="55" t="n">
        <v>0</v>
      </c>
      <c r="Z1433" s="56"/>
      <c r="AA1433" s="58" t="str">
        <f aca="false">+IF(OR(M1433=0,Y1433=0)," ",IF(((Y1433/M1433)*100)&gt;500,"n.s.",(Y1433/M1433)*100))</f>
        <v> </v>
      </c>
      <c r="AB1433" s="59" t="str">
        <f aca="false">+IF(OR(Q1433=0,Y1433=0)," ",IF(((Y1433/Q1433)*100)&gt;500,"n.s.",(Y1433/Q1433)*100))</f>
        <v> </v>
      </c>
      <c r="AC1433" s="49"/>
    </row>
    <row r="1434" customFormat="false" ht="54" hidden="false" customHeight="false" outlineLevel="0" collapsed="false">
      <c r="A1434" s="4"/>
      <c r="B1434" s="42"/>
      <c r="C1434" s="50"/>
      <c r="D1434" s="51"/>
      <c r="E1434" s="52"/>
      <c r="F1434" s="52"/>
      <c r="G1434" s="52"/>
      <c r="H1434" s="52" t="s">
        <v>1299</v>
      </c>
      <c r="I1434" s="60" t="s">
        <v>1300</v>
      </c>
      <c r="J1434" s="54"/>
      <c r="K1434" s="55"/>
      <c r="L1434" s="55" t="n">
        <v>3365000000</v>
      </c>
      <c r="M1434" s="55" t="n">
        <v>3365000000</v>
      </c>
      <c r="N1434" s="56"/>
      <c r="O1434" s="57"/>
      <c r="P1434" s="55" t="n">
        <v>0</v>
      </c>
      <c r="Q1434" s="55" t="n">
        <v>0</v>
      </c>
      <c r="R1434" s="56"/>
      <c r="S1434" s="57"/>
      <c r="T1434" s="56" t="n">
        <v>0</v>
      </c>
      <c r="U1434" s="55" t="n">
        <v>0</v>
      </c>
      <c r="V1434" s="56"/>
      <c r="W1434" s="57"/>
      <c r="X1434" s="55" t="n">
        <v>0</v>
      </c>
      <c r="Y1434" s="55" t="n">
        <v>0</v>
      </c>
      <c r="Z1434" s="56"/>
      <c r="AA1434" s="58" t="str">
        <f aca="false">+IF(OR(M1434=0,Y1434=0)," ",IF(((Y1434/M1434)*100)&gt;500,"n.s.",(Y1434/M1434)*100))</f>
        <v> </v>
      </c>
      <c r="AB1434" s="59" t="str">
        <f aca="false">+IF(OR(Q1434=0,Y1434=0)," ",IF(((Y1434/Q1434)*100)&gt;500,"n.s.",(Y1434/Q1434)*100))</f>
        <v> </v>
      </c>
      <c r="AC1434" s="49"/>
    </row>
    <row r="1435" customFormat="false" ht="27" hidden="false" customHeight="false" outlineLevel="0" collapsed="false">
      <c r="A1435" s="4"/>
      <c r="B1435" s="42"/>
      <c r="C1435" s="50"/>
      <c r="D1435" s="51"/>
      <c r="E1435" s="52"/>
      <c r="F1435" s="52"/>
      <c r="G1435" s="52"/>
      <c r="H1435" s="52" t="s">
        <v>1301</v>
      </c>
      <c r="I1435" s="60" t="s">
        <v>1302</v>
      </c>
      <c r="J1435" s="54"/>
      <c r="K1435" s="55"/>
      <c r="L1435" s="55" t="n">
        <v>10000000000</v>
      </c>
      <c r="M1435" s="55" t="n">
        <v>10000000000</v>
      </c>
      <c r="N1435" s="56"/>
      <c r="O1435" s="57"/>
      <c r="P1435" s="55" t="n">
        <v>0</v>
      </c>
      <c r="Q1435" s="55" t="n">
        <v>0</v>
      </c>
      <c r="R1435" s="56"/>
      <c r="S1435" s="57"/>
      <c r="T1435" s="56" t="n">
        <v>0</v>
      </c>
      <c r="U1435" s="55" t="n">
        <v>0</v>
      </c>
      <c r="V1435" s="56"/>
      <c r="W1435" s="57"/>
      <c r="X1435" s="55" t="n">
        <v>0</v>
      </c>
      <c r="Y1435" s="55" t="n">
        <v>0</v>
      </c>
      <c r="Z1435" s="56"/>
      <c r="AA1435" s="58" t="str">
        <f aca="false">+IF(OR(M1435=0,Y1435=0)," ",IF(((Y1435/M1435)*100)&gt;500,"n.s.",(Y1435/M1435)*100))</f>
        <v> </v>
      </c>
      <c r="AB1435" s="59" t="str">
        <f aca="false">+IF(OR(Q1435=0,Y1435=0)," ",IF(((Y1435/Q1435)*100)&gt;500,"n.s.",(Y1435/Q1435)*100))</f>
        <v> </v>
      </c>
      <c r="AC1435" s="49"/>
    </row>
    <row r="1436" customFormat="false" ht="27" hidden="false" customHeight="false" outlineLevel="0" collapsed="false">
      <c r="A1436" s="4"/>
      <c r="B1436" s="42"/>
      <c r="C1436" s="50"/>
      <c r="D1436" s="51"/>
      <c r="E1436" s="52"/>
      <c r="F1436" s="52" t="n">
        <v>5</v>
      </c>
      <c r="G1436" s="52"/>
      <c r="H1436" s="52"/>
      <c r="I1436" s="60" t="s">
        <v>510</v>
      </c>
      <c r="J1436" s="54"/>
      <c r="K1436" s="55"/>
      <c r="L1436" s="55" t="n">
        <v>550788797</v>
      </c>
      <c r="M1436" s="55" t="n">
        <v>550788797</v>
      </c>
      <c r="N1436" s="56"/>
      <c r="O1436" s="57"/>
      <c r="P1436" s="55" t="n">
        <v>0</v>
      </c>
      <c r="Q1436" s="55" t="n">
        <v>0</v>
      </c>
      <c r="R1436" s="56"/>
      <c r="S1436" s="57"/>
      <c r="T1436" s="56" t="n">
        <v>0</v>
      </c>
      <c r="U1436" s="55" t="n">
        <v>0</v>
      </c>
      <c r="V1436" s="56"/>
      <c r="W1436" s="57"/>
      <c r="X1436" s="55" t="n">
        <v>0</v>
      </c>
      <c r="Y1436" s="55" t="n">
        <v>0</v>
      </c>
      <c r="Z1436" s="56"/>
      <c r="AA1436" s="58" t="str">
        <f aca="false">+IF(OR(M1436=0,Y1436=0)," ",IF(((Y1436/M1436)*100)&gt;500,"n.s.",(Y1436/M1436)*100))</f>
        <v> </v>
      </c>
      <c r="AB1436" s="59" t="str">
        <f aca="false">+IF(OR(Q1436=0,Y1436=0)," ",IF(((Y1436/Q1436)*100)&gt;500,"n.s.",(Y1436/Q1436)*100))</f>
        <v> </v>
      </c>
      <c r="AC1436" s="49"/>
    </row>
    <row r="1437" customFormat="false" ht="27" hidden="false" customHeight="false" outlineLevel="0" collapsed="false">
      <c r="A1437" s="4"/>
      <c r="B1437" s="42"/>
      <c r="C1437" s="50"/>
      <c r="D1437" s="51"/>
      <c r="E1437" s="52"/>
      <c r="F1437" s="52"/>
      <c r="G1437" s="52" t="n">
        <v>1</v>
      </c>
      <c r="H1437" s="52"/>
      <c r="I1437" s="60" t="s">
        <v>511</v>
      </c>
      <c r="J1437" s="54"/>
      <c r="K1437" s="55"/>
      <c r="L1437" s="55" t="n">
        <v>550788797</v>
      </c>
      <c r="M1437" s="55" t="n">
        <v>550788797</v>
      </c>
      <c r="N1437" s="56"/>
      <c r="O1437" s="57"/>
      <c r="P1437" s="55" t="n">
        <v>0</v>
      </c>
      <c r="Q1437" s="55" t="n">
        <v>0</v>
      </c>
      <c r="R1437" s="56"/>
      <c r="S1437" s="57"/>
      <c r="T1437" s="56" t="n">
        <v>0</v>
      </c>
      <c r="U1437" s="55" t="n">
        <v>0</v>
      </c>
      <c r="V1437" s="56"/>
      <c r="W1437" s="57"/>
      <c r="X1437" s="55" t="n">
        <v>0</v>
      </c>
      <c r="Y1437" s="55" t="n">
        <v>0</v>
      </c>
      <c r="Z1437" s="56"/>
      <c r="AA1437" s="58" t="str">
        <f aca="false">+IF(OR(M1437=0,Y1437=0)," ",IF(((Y1437/M1437)*100)&gt;500,"n.s.",(Y1437/M1437)*100))</f>
        <v> </v>
      </c>
      <c r="AB1437" s="59" t="str">
        <f aca="false">+IF(OR(Q1437=0,Y1437=0)," ",IF(((Y1437/Q1437)*100)&gt;500,"n.s.",(Y1437/Q1437)*100))</f>
        <v> </v>
      </c>
      <c r="AC1437" s="49"/>
    </row>
    <row r="1438" customFormat="false" ht="27" hidden="false" customHeight="false" outlineLevel="0" collapsed="false">
      <c r="A1438" s="4"/>
      <c r="B1438" s="42"/>
      <c r="C1438" s="50"/>
      <c r="D1438" s="51"/>
      <c r="E1438" s="52"/>
      <c r="F1438" s="52"/>
      <c r="G1438" s="52"/>
      <c r="H1438" s="52" t="s">
        <v>241</v>
      </c>
      <c r="I1438" s="60" t="s">
        <v>1265</v>
      </c>
      <c r="J1438" s="54"/>
      <c r="K1438" s="55"/>
      <c r="L1438" s="55" t="n">
        <v>550788797</v>
      </c>
      <c r="M1438" s="55" t="n">
        <v>550788797</v>
      </c>
      <c r="N1438" s="56"/>
      <c r="O1438" s="57"/>
      <c r="P1438" s="55" t="n">
        <v>0</v>
      </c>
      <c r="Q1438" s="55" t="n">
        <v>0</v>
      </c>
      <c r="R1438" s="56"/>
      <c r="S1438" s="57"/>
      <c r="T1438" s="56" t="n">
        <v>0</v>
      </c>
      <c r="U1438" s="55" t="n">
        <v>0</v>
      </c>
      <c r="V1438" s="56"/>
      <c r="W1438" s="57"/>
      <c r="X1438" s="55" t="n">
        <v>0</v>
      </c>
      <c r="Y1438" s="55" t="n">
        <v>0</v>
      </c>
      <c r="Z1438" s="56"/>
      <c r="AA1438" s="58" t="str">
        <f aca="false">+IF(OR(M1438=0,Y1438=0)," ",IF(((Y1438/M1438)*100)&gt;500,"n.s.",(Y1438/M1438)*100))</f>
        <v> </v>
      </c>
      <c r="AB1438" s="59" t="str">
        <f aca="false">+IF(OR(Q1438=0,Y1438=0)," ",IF(((Y1438/Q1438)*100)&gt;500,"n.s.",(Y1438/Q1438)*100))</f>
        <v> </v>
      </c>
      <c r="AC1438" s="49"/>
    </row>
    <row r="1439" customFormat="false" ht="27" hidden="false" customHeight="false" outlineLevel="0" collapsed="false">
      <c r="A1439" s="4"/>
      <c r="B1439" s="42"/>
      <c r="C1439" s="50"/>
      <c r="D1439" s="51"/>
      <c r="E1439" s="52"/>
      <c r="F1439" s="52" t="n">
        <v>8</v>
      </c>
      <c r="G1439" s="52"/>
      <c r="H1439" s="52"/>
      <c r="I1439" s="60" t="s">
        <v>500</v>
      </c>
      <c r="J1439" s="54"/>
      <c r="K1439" s="55"/>
      <c r="L1439" s="55" t="n">
        <v>4577200000</v>
      </c>
      <c r="M1439" s="55" t="n">
        <v>4577200000</v>
      </c>
      <c r="N1439" s="56"/>
      <c r="O1439" s="57"/>
      <c r="P1439" s="55" t="n">
        <v>0</v>
      </c>
      <c r="Q1439" s="55" t="n">
        <v>0</v>
      </c>
      <c r="R1439" s="56"/>
      <c r="S1439" s="57"/>
      <c r="T1439" s="56" t="n">
        <v>0</v>
      </c>
      <c r="U1439" s="55" t="n">
        <v>0</v>
      </c>
      <c r="V1439" s="56"/>
      <c r="W1439" s="57"/>
      <c r="X1439" s="55" t="n">
        <v>0</v>
      </c>
      <c r="Y1439" s="55" t="n">
        <v>0</v>
      </c>
      <c r="Z1439" s="56"/>
      <c r="AA1439" s="58" t="str">
        <f aca="false">+IF(OR(M1439=0,Y1439=0)," ",IF(((Y1439/M1439)*100)&gt;500,"n.s.",(Y1439/M1439)*100))</f>
        <v> </v>
      </c>
      <c r="AB1439" s="59" t="str">
        <f aca="false">+IF(OR(Q1439=0,Y1439=0)," ",IF(((Y1439/Q1439)*100)&gt;500,"n.s.",(Y1439/Q1439)*100))</f>
        <v> </v>
      </c>
      <c r="AC1439" s="49"/>
    </row>
    <row r="1440" customFormat="false" ht="27" hidden="false" customHeight="false" outlineLevel="0" collapsed="false">
      <c r="A1440" s="4"/>
      <c r="B1440" s="42"/>
      <c r="C1440" s="50"/>
      <c r="D1440" s="51"/>
      <c r="E1440" s="52"/>
      <c r="F1440" s="52"/>
      <c r="G1440" s="52" t="n">
        <v>4</v>
      </c>
      <c r="H1440" s="52"/>
      <c r="I1440" s="60" t="s">
        <v>508</v>
      </c>
      <c r="J1440" s="54"/>
      <c r="K1440" s="55"/>
      <c r="L1440" s="55" t="n">
        <v>4577200000</v>
      </c>
      <c r="M1440" s="55" t="n">
        <v>4577200000</v>
      </c>
      <c r="N1440" s="56"/>
      <c r="O1440" s="57"/>
      <c r="P1440" s="55" t="n">
        <v>0</v>
      </c>
      <c r="Q1440" s="55" t="n">
        <v>0</v>
      </c>
      <c r="R1440" s="56"/>
      <c r="S1440" s="57"/>
      <c r="T1440" s="56" t="n">
        <v>0</v>
      </c>
      <c r="U1440" s="55" t="n">
        <v>0</v>
      </c>
      <c r="V1440" s="56"/>
      <c r="W1440" s="57"/>
      <c r="X1440" s="55" t="n">
        <v>0</v>
      </c>
      <c r="Y1440" s="55" t="n">
        <v>0</v>
      </c>
      <c r="Z1440" s="56"/>
      <c r="AA1440" s="58" t="str">
        <f aca="false">+IF(OR(M1440=0,Y1440=0)," ",IF(((Y1440/M1440)*100)&gt;500,"n.s.",(Y1440/M1440)*100))</f>
        <v> </v>
      </c>
      <c r="AB1440" s="59" t="str">
        <f aca="false">+IF(OR(Q1440=0,Y1440=0)," ",IF(((Y1440/Q1440)*100)&gt;500,"n.s.",(Y1440/Q1440)*100))</f>
        <v> </v>
      </c>
      <c r="AC1440" s="49"/>
    </row>
    <row r="1441" customFormat="false" ht="54" hidden="false" customHeight="false" outlineLevel="0" collapsed="false">
      <c r="A1441" s="4"/>
      <c r="B1441" s="42"/>
      <c r="C1441" s="50"/>
      <c r="D1441" s="51"/>
      <c r="E1441" s="52"/>
      <c r="F1441" s="52"/>
      <c r="G1441" s="52"/>
      <c r="H1441" s="52" t="s">
        <v>65</v>
      </c>
      <c r="I1441" s="60" t="s">
        <v>1303</v>
      </c>
      <c r="J1441" s="54"/>
      <c r="K1441" s="55"/>
      <c r="L1441" s="55" t="n">
        <v>4577200000</v>
      </c>
      <c r="M1441" s="55" t="n">
        <v>4577200000</v>
      </c>
      <c r="N1441" s="56"/>
      <c r="O1441" s="57"/>
      <c r="P1441" s="55" t="n">
        <v>0</v>
      </c>
      <c r="Q1441" s="55" t="n">
        <v>0</v>
      </c>
      <c r="R1441" s="56"/>
      <c r="S1441" s="57"/>
      <c r="T1441" s="56" t="n">
        <v>0</v>
      </c>
      <c r="U1441" s="55" t="n">
        <v>0</v>
      </c>
      <c r="V1441" s="56"/>
      <c r="W1441" s="57"/>
      <c r="X1441" s="55" t="n">
        <v>0</v>
      </c>
      <c r="Y1441" s="55" t="n">
        <v>0</v>
      </c>
      <c r="Z1441" s="56"/>
      <c r="AA1441" s="58" t="str">
        <f aca="false">+IF(OR(M1441=0,Y1441=0)," ",IF(((Y1441/M1441)*100)&gt;500,"n.s.",(Y1441/M1441)*100))</f>
        <v> </v>
      </c>
      <c r="AB1441" s="59" t="str">
        <f aca="false">+IF(OR(Q1441=0,Y1441=0)," ",IF(((Y1441/Q1441)*100)&gt;500,"n.s.",(Y1441/Q1441)*100))</f>
        <v> </v>
      </c>
      <c r="AC1441" s="49"/>
    </row>
    <row r="1442" customFormat="false" ht="27" hidden="false" customHeight="false" outlineLevel="0" collapsed="false">
      <c r="A1442" s="4"/>
      <c r="B1442" s="42"/>
      <c r="C1442" s="50"/>
      <c r="D1442" s="51" t="s">
        <v>1304</v>
      </c>
      <c r="E1442" s="52"/>
      <c r="F1442" s="52"/>
      <c r="G1442" s="52"/>
      <c r="H1442" s="52"/>
      <c r="I1442" s="60"/>
      <c r="J1442" s="54"/>
      <c r="K1442" s="55" t="n">
        <v>281516074809</v>
      </c>
      <c r="L1442" s="55"/>
      <c r="M1442" s="55" t="n">
        <v>281516074809</v>
      </c>
      <c r="N1442" s="56"/>
      <c r="O1442" s="57" t="n">
        <v>266755339310.21</v>
      </c>
      <c r="P1442" s="55"/>
      <c r="Q1442" s="55" t="n">
        <v>266755339310.21</v>
      </c>
      <c r="R1442" s="56"/>
      <c r="S1442" s="57" t="n">
        <v>266755339310.21</v>
      </c>
      <c r="T1442" s="56"/>
      <c r="U1442" s="55" t="n">
        <v>266755339310.21</v>
      </c>
      <c r="V1442" s="56"/>
      <c r="W1442" s="57" t="n">
        <v>266755339310.21</v>
      </c>
      <c r="X1442" s="55"/>
      <c r="Y1442" s="55" t="n">
        <v>266755339310.21</v>
      </c>
      <c r="Z1442" s="56"/>
      <c r="AA1442" s="58" t="n">
        <f aca="false">+IF(OR(M1442=0,Y1442=0)," ",IF(((Y1442/M1442)*100)&gt;500,"n.s.",(Y1442/M1442)*100))</f>
        <v>94.7566988816519</v>
      </c>
      <c r="AB1442" s="59" t="n">
        <f aca="false">+IF(OR(Q1442=0,Y1442=0)," ",IF(((Y1442/Q1442)*100)&gt;500,"n.s.",(Y1442/Q1442)*100))</f>
        <v>100</v>
      </c>
      <c r="AC1442" s="49"/>
    </row>
    <row r="1443" customFormat="false" ht="54" hidden="false" customHeight="false" outlineLevel="0" collapsed="false">
      <c r="A1443" s="4"/>
      <c r="B1443" s="42"/>
      <c r="C1443" s="50"/>
      <c r="D1443" s="51"/>
      <c r="E1443" s="52" t="n">
        <v>4</v>
      </c>
      <c r="F1443" s="52"/>
      <c r="G1443" s="52"/>
      <c r="H1443" s="52"/>
      <c r="I1443" s="60" t="s">
        <v>1305</v>
      </c>
      <c r="J1443" s="54"/>
      <c r="K1443" s="55" t="n">
        <v>281516074809</v>
      </c>
      <c r="L1443" s="55"/>
      <c r="M1443" s="55" t="n">
        <v>281516074809</v>
      </c>
      <c r="N1443" s="56"/>
      <c r="O1443" s="57" t="n">
        <v>266755339310.21</v>
      </c>
      <c r="P1443" s="55"/>
      <c r="Q1443" s="55" t="n">
        <v>266755339310.21</v>
      </c>
      <c r="R1443" s="56"/>
      <c r="S1443" s="57" t="n">
        <v>266755339310.21</v>
      </c>
      <c r="T1443" s="56"/>
      <c r="U1443" s="55" t="n">
        <v>266755339310.21</v>
      </c>
      <c r="V1443" s="56"/>
      <c r="W1443" s="57" t="n">
        <v>266755339310.21</v>
      </c>
      <c r="X1443" s="55"/>
      <c r="Y1443" s="55" t="n">
        <v>266755339310.21</v>
      </c>
      <c r="Z1443" s="56"/>
      <c r="AA1443" s="58" t="n">
        <f aca="false">+IF(OR(M1443=0,Y1443=0)," ",IF(((Y1443/M1443)*100)&gt;500,"n.s.",(Y1443/M1443)*100))</f>
        <v>94.7566988816519</v>
      </c>
      <c r="AB1443" s="59" t="n">
        <f aca="false">+IF(OR(Q1443=0,Y1443=0)," ",IF(((Y1443/Q1443)*100)&gt;500,"n.s.",(Y1443/Q1443)*100))</f>
        <v>100</v>
      </c>
      <c r="AC1443" s="49"/>
    </row>
    <row r="1444" customFormat="false" ht="54" hidden="false" customHeight="false" outlineLevel="0" collapsed="false">
      <c r="A1444" s="4"/>
      <c r="B1444" s="42"/>
      <c r="C1444" s="50"/>
      <c r="D1444" s="51"/>
      <c r="E1444" s="52"/>
      <c r="F1444" s="52" t="n">
        <v>1</v>
      </c>
      <c r="G1444" s="52"/>
      <c r="H1444" s="52"/>
      <c r="I1444" s="60" t="s">
        <v>1306</v>
      </c>
      <c r="J1444" s="54"/>
      <c r="K1444" s="55" t="n">
        <v>281516074809</v>
      </c>
      <c r="L1444" s="55"/>
      <c r="M1444" s="55" t="n">
        <v>281516074809</v>
      </c>
      <c r="N1444" s="56"/>
      <c r="O1444" s="57" t="n">
        <v>266755339310.21</v>
      </c>
      <c r="P1444" s="55"/>
      <c r="Q1444" s="55" t="n">
        <v>266755339310.21</v>
      </c>
      <c r="R1444" s="56"/>
      <c r="S1444" s="57" t="n">
        <v>266755339310.21</v>
      </c>
      <c r="T1444" s="56"/>
      <c r="U1444" s="55" t="n">
        <v>266755339310.21</v>
      </c>
      <c r="V1444" s="56"/>
      <c r="W1444" s="57" t="n">
        <v>266755339310.21</v>
      </c>
      <c r="X1444" s="55"/>
      <c r="Y1444" s="55" t="n">
        <v>266755339310.21</v>
      </c>
      <c r="Z1444" s="56"/>
      <c r="AA1444" s="58" t="n">
        <f aca="false">+IF(OR(M1444=0,Y1444=0)," ",IF(((Y1444/M1444)*100)&gt;500,"n.s.",(Y1444/M1444)*100))</f>
        <v>94.7566988816519</v>
      </c>
      <c r="AB1444" s="59" t="n">
        <f aca="false">+IF(OR(Q1444=0,Y1444=0)," ",IF(((Y1444/Q1444)*100)&gt;500,"n.s.",(Y1444/Q1444)*100))</f>
        <v>100</v>
      </c>
      <c r="AC1444" s="49"/>
    </row>
    <row r="1445" customFormat="false" ht="27" hidden="false" customHeight="false" outlineLevel="0" collapsed="false">
      <c r="A1445" s="4"/>
      <c r="B1445" s="42"/>
      <c r="C1445" s="50"/>
      <c r="D1445" s="51"/>
      <c r="E1445" s="52"/>
      <c r="F1445" s="52"/>
      <c r="G1445" s="52" t="n">
        <v>1</v>
      </c>
      <c r="H1445" s="52"/>
      <c r="I1445" s="60" t="s">
        <v>1307</v>
      </c>
      <c r="J1445" s="54"/>
      <c r="K1445" s="55" t="n">
        <v>229492190900</v>
      </c>
      <c r="L1445" s="55"/>
      <c r="M1445" s="55" t="n">
        <v>229492190900</v>
      </c>
      <c r="N1445" s="56"/>
      <c r="O1445" s="57" t="n">
        <v>222813673425.37</v>
      </c>
      <c r="P1445" s="55"/>
      <c r="Q1445" s="55" t="n">
        <v>222813673425.37</v>
      </c>
      <c r="R1445" s="56"/>
      <c r="S1445" s="57" t="n">
        <v>222813673425.37</v>
      </c>
      <c r="T1445" s="56"/>
      <c r="U1445" s="55" t="n">
        <v>222813673425.37</v>
      </c>
      <c r="V1445" s="56"/>
      <c r="W1445" s="57" t="n">
        <v>222813673425.37</v>
      </c>
      <c r="X1445" s="55"/>
      <c r="Y1445" s="55" t="n">
        <v>222813673425.37</v>
      </c>
      <c r="Z1445" s="56"/>
      <c r="AA1445" s="58" t="n">
        <f aca="false">+IF(OR(M1445=0,Y1445=0)," ",IF(((Y1445/M1445)*100)&gt;500,"n.s.",(Y1445/M1445)*100))</f>
        <v>97.0898715775736</v>
      </c>
      <c r="AB1445" s="59" t="n">
        <f aca="false">+IF(OR(Q1445=0,Y1445=0)," ",IF(((Y1445/Q1445)*100)&gt;500,"n.s.",(Y1445/Q1445)*100))</f>
        <v>100</v>
      </c>
      <c r="AC1445" s="49"/>
    </row>
    <row r="1446" customFormat="false" ht="27" hidden="false" customHeight="false" outlineLevel="0" collapsed="false">
      <c r="A1446" s="4"/>
      <c r="B1446" s="61"/>
      <c r="C1446" s="62"/>
      <c r="D1446" s="63"/>
      <c r="E1446" s="64"/>
      <c r="F1446" s="64"/>
      <c r="G1446" s="64"/>
      <c r="H1446" s="64" t="s">
        <v>1308</v>
      </c>
      <c r="I1446" s="65" t="s">
        <v>1309</v>
      </c>
      <c r="J1446" s="66"/>
      <c r="K1446" s="67" t="n">
        <v>224724652000</v>
      </c>
      <c r="L1446" s="67"/>
      <c r="M1446" s="67" t="n">
        <v>224724652000</v>
      </c>
      <c r="N1446" s="68"/>
      <c r="O1446" s="69" t="n">
        <v>217927300470.48</v>
      </c>
      <c r="P1446" s="67"/>
      <c r="Q1446" s="67" t="n">
        <v>217927300470.48</v>
      </c>
      <c r="R1446" s="68"/>
      <c r="S1446" s="69" t="n">
        <v>217927300470.48</v>
      </c>
      <c r="T1446" s="68"/>
      <c r="U1446" s="67" t="n">
        <v>217927300470.48</v>
      </c>
      <c r="V1446" s="68"/>
      <c r="W1446" s="69" t="n">
        <v>217927300470.48</v>
      </c>
      <c r="X1446" s="67"/>
      <c r="Y1446" s="67" t="n">
        <v>217927300470.48</v>
      </c>
      <c r="Z1446" s="68"/>
      <c r="AA1446" s="70" t="n">
        <f aca="false">+IF(OR(M1446=0,Y1446=0)," ",IF(((Y1446/M1446)*100)&gt;500,"n.s.",(Y1446/M1446)*100))</f>
        <v>96.9752532848421</v>
      </c>
      <c r="AB1446" s="71" t="n">
        <f aca="false">+IF(OR(Q1446=0,Y1446=0)," ",IF(((Y1446/Q1446)*100)&gt;500,"n.s.",(Y1446/Q1446)*100))</f>
        <v>100</v>
      </c>
      <c r="AC1446" s="49"/>
    </row>
    <row r="1447" customFormat="false" ht="27" hidden="false" customHeight="false" outlineLevel="0" collapsed="false">
      <c r="A1447" s="4"/>
      <c r="B1447" s="42"/>
      <c r="C1447" s="50"/>
      <c r="D1447" s="51"/>
      <c r="E1447" s="52"/>
      <c r="F1447" s="52"/>
      <c r="G1447" s="52"/>
      <c r="H1447" s="52" t="s">
        <v>1310</v>
      </c>
      <c r="I1447" s="60" t="s">
        <v>1311</v>
      </c>
      <c r="J1447" s="54"/>
      <c r="K1447" s="55" t="n">
        <v>1805527600</v>
      </c>
      <c r="L1447" s="55"/>
      <c r="M1447" s="55" t="n">
        <v>1805527600</v>
      </c>
      <c r="N1447" s="56"/>
      <c r="O1447" s="57" t="n">
        <v>2078657980.66</v>
      </c>
      <c r="P1447" s="55"/>
      <c r="Q1447" s="55" t="n">
        <v>2078657980.66</v>
      </c>
      <c r="R1447" s="56"/>
      <c r="S1447" s="57" t="n">
        <v>2078657980.66</v>
      </c>
      <c r="T1447" s="56"/>
      <c r="U1447" s="55" t="n">
        <v>2078657980.66</v>
      </c>
      <c r="V1447" s="56"/>
      <c r="W1447" s="57" t="n">
        <v>2078657980.66</v>
      </c>
      <c r="X1447" s="55"/>
      <c r="Y1447" s="55" t="n">
        <v>2078657980.66</v>
      </c>
      <c r="Z1447" s="56"/>
      <c r="AA1447" s="58" t="n">
        <f aca="false">+IF(OR(M1447=0,Y1447=0)," ",IF(((Y1447/M1447)*100)&gt;500,"n.s.",(Y1447/M1447)*100))</f>
        <v>115.127455302262</v>
      </c>
      <c r="AB1447" s="59" t="n">
        <f aca="false">+IF(OR(Q1447=0,Y1447=0)," ",IF(((Y1447/Q1447)*100)&gt;500,"n.s.",(Y1447/Q1447)*100))</f>
        <v>100</v>
      </c>
      <c r="AC1447" s="49"/>
    </row>
    <row r="1448" customFormat="false" ht="27" hidden="false" customHeight="false" outlineLevel="0" collapsed="false">
      <c r="A1448" s="4"/>
      <c r="B1448" s="42"/>
      <c r="C1448" s="50"/>
      <c r="D1448" s="51"/>
      <c r="E1448" s="52"/>
      <c r="F1448" s="52"/>
      <c r="G1448" s="52"/>
      <c r="H1448" s="52" t="s">
        <v>1312</v>
      </c>
      <c r="I1448" s="60" t="s">
        <v>1313</v>
      </c>
      <c r="J1448" s="54"/>
      <c r="K1448" s="55" t="n">
        <v>32222200</v>
      </c>
      <c r="L1448" s="55"/>
      <c r="M1448" s="55" t="n">
        <v>32222200</v>
      </c>
      <c r="N1448" s="56"/>
      <c r="O1448" s="57" t="n">
        <v>25069610.05</v>
      </c>
      <c r="P1448" s="55"/>
      <c r="Q1448" s="55" t="n">
        <v>25069610.05</v>
      </c>
      <c r="R1448" s="56"/>
      <c r="S1448" s="57" t="n">
        <v>25069610.05</v>
      </c>
      <c r="T1448" s="56"/>
      <c r="U1448" s="55" t="n">
        <v>25069610.05</v>
      </c>
      <c r="V1448" s="56"/>
      <c r="W1448" s="57" t="n">
        <v>25069610.05</v>
      </c>
      <c r="X1448" s="55"/>
      <c r="Y1448" s="55" t="n">
        <v>25069610.05</v>
      </c>
      <c r="Z1448" s="56"/>
      <c r="AA1448" s="58" t="n">
        <f aca="false">+IF(OR(M1448=0,Y1448=0)," ",IF(((Y1448/M1448)*100)&gt;500,"n.s.",(Y1448/M1448)*100))</f>
        <v>77.8022917429598</v>
      </c>
      <c r="AB1448" s="59" t="n">
        <f aca="false">+IF(OR(Q1448=0,Y1448=0)," ",IF(((Y1448/Q1448)*100)&gt;500,"n.s.",(Y1448/Q1448)*100))</f>
        <v>100</v>
      </c>
      <c r="AC1448" s="49"/>
    </row>
    <row r="1449" customFormat="false" ht="27" hidden="false" customHeight="false" outlineLevel="0" collapsed="false">
      <c r="A1449" s="4"/>
      <c r="B1449" s="42"/>
      <c r="C1449" s="50"/>
      <c r="D1449" s="51"/>
      <c r="E1449" s="52"/>
      <c r="F1449" s="52"/>
      <c r="G1449" s="52"/>
      <c r="H1449" s="52" t="s">
        <v>1314</v>
      </c>
      <c r="I1449" s="60" t="s">
        <v>1315</v>
      </c>
      <c r="J1449" s="54"/>
      <c r="K1449" s="55" t="n">
        <v>2929789100</v>
      </c>
      <c r="L1449" s="55"/>
      <c r="M1449" s="55" t="n">
        <v>2929789100</v>
      </c>
      <c r="N1449" s="56"/>
      <c r="O1449" s="57" t="n">
        <v>2782645364.18</v>
      </c>
      <c r="P1449" s="55"/>
      <c r="Q1449" s="55" t="n">
        <v>2782645364.18</v>
      </c>
      <c r="R1449" s="56"/>
      <c r="S1449" s="57" t="n">
        <v>2782645364.18</v>
      </c>
      <c r="T1449" s="56"/>
      <c r="U1449" s="55" t="n">
        <v>2782645364.18</v>
      </c>
      <c r="V1449" s="56"/>
      <c r="W1449" s="57" t="n">
        <v>2782645364.18</v>
      </c>
      <c r="X1449" s="55"/>
      <c r="Y1449" s="55" t="n">
        <v>2782645364.18</v>
      </c>
      <c r="Z1449" s="56"/>
      <c r="AA1449" s="58" t="n">
        <f aca="false">+IF(OR(M1449=0,Y1449=0)," ",IF(((Y1449/M1449)*100)&gt;500,"n.s.",(Y1449/M1449)*100))</f>
        <v>94.9776679891396</v>
      </c>
      <c r="AB1449" s="59" t="n">
        <f aca="false">+IF(OR(Q1449=0,Y1449=0)," ",IF(((Y1449/Q1449)*100)&gt;500,"n.s.",(Y1449/Q1449)*100))</f>
        <v>100</v>
      </c>
      <c r="AC1449" s="49"/>
    </row>
    <row r="1450" customFormat="false" ht="27" hidden="false" customHeight="false" outlineLevel="0" collapsed="false">
      <c r="A1450" s="4"/>
      <c r="B1450" s="42"/>
      <c r="C1450" s="50"/>
      <c r="D1450" s="51"/>
      <c r="E1450" s="52"/>
      <c r="F1450" s="52"/>
      <c r="G1450" s="52" t="n">
        <v>2</v>
      </c>
      <c r="H1450" s="52"/>
      <c r="I1450" s="60" t="s">
        <v>1316</v>
      </c>
      <c r="J1450" s="54"/>
      <c r="K1450" s="55" t="n">
        <v>52023883909</v>
      </c>
      <c r="L1450" s="55"/>
      <c r="M1450" s="55" t="n">
        <v>52023883909</v>
      </c>
      <c r="N1450" s="56"/>
      <c r="O1450" s="57" t="n">
        <v>43941665884.84</v>
      </c>
      <c r="P1450" s="55"/>
      <c r="Q1450" s="55" t="n">
        <v>43941665884.84</v>
      </c>
      <c r="R1450" s="56"/>
      <c r="S1450" s="57" t="n">
        <v>43941665884.84</v>
      </c>
      <c r="T1450" s="56"/>
      <c r="U1450" s="55" t="n">
        <v>43941665884.84</v>
      </c>
      <c r="V1450" s="56"/>
      <c r="W1450" s="57" t="n">
        <v>43941665884.84</v>
      </c>
      <c r="X1450" s="55"/>
      <c r="Y1450" s="55" t="n">
        <v>43941665884.84</v>
      </c>
      <c r="Z1450" s="56"/>
      <c r="AA1450" s="58" t="n">
        <f aca="false">+IF(OR(M1450=0,Y1450=0)," ",IF(((Y1450/M1450)*100)&gt;500,"n.s.",(Y1450/M1450)*100))</f>
        <v>84.4644086198997</v>
      </c>
      <c r="AB1450" s="59" t="n">
        <f aca="false">+IF(OR(Q1450=0,Y1450=0)," ",IF(((Y1450/Q1450)*100)&gt;500,"n.s.",(Y1450/Q1450)*100))</f>
        <v>100</v>
      </c>
      <c r="AC1450" s="49"/>
    </row>
    <row r="1451" customFormat="false" ht="27" hidden="false" customHeight="false" outlineLevel="0" collapsed="false">
      <c r="A1451" s="4"/>
      <c r="B1451" s="42"/>
      <c r="C1451" s="50"/>
      <c r="D1451" s="51"/>
      <c r="E1451" s="52"/>
      <c r="F1451" s="52"/>
      <c r="G1451" s="52"/>
      <c r="H1451" s="52" t="s">
        <v>1317</v>
      </c>
      <c r="I1451" s="60" t="s">
        <v>1318</v>
      </c>
      <c r="J1451" s="54"/>
      <c r="K1451" s="55" t="n">
        <v>36707258162</v>
      </c>
      <c r="L1451" s="55"/>
      <c r="M1451" s="55" t="n">
        <v>36707258162</v>
      </c>
      <c r="N1451" s="56"/>
      <c r="O1451" s="57" t="n">
        <v>33471091275.21</v>
      </c>
      <c r="P1451" s="55"/>
      <c r="Q1451" s="55" t="n">
        <v>33471091275.21</v>
      </c>
      <c r="R1451" s="56"/>
      <c r="S1451" s="57" t="n">
        <v>33471091275.21</v>
      </c>
      <c r="T1451" s="56"/>
      <c r="U1451" s="55" t="n">
        <v>33471091275.21</v>
      </c>
      <c r="V1451" s="56"/>
      <c r="W1451" s="57" t="n">
        <v>33471091275.21</v>
      </c>
      <c r="X1451" s="55"/>
      <c r="Y1451" s="55" t="n">
        <v>33471091275.21</v>
      </c>
      <c r="Z1451" s="56"/>
      <c r="AA1451" s="58" t="n">
        <f aca="false">+IF(OR(M1451=0,Y1451=0)," ",IF(((Y1451/M1451)*100)&gt;500,"n.s.",(Y1451/M1451)*100))</f>
        <v>91.1838501461813</v>
      </c>
      <c r="AB1451" s="59" t="n">
        <f aca="false">+IF(OR(Q1451=0,Y1451=0)," ",IF(((Y1451/Q1451)*100)&gt;500,"n.s.",(Y1451/Q1451)*100))</f>
        <v>100</v>
      </c>
      <c r="AC1451" s="49"/>
    </row>
    <row r="1452" customFormat="false" ht="27" hidden="false" customHeight="false" outlineLevel="0" collapsed="false">
      <c r="A1452" s="4"/>
      <c r="B1452" s="42"/>
      <c r="C1452" s="50"/>
      <c r="D1452" s="51"/>
      <c r="E1452" s="52"/>
      <c r="F1452" s="52"/>
      <c r="G1452" s="52"/>
      <c r="H1452" s="52" t="s">
        <v>1319</v>
      </c>
      <c r="I1452" s="60" t="s">
        <v>1320</v>
      </c>
      <c r="J1452" s="54"/>
      <c r="K1452" s="55" t="n">
        <v>300</v>
      </c>
      <c r="L1452" s="55"/>
      <c r="M1452" s="55" t="n">
        <v>300</v>
      </c>
      <c r="N1452" s="56"/>
      <c r="O1452" s="57" t="n">
        <v>0</v>
      </c>
      <c r="P1452" s="55"/>
      <c r="Q1452" s="55" t="n">
        <v>0</v>
      </c>
      <c r="R1452" s="56"/>
      <c r="S1452" s="57" t="n">
        <v>0</v>
      </c>
      <c r="T1452" s="56"/>
      <c r="U1452" s="55" t="n">
        <v>0</v>
      </c>
      <c r="V1452" s="56"/>
      <c r="W1452" s="57" t="n">
        <v>0</v>
      </c>
      <c r="X1452" s="55"/>
      <c r="Y1452" s="55" t="n">
        <v>0</v>
      </c>
      <c r="Z1452" s="56"/>
      <c r="AA1452" s="58" t="str">
        <f aca="false">+IF(OR(M1452=0,Y1452=0)," ",IF(((Y1452/M1452)*100)&gt;500,"n.s.",(Y1452/M1452)*100))</f>
        <v> </v>
      </c>
      <c r="AB1452" s="59" t="str">
        <f aca="false">+IF(OR(Q1452=0,Y1452=0)," ",IF(((Y1452/Q1452)*100)&gt;500,"n.s.",(Y1452/Q1452)*100))</f>
        <v> </v>
      </c>
      <c r="AC1452" s="49"/>
    </row>
    <row r="1453" customFormat="false" ht="27" hidden="false" customHeight="false" outlineLevel="0" collapsed="false">
      <c r="A1453" s="4"/>
      <c r="B1453" s="42"/>
      <c r="C1453" s="50"/>
      <c r="D1453" s="51"/>
      <c r="E1453" s="52"/>
      <c r="F1453" s="52"/>
      <c r="G1453" s="52"/>
      <c r="H1453" s="52" t="s">
        <v>1321</v>
      </c>
      <c r="I1453" s="60" t="s">
        <v>1322</v>
      </c>
      <c r="J1453" s="54"/>
      <c r="K1453" s="55" t="n">
        <v>77300000</v>
      </c>
      <c r="L1453" s="55"/>
      <c r="M1453" s="55" t="n">
        <v>77300000</v>
      </c>
      <c r="N1453" s="56"/>
      <c r="O1453" s="57" t="n">
        <v>20686961.15</v>
      </c>
      <c r="P1453" s="55"/>
      <c r="Q1453" s="55" t="n">
        <v>20686961.15</v>
      </c>
      <c r="R1453" s="56"/>
      <c r="S1453" s="57" t="n">
        <v>20686961.15</v>
      </c>
      <c r="T1453" s="56"/>
      <c r="U1453" s="55" t="n">
        <v>20686961.15</v>
      </c>
      <c r="V1453" s="56"/>
      <c r="W1453" s="57" t="n">
        <v>20686961.15</v>
      </c>
      <c r="X1453" s="55"/>
      <c r="Y1453" s="55" t="n">
        <v>20686961.15</v>
      </c>
      <c r="Z1453" s="56"/>
      <c r="AA1453" s="58" t="n">
        <f aca="false">+IF(OR(M1453=0,Y1453=0)," ",IF(((Y1453/M1453)*100)&gt;500,"n.s.",(Y1453/M1453)*100))</f>
        <v>26.7619161060802</v>
      </c>
      <c r="AB1453" s="59" t="n">
        <f aca="false">+IF(OR(Q1453=0,Y1453=0)," ",IF(((Y1453/Q1453)*100)&gt;500,"n.s.",(Y1453/Q1453)*100))</f>
        <v>100</v>
      </c>
      <c r="AC1453" s="49"/>
    </row>
    <row r="1454" customFormat="false" ht="27" hidden="false" customHeight="false" outlineLevel="0" collapsed="false">
      <c r="A1454" s="4"/>
      <c r="B1454" s="42"/>
      <c r="C1454" s="50"/>
      <c r="D1454" s="51"/>
      <c r="E1454" s="52"/>
      <c r="F1454" s="52"/>
      <c r="G1454" s="52"/>
      <c r="H1454" s="52" t="s">
        <v>1323</v>
      </c>
      <c r="I1454" s="60" t="s">
        <v>1324</v>
      </c>
      <c r="J1454" s="54"/>
      <c r="K1454" s="55" t="n">
        <v>1106493801</v>
      </c>
      <c r="L1454" s="55"/>
      <c r="M1454" s="55" t="n">
        <v>1106493801</v>
      </c>
      <c r="N1454" s="56"/>
      <c r="O1454" s="57" t="n">
        <v>492403042.55</v>
      </c>
      <c r="P1454" s="55"/>
      <c r="Q1454" s="55" t="n">
        <v>492403042.55</v>
      </c>
      <c r="R1454" s="56"/>
      <c r="S1454" s="57" t="n">
        <v>492403042.55</v>
      </c>
      <c r="T1454" s="56"/>
      <c r="U1454" s="55" t="n">
        <v>492403042.55</v>
      </c>
      <c r="V1454" s="56"/>
      <c r="W1454" s="57" t="n">
        <v>492403042.55</v>
      </c>
      <c r="X1454" s="55"/>
      <c r="Y1454" s="55" t="n">
        <v>492403042.55</v>
      </c>
      <c r="Z1454" s="56"/>
      <c r="AA1454" s="58" t="n">
        <f aca="false">+IF(OR(M1454=0,Y1454=0)," ",IF(((Y1454/M1454)*100)&gt;500,"n.s.",(Y1454/M1454)*100))</f>
        <v>44.5012020948502</v>
      </c>
      <c r="AB1454" s="59" t="n">
        <f aca="false">+IF(OR(Q1454=0,Y1454=0)," ",IF(((Y1454/Q1454)*100)&gt;500,"n.s.",(Y1454/Q1454)*100))</f>
        <v>99.9999999999999</v>
      </c>
      <c r="AC1454" s="49"/>
    </row>
    <row r="1455" customFormat="false" ht="27" hidden="false" customHeight="false" outlineLevel="0" collapsed="false">
      <c r="A1455" s="4"/>
      <c r="B1455" s="42"/>
      <c r="C1455" s="50"/>
      <c r="D1455" s="51"/>
      <c r="E1455" s="52"/>
      <c r="F1455" s="52"/>
      <c r="G1455" s="52"/>
      <c r="H1455" s="52" t="s">
        <v>1325</v>
      </c>
      <c r="I1455" s="60" t="s">
        <v>1326</v>
      </c>
      <c r="J1455" s="54"/>
      <c r="K1455" s="55" t="n">
        <v>14132831646</v>
      </c>
      <c r="L1455" s="55"/>
      <c r="M1455" s="55" t="n">
        <v>14132831646</v>
      </c>
      <c r="N1455" s="56"/>
      <c r="O1455" s="57" t="n">
        <v>9957484605.93</v>
      </c>
      <c r="P1455" s="55"/>
      <c r="Q1455" s="55" t="n">
        <v>9957484605.93</v>
      </c>
      <c r="R1455" s="56"/>
      <c r="S1455" s="57" t="n">
        <v>9957484605.93</v>
      </c>
      <c r="T1455" s="56"/>
      <c r="U1455" s="55" t="n">
        <v>9957484605.93</v>
      </c>
      <c r="V1455" s="56"/>
      <c r="W1455" s="57" t="n">
        <v>9957484605.93</v>
      </c>
      <c r="X1455" s="55"/>
      <c r="Y1455" s="55" t="n">
        <v>9957484605.93</v>
      </c>
      <c r="Z1455" s="56"/>
      <c r="AA1455" s="58" t="n">
        <f aca="false">+IF(OR(M1455=0,Y1455=0)," ",IF(((Y1455/M1455)*100)&gt;500,"n.s.",(Y1455/M1455)*100))</f>
        <v>70.4564014865928</v>
      </c>
      <c r="AB1455" s="59" t="n">
        <f aca="false">+IF(OR(Q1455=0,Y1455=0)," ",IF(((Y1455/Q1455)*100)&gt;500,"n.s.",(Y1455/Q1455)*100))</f>
        <v>100</v>
      </c>
      <c r="AC1455" s="49"/>
    </row>
    <row r="1456" customFormat="false" ht="27" hidden="false" customHeight="false" outlineLevel="0" collapsed="false">
      <c r="A1456" s="4"/>
      <c r="B1456" s="42"/>
      <c r="C1456" s="50"/>
      <c r="D1456" s="51" t="s">
        <v>1327</v>
      </c>
      <c r="E1456" s="52"/>
      <c r="F1456" s="52"/>
      <c r="G1456" s="52"/>
      <c r="H1456" s="52"/>
      <c r="I1456" s="60"/>
      <c r="J1456" s="54"/>
      <c r="K1456" s="55" t="n">
        <v>43231904250</v>
      </c>
      <c r="L1456" s="55"/>
      <c r="M1456" s="55" t="n">
        <v>43231904250</v>
      </c>
      <c r="N1456" s="56"/>
      <c r="O1456" s="57" t="n">
        <v>34645506468.01</v>
      </c>
      <c r="P1456" s="55"/>
      <c r="Q1456" s="55" t="n">
        <v>34645506468.01</v>
      </c>
      <c r="R1456" s="56"/>
      <c r="S1456" s="57" t="n">
        <v>34446859447.39</v>
      </c>
      <c r="T1456" s="56"/>
      <c r="U1456" s="55" t="n">
        <v>34446859447.39</v>
      </c>
      <c r="V1456" s="56"/>
      <c r="W1456" s="57" t="n">
        <v>34445721807.29</v>
      </c>
      <c r="X1456" s="55"/>
      <c r="Y1456" s="55" t="n">
        <v>34445721807.29</v>
      </c>
      <c r="Z1456" s="56"/>
      <c r="AA1456" s="58" t="n">
        <f aca="false">+IF(OR(M1456=0,Y1456=0)," ",IF(((Y1456/M1456)*100)&gt;500,"n.s.",(Y1456/M1456)*100))</f>
        <v>79.676624023079</v>
      </c>
      <c r="AB1456" s="59" t="n">
        <f aca="false">+IF(OR(Q1456=0,Y1456=0)," ",IF(((Y1456/Q1456)*100)&gt;500,"n.s.",(Y1456/Q1456)*100))</f>
        <v>99.4233461101096</v>
      </c>
      <c r="AC1456" s="49"/>
    </row>
    <row r="1457" customFormat="false" ht="27" hidden="false" customHeight="false" outlineLevel="0" collapsed="false">
      <c r="A1457" s="4"/>
      <c r="B1457" s="42"/>
      <c r="C1457" s="50"/>
      <c r="D1457" s="51"/>
      <c r="E1457" s="52" t="n">
        <v>1</v>
      </c>
      <c r="F1457" s="52"/>
      <c r="G1457" s="52"/>
      <c r="H1457" s="52"/>
      <c r="I1457" s="60" t="s">
        <v>24</v>
      </c>
      <c r="J1457" s="54"/>
      <c r="K1457" s="55" t="n">
        <v>524916381</v>
      </c>
      <c r="L1457" s="55"/>
      <c r="M1457" s="55" t="n">
        <v>524916381</v>
      </c>
      <c r="N1457" s="56"/>
      <c r="O1457" s="57" t="n">
        <v>34842720.6299999</v>
      </c>
      <c r="P1457" s="55"/>
      <c r="Q1457" s="55" t="n">
        <v>34842720.6299999</v>
      </c>
      <c r="R1457" s="56"/>
      <c r="S1457" s="57" t="n">
        <v>34729164.34</v>
      </c>
      <c r="T1457" s="56"/>
      <c r="U1457" s="55" t="n">
        <v>34729164.34</v>
      </c>
      <c r="V1457" s="56"/>
      <c r="W1457" s="57" t="n">
        <v>34729164.34</v>
      </c>
      <c r="X1457" s="55"/>
      <c r="Y1457" s="55" t="n">
        <v>34729164.34</v>
      </c>
      <c r="Z1457" s="56"/>
      <c r="AA1457" s="58" t="n">
        <f aca="false">+IF(OR(M1457=0,Y1457=0)," ",IF(((Y1457/M1457)*100)&gt;500,"n.s.",(Y1457/M1457)*100))</f>
        <v>6.61613270171502</v>
      </c>
      <c r="AB1457" s="59" t="n">
        <f aca="false">+IF(OR(Q1457=0,Y1457=0)," ",IF(((Y1457/Q1457)*100)&gt;500,"n.s.",(Y1457/Q1457)*100))</f>
        <v>99.6740889116962</v>
      </c>
      <c r="AC1457" s="49"/>
    </row>
    <row r="1458" customFormat="false" ht="27" hidden="false" customHeight="false" outlineLevel="0" collapsed="false">
      <c r="A1458" s="4"/>
      <c r="B1458" s="42"/>
      <c r="C1458" s="50"/>
      <c r="D1458" s="51"/>
      <c r="E1458" s="52"/>
      <c r="F1458" s="52" t="n">
        <v>3</v>
      </c>
      <c r="G1458" s="52"/>
      <c r="H1458" s="52"/>
      <c r="I1458" s="60" t="s">
        <v>46</v>
      </c>
      <c r="J1458" s="54"/>
      <c r="K1458" s="55" t="n">
        <v>524916381</v>
      </c>
      <c r="L1458" s="55"/>
      <c r="M1458" s="55" t="n">
        <v>524916381</v>
      </c>
      <c r="N1458" s="56"/>
      <c r="O1458" s="57" t="n">
        <v>34842720.6299999</v>
      </c>
      <c r="P1458" s="55"/>
      <c r="Q1458" s="55" t="n">
        <v>34842720.6299999</v>
      </c>
      <c r="R1458" s="56"/>
      <c r="S1458" s="57" t="n">
        <v>34729164.34</v>
      </c>
      <c r="T1458" s="56"/>
      <c r="U1458" s="55" t="n">
        <v>34729164.34</v>
      </c>
      <c r="V1458" s="56"/>
      <c r="W1458" s="57" t="n">
        <v>34729164.34</v>
      </c>
      <c r="X1458" s="55"/>
      <c r="Y1458" s="55" t="n">
        <v>34729164.34</v>
      </c>
      <c r="Z1458" s="56"/>
      <c r="AA1458" s="58" t="n">
        <f aca="false">+IF(OR(M1458=0,Y1458=0)," ",IF(((Y1458/M1458)*100)&gt;500,"n.s.",(Y1458/M1458)*100))</f>
        <v>6.61613270171502</v>
      </c>
      <c r="AB1458" s="59" t="n">
        <f aca="false">+IF(OR(Q1458=0,Y1458=0)," ",IF(((Y1458/Q1458)*100)&gt;500,"n.s.",(Y1458/Q1458)*100))</f>
        <v>99.6740889116962</v>
      </c>
      <c r="AC1458" s="49"/>
    </row>
    <row r="1459" customFormat="false" ht="27" hidden="false" customHeight="false" outlineLevel="0" collapsed="false">
      <c r="A1459" s="4"/>
      <c r="B1459" s="42"/>
      <c r="C1459" s="50"/>
      <c r="D1459" s="51"/>
      <c r="E1459" s="52"/>
      <c r="F1459" s="52"/>
      <c r="G1459" s="52" t="n">
        <v>4</v>
      </c>
      <c r="H1459" s="52"/>
      <c r="I1459" s="60" t="s">
        <v>147</v>
      </c>
      <c r="J1459" s="54"/>
      <c r="K1459" s="55" t="n">
        <v>524916381</v>
      </c>
      <c r="L1459" s="55"/>
      <c r="M1459" s="55" t="n">
        <v>524916381</v>
      </c>
      <c r="N1459" s="56"/>
      <c r="O1459" s="57" t="n">
        <v>34842720.6299999</v>
      </c>
      <c r="P1459" s="55"/>
      <c r="Q1459" s="55" t="n">
        <v>34842720.6299999</v>
      </c>
      <c r="R1459" s="56"/>
      <c r="S1459" s="57" t="n">
        <v>34729164.34</v>
      </c>
      <c r="T1459" s="56"/>
      <c r="U1459" s="55" t="n">
        <v>34729164.34</v>
      </c>
      <c r="V1459" s="56"/>
      <c r="W1459" s="57" t="n">
        <v>34729164.34</v>
      </c>
      <c r="X1459" s="55"/>
      <c r="Y1459" s="55" t="n">
        <v>34729164.34</v>
      </c>
      <c r="Z1459" s="56"/>
      <c r="AA1459" s="58" t="n">
        <f aca="false">+IF(OR(M1459=0,Y1459=0)," ",IF(((Y1459/M1459)*100)&gt;500,"n.s.",(Y1459/M1459)*100))</f>
        <v>6.61613270171502</v>
      </c>
      <c r="AB1459" s="59" t="n">
        <f aca="false">+IF(OR(Q1459=0,Y1459=0)," ",IF(((Y1459/Q1459)*100)&gt;500,"n.s.",(Y1459/Q1459)*100))</f>
        <v>99.6740889116962</v>
      </c>
      <c r="AC1459" s="49"/>
    </row>
    <row r="1460" customFormat="false" ht="54" hidden="false" customHeight="false" outlineLevel="0" collapsed="false">
      <c r="A1460" s="4"/>
      <c r="B1460" s="42"/>
      <c r="C1460" s="50"/>
      <c r="D1460" s="51"/>
      <c r="E1460" s="52"/>
      <c r="F1460" s="52"/>
      <c r="G1460" s="52"/>
      <c r="H1460" s="52" t="s">
        <v>52</v>
      </c>
      <c r="I1460" s="60" t="s">
        <v>138</v>
      </c>
      <c r="J1460" s="54"/>
      <c r="K1460" s="55" t="n">
        <v>524916381</v>
      </c>
      <c r="L1460" s="55"/>
      <c r="M1460" s="55" t="n">
        <v>524916381</v>
      </c>
      <c r="N1460" s="56"/>
      <c r="O1460" s="57" t="n">
        <v>34842720.6299999</v>
      </c>
      <c r="P1460" s="55"/>
      <c r="Q1460" s="55" t="n">
        <v>34842720.6299999</v>
      </c>
      <c r="R1460" s="56"/>
      <c r="S1460" s="57" t="n">
        <v>34729164.34</v>
      </c>
      <c r="T1460" s="56"/>
      <c r="U1460" s="55" t="n">
        <v>34729164.34</v>
      </c>
      <c r="V1460" s="56"/>
      <c r="W1460" s="57" t="n">
        <v>34729164.34</v>
      </c>
      <c r="X1460" s="55"/>
      <c r="Y1460" s="55" t="n">
        <v>34729164.34</v>
      </c>
      <c r="Z1460" s="56"/>
      <c r="AA1460" s="58" t="n">
        <f aca="false">+IF(OR(M1460=0,Y1460=0)," ",IF(((Y1460/M1460)*100)&gt;500,"n.s.",(Y1460/M1460)*100))</f>
        <v>6.61613270171502</v>
      </c>
      <c r="AB1460" s="59" t="n">
        <f aca="false">+IF(OR(Q1460=0,Y1460=0)," ",IF(((Y1460/Q1460)*100)&gt;500,"n.s.",(Y1460/Q1460)*100))</f>
        <v>99.6740889116962</v>
      </c>
      <c r="AC1460" s="49"/>
    </row>
    <row r="1461" customFormat="false" ht="27" hidden="false" customHeight="false" outlineLevel="0" collapsed="false">
      <c r="A1461" s="4"/>
      <c r="B1461" s="42"/>
      <c r="C1461" s="50"/>
      <c r="D1461" s="51"/>
      <c r="E1461" s="52" t="n">
        <v>2</v>
      </c>
      <c r="F1461" s="52"/>
      <c r="G1461" s="52"/>
      <c r="H1461" s="52"/>
      <c r="I1461" s="60" t="s">
        <v>154</v>
      </c>
      <c r="J1461" s="54"/>
      <c r="K1461" s="55" t="n">
        <v>42706987869</v>
      </c>
      <c r="L1461" s="55"/>
      <c r="M1461" s="55" t="n">
        <v>42706987869</v>
      </c>
      <c r="N1461" s="56"/>
      <c r="O1461" s="57" t="n">
        <v>34610663747.38</v>
      </c>
      <c r="P1461" s="55"/>
      <c r="Q1461" s="55" t="n">
        <v>34610663747.38</v>
      </c>
      <c r="R1461" s="56"/>
      <c r="S1461" s="57" t="n">
        <v>34412130283.05</v>
      </c>
      <c r="T1461" s="56"/>
      <c r="U1461" s="55" t="n">
        <v>34412130283.05</v>
      </c>
      <c r="V1461" s="56"/>
      <c r="W1461" s="57" t="n">
        <v>34410992642.95</v>
      </c>
      <c r="X1461" s="55"/>
      <c r="Y1461" s="55" t="n">
        <v>34410992642.95</v>
      </c>
      <c r="Z1461" s="56"/>
      <c r="AA1461" s="58" t="n">
        <f aca="false">+IF(OR(M1461=0,Y1461=0)," ",IF(((Y1461/M1461)*100)&gt;500,"n.s.",(Y1461/M1461)*100))</f>
        <v>80.5746187216545</v>
      </c>
      <c r="AB1461" s="59" t="n">
        <f aca="false">+IF(OR(Q1461=0,Y1461=0)," ",IF(((Y1461/Q1461)*100)&gt;500,"n.s.",(Y1461/Q1461)*100))</f>
        <v>99.4230936861328</v>
      </c>
      <c r="AC1461" s="49"/>
    </row>
    <row r="1462" customFormat="false" ht="27" hidden="false" customHeight="false" outlineLevel="0" collapsed="false">
      <c r="A1462" s="4"/>
      <c r="B1462" s="42"/>
      <c r="C1462" s="50"/>
      <c r="D1462" s="51"/>
      <c r="E1462" s="52"/>
      <c r="F1462" s="52" t="n">
        <v>5</v>
      </c>
      <c r="G1462" s="52"/>
      <c r="H1462" s="52"/>
      <c r="I1462" s="60" t="s">
        <v>155</v>
      </c>
      <c r="J1462" s="54"/>
      <c r="K1462" s="55" t="n">
        <v>42706987869</v>
      </c>
      <c r="L1462" s="55"/>
      <c r="M1462" s="55" t="n">
        <v>42706987869</v>
      </c>
      <c r="N1462" s="56"/>
      <c r="O1462" s="57" t="n">
        <v>34610663747.38</v>
      </c>
      <c r="P1462" s="55"/>
      <c r="Q1462" s="55" t="n">
        <v>34610663747.38</v>
      </c>
      <c r="R1462" s="56"/>
      <c r="S1462" s="57" t="n">
        <v>34412130283.05</v>
      </c>
      <c r="T1462" s="56"/>
      <c r="U1462" s="55" t="n">
        <v>34412130283.05</v>
      </c>
      <c r="V1462" s="56"/>
      <c r="W1462" s="57" t="n">
        <v>34410992642.95</v>
      </c>
      <c r="X1462" s="55"/>
      <c r="Y1462" s="55" t="n">
        <v>34410992642.95</v>
      </c>
      <c r="Z1462" s="56"/>
      <c r="AA1462" s="58" t="n">
        <f aca="false">+IF(OR(M1462=0,Y1462=0)," ",IF(((Y1462/M1462)*100)&gt;500,"n.s.",(Y1462/M1462)*100))</f>
        <v>80.5746187216545</v>
      </c>
      <c r="AB1462" s="59" t="n">
        <f aca="false">+IF(OR(Q1462=0,Y1462=0)," ",IF(((Y1462/Q1462)*100)&gt;500,"n.s.",(Y1462/Q1462)*100))</f>
        <v>99.4230936861328</v>
      </c>
      <c r="AC1462" s="49"/>
    </row>
    <row r="1463" customFormat="false" ht="27" hidden="false" customHeight="false" outlineLevel="0" collapsed="false">
      <c r="A1463" s="4"/>
      <c r="B1463" s="42"/>
      <c r="C1463" s="50"/>
      <c r="D1463" s="51"/>
      <c r="E1463" s="52"/>
      <c r="F1463" s="52"/>
      <c r="G1463" s="52" t="n">
        <v>1</v>
      </c>
      <c r="H1463" s="52"/>
      <c r="I1463" s="60" t="s">
        <v>156</v>
      </c>
      <c r="J1463" s="54"/>
      <c r="K1463" s="55" t="n">
        <v>30693647249</v>
      </c>
      <c r="L1463" s="55"/>
      <c r="M1463" s="55" t="n">
        <v>30693647249</v>
      </c>
      <c r="N1463" s="56"/>
      <c r="O1463" s="57" t="n">
        <v>33339947695.07</v>
      </c>
      <c r="P1463" s="55"/>
      <c r="Q1463" s="55" t="n">
        <v>33339947695.07</v>
      </c>
      <c r="R1463" s="56"/>
      <c r="S1463" s="57" t="n">
        <v>33248391805.86</v>
      </c>
      <c r="T1463" s="56"/>
      <c r="U1463" s="55" t="n">
        <v>33248391805.86</v>
      </c>
      <c r="V1463" s="56"/>
      <c r="W1463" s="57" t="n">
        <v>33247327912.35</v>
      </c>
      <c r="X1463" s="55"/>
      <c r="Y1463" s="55" t="n">
        <v>33247327912.35</v>
      </c>
      <c r="Z1463" s="56"/>
      <c r="AA1463" s="58" t="n">
        <f aca="false">+IF(OR(M1463=0,Y1463=0)," ",IF(((Y1463/M1463)*100)&gt;500,"n.s.",(Y1463/M1463)*100))</f>
        <v>108.319899693358</v>
      </c>
      <c r="AB1463" s="59" t="n">
        <f aca="false">+IF(OR(Q1463=0,Y1463=0)," ",IF(((Y1463/Q1463)*100)&gt;500,"n.s.",(Y1463/Q1463)*100))</f>
        <v>99.7221957767687</v>
      </c>
      <c r="AC1463" s="49"/>
    </row>
    <row r="1464" customFormat="false" ht="54" hidden="false" customHeight="false" outlineLevel="0" collapsed="false">
      <c r="A1464" s="4"/>
      <c r="B1464" s="42"/>
      <c r="C1464" s="50"/>
      <c r="D1464" s="51"/>
      <c r="E1464" s="52"/>
      <c r="F1464" s="52"/>
      <c r="G1464" s="52"/>
      <c r="H1464" s="52" t="s">
        <v>80</v>
      </c>
      <c r="I1464" s="60" t="s">
        <v>1328</v>
      </c>
      <c r="J1464" s="54"/>
      <c r="K1464" s="55" t="n">
        <v>30502971750</v>
      </c>
      <c r="L1464" s="55"/>
      <c r="M1464" s="55" t="n">
        <v>30502971750</v>
      </c>
      <c r="N1464" s="56"/>
      <c r="O1464" s="57" t="n">
        <v>32579381750.11</v>
      </c>
      <c r="P1464" s="55"/>
      <c r="Q1464" s="55" t="n">
        <v>32579381750.11</v>
      </c>
      <c r="R1464" s="56"/>
      <c r="S1464" s="57" t="n">
        <v>32528848689.49</v>
      </c>
      <c r="T1464" s="56"/>
      <c r="U1464" s="55" t="n">
        <v>32528848689.49</v>
      </c>
      <c r="V1464" s="56"/>
      <c r="W1464" s="57" t="n">
        <v>32527784795.98</v>
      </c>
      <c r="X1464" s="55"/>
      <c r="Y1464" s="55" t="n">
        <v>32527784795.98</v>
      </c>
      <c r="Z1464" s="56"/>
      <c r="AA1464" s="58" t="n">
        <f aca="false">+IF(OR(M1464=0,Y1464=0)," ",IF(((Y1464/M1464)*100)&gt;500,"n.s.",(Y1464/M1464)*100))</f>
        <v>106.638084520339</v>
      </c>
      <c r="AB1464" s="59" t="n">
        <f aca="false">+IF(OR(Q1464=0,Y1464=0)," ",IF(((Y1464/Q1464)*100)&gt;500,"n.s.",(Y1464/Q1464)*100))</f>
        <v>99.841626969702</v>
      </c>
      <c r="AC1464" s="49"/>
    </row>
    <row r="1465" customFormat="false" ht="54" hidden="false" customHeight="false" outlineLevel="0" collapsed="false">
      <c r="A1465" s="4"/>
      <c r="B1465" s="42"/>
      <c r="C1465" s="50"/>
      <c r="D1465" s="51"/>
      <c r="E1465" s="52"/>
      <c r="F1465" s="52"/>
      <c r="G1465" s="52"/>
      <c r="H1465" s="52" t="s">
        <v>106</v>
      </c>
      <c r="I1465" s="60" t="s">
        <v>1329</v>
      </c>
      <c r="J1465" s="54"/>
      <c r="K1465" s="55" t="n">
        <v>0</v>
      </c>
      <c r="L1465" s="55"/>
      <c r="M1465" s="55" t="n">
        <v>0</v>
      </c>
      <c r="N1465" s="56"/>
      <c r="O1465" s="57" t="n">
        <v>5500270.51</v>
      </c>
      <c r="P1465" s="55"/>
      <c r="Q1465" s="55" t="n">
        <v>5500270.51</v>
      </c>
      <c r="R1465" s="56"/>
      <c r="S1465" s="57" t="n">
        <v>5500270.51</v>
      </c>
      <c r="T1465" s="56"/>
      <c r="U1465" s="55" t="n">
        <v>5500270.51</v>
      </c>
      <c r="V1465" s="56"/>
      <c r="W1465" s="57" t="n">
        <v>5500270.51</v>
      </c>
      <c r="X1465" s="55"/>
      <c r="Y1465" s="55" t="n">
        <v>5500270.51</v>
      </c>
      <c r="Z1465" s="56"/>
      <c r="AA1465" s="58" t="str">
        <f aca="false">+IF(OR(M1465=0,Y1465=0)," ",IF(((Y1465/M1465)*100)&gt;500,"n.s.",(Y1465/M1465)*100))</f>
        <v> </v>
      </c>
      <c r="AB1465" s="59" t="n">
        <f aca="false">+IF(OR(Q1465=0,Y1465=0)," ",IF(((Y1465/Q1465)*100)&gt;500,"n.s.",(Y1465/Q1465)*100))</f>
        <v>100</v>
      </c>
      <c r="AC1465" s="49"/>
    </row>
    <row r="1466" customFormat="false" ht="27" hidden="false" customHeight="false" outlineLevel="0" collapsed="false">
      <c r="A1466" s="4"/>
      <c r="B1466" s="42"/>
      <c r="C1466" s="50"/>
      <c r="D1466" s="51"/>
      <c r="E1466" s="52"/>
      <c r="F1466" s="52"/>
      <c r="G1466" s="52"/>
      <c r="H1466" s="52" t="s">
        <v>124</v>
      </c>
      <c r="I1466" s="60" t="s">
        <v>1330</v>
      </c>
      <c r="J1466" s="54"/>
      <c r="K1466" s="55" t="n">
        <v>0</v>
      </c>
      <c r="L1466" s="55"/>
      <c r="M1466" s="55" t="n">
        <v>0</v>
      </c>
      <c r="N1466" s="56"/>
      <c r="O1466" s="57" t="n">
        <v>25298020</v>
      </c>
      <c r="P1466" s="55"/>
      <c r="Q1466" s="55" t="n">
        <v>25298020</v>
      </c>
      <c r="R1466" s="56"/>
      <c r="S1466" s="57" t="n">
        <v>25298020</v>
      </c>
      <c r="T1466" s="56"/>
      <c r="U1466" s="55" t="n">
        <v>25298020</v>
      </c>
      <c r="V1466" s="56"/>
      <c r="W1466" s="57" t="n">
        <v>25298020</v>
      </c>
      <c r="X1466" s="55"/>
      <c r="Y1466" s="55" t="n">
        <v>25298020</v>
      </c>
      <c r="Z1466" s="56"/>
      <c r="AA1466" s="58" t="str">
        <f aca="false">+IF(OR(M1466=0,Y1466=0)," ",IF(((Y1466/M1466)*100)&gt;500,"n.s.",(Y1466/M1466)*100))</f>
        <v> </v>
      </c>
      <c r="AB1466" s="59" t="n">
        <f aca="false">+IF(OR(Q1466=0,Y1466=0)," ",IF(((Y1466/Q1466)*100)&gt;500,"n.s.",(Y1466/Q1466)*100))</f>
        <v>100</v>
      </c>
      <c r="AC1466" s="49"/>
    </row>
    <row r="1467" customFormat="false" ht="81" hidden="false" customHeight="false" outlineLevel="0" collapsed="false">
      <c r="A1467" s="4"/>
      <c r="B1467" s="42"/>
      <c r="C1467" s="50"/>
      <c r="D1467" s="51"/>
      <c r="E1467" s="52"/>
      <c r="F1467" s="52"/>
      <c r="G1467" s="52"/>
      <c r="H1467" s="52" t="s">
        <v>291</v>
      </c>
      <c r="I1467" s="60" t="s">
        <v>1331</v>
      </c>
      <c r="J1467" s="54"/>
      <c r="K1467" s="55" t="n">
        <v>0</v>
      </c>
      <c r="L1467" s="55"/>
      <c r="M1467" s="55" t="n">
        <v>0</v>
      </c>
      <c r="N1467" s="56"/>
      <c r="O1467" s="57" t="n">
        <v>2491463.35</v>
      </c>
      <c r="P1467" s="55"/>
      <c r="Q1467" s="55" t="n">
        <v>2491463.35</v>
      </c>
      <c r="R1467" s="56"/>
      <c r="S1467" s="57" t="n">
        <v>2181790.32</v>
      </c>
      <c r="T1467" s="56"/>
      <c r="U1467" s="55" t="n">
        <v>2181790.32</v>
      </c>
      <c r="V1467" s="56"/>
      <c r="W1467" s="57" t="n">
        <v>2181790.32</v>
      </c>
      <c r="X1467" s="55"/>
      <c r="Y1467" s="55" t="n">
        <v>2181790.32</v>
      </c>
      <c r="Z1467" s="56"/>
      <c r="AA1467" s="58" t="str">
        <f aca="false">+IF(OR(M1467=0,Y1467=0)," ",IF(((Y1467/M1467)*100)&gt;500,"n.s.",(Y1467/M1467)*100))</f>
        <v> </v>
      </c>
      <c r="AB1467" s="59" t="n">
        <f aca="false">+IF(OR(Q1467=0,Y1467=0)," ",IF(((Y1467/Q1467)*100)&gt;500,"n.s.",(Y1467/Q1467)*100))</f>
        <v>87.5706367504864</v>
      </c>
      <c r="AC1467" s="49"/>
    </row>
    <row r="1468" customFormat="false" ht="54" hidden="false" customHeight="false" outlineLevel="0" collapsed="false">
      <c r="A1468" s="4"/>
      <c r="B1468" s="42"/>
      <c r="C1468" s="50"/>
      <c r="D1468" s="51"/>
      <c r="E1468" s="52"/>
      <c r="F1468" s="52"/>
      <c r="G1468" s="52"/>
      <c r="H1468" s="52" t="s">
        <v>1332</v>
      </c>
      <c r="I1468" s="60" t="s">
        <v>1333</v>
      </c>
      <c r="J1468" s="54"/>
      <c r="K1468" s="55" t="n">
        <v>0</v>
      </c>
      <c r="L1468" s="55"/>
      <c r="M1468" s="55" t="n">
        <v>0</v>
      </c>
      <c r="N1468" s="56"/>
      <c r="O1468" s="57" t="n">
        <v>9760389.18</v>
      </c>
      <c r="P1468" s="55"/>
      <c r="Q1468" s="55" t="n">
        <v>9760389.18</v>
      </c>
      <c r="R1468" s="56"/>
      <c r="S1468" s="57" t="n">
        <v>7070937.72</v>
      </c>
      <c r="T1468" s="56"/>
      <c r="U1468" s="55" t="n">
        <v>7070937.72</v>
      </c>
      <c r="V1468" s="56"/>
      <c r="W1468" s="57" t="n">
        <v>7070937.72</v>
      </c>
      <c r="X1468" s="55"/>
      <c r="Y1468" s="55" t="n">
        <v>7070937.72</v>
      </c>
      <c r="Z1468" s="56"/>
      <c r="AA1468" s="58" t="str">
        <f aca="false">+IF(OR(M1468=0,Y1468=0)," ",IF(((Y1468/M1468)*100)&gt;500,"n.s.",(Y1468/M1468)*100))</f>
        <v> </v>
      </c>
      <c r="AB1468" s="59" t="n">
        <f aca="false">+IF(OR(Q1468=0,Y1468=0)," ",IF(((Y1468/Q1468)*100)&gt;500,"n.s.",(Y1468/Q1468)*100))</f>
        <v>72.4452436229597</v>
      </c>
      <c r="AC1468" s="49"/>
    </row>
    <row r="1469" customFormat="false" ht="54" hidden="false" customHeight="false" outlineLevel="0" collapsed="false">
      <c r="A1469" s="4"/>
      <c r="B1469" s="42"/>
      <c r="C1469" s="50"/>
      <c r="D1469" s="51"/>
      <c r="E1469" s="52"/>
      <c r="F1469" s="52"/>
      <c r="G1469" s="52"/>
      <c r="H1469" s="52" t="s">
        <v>1334</v>
      </c>
      <c r="I1469" s="60" t="s">
        <v>712</v>
      </c>
      <c r="J1469" s="54"/>
      <c r="K1469" s="55" t="n">
        <v>0</v>
      </c>
      <c r="L1469" s="55"/>
      <c r="M1469" s="55" t="n">
        <v>0</v>
      </c>
      <c r="N1469" s="56"/>
      <c r="O1469" s="57" t="n">
        <v>15644360.73</v>
      </c>
      <c r="P1469" s="55"/>
      <c r="Q1469" s="55" t="n">
        <v>15644360.73</v>
      </c>
      <c r="R1469" s="56"/>
      <c r="S1469" s="57" t="n">
        <v>15344360.53</v>
      </c>
      <c r="T1469" s="56"/>
      <c r="U1469" s="55" t="n">
        <v>15344360.53</v>
      </c>
      <c r="V1469" s="56"/>
      <c r="W1469" s="57" t="n">
        <v>15344360.53</v>
      </c>
      <c r="X1469" s="55"/>
      <c r="Y1469" s="55" t="n">
        <v>15344360.53</v>
      </c>
      <c r="Z1469" s="56"/>
      <c r="AA1469" s="58" t="str">
        <f aca="false">+IF(OR(M1469=0,Y1469=0)," ",IF(((Y1469/M1469)*100)&gt;500,"n.s.",(Y1469/M1469)*100))</f>
        <v> </v>
      </c>
      <c r="AB1469" s="59" t="n">
        <f aca="false">+IF(OR(Q1469=0,Y1469=0)," ",IF(((Y1469/Q1469)*100)&gt;500,"n.s.",(Y1469/Q1469)*100))</f>
        <v>98.0823748238897</v>
      </c>
      <c r="AC1469" s="49"/>
    </row>
    <row r="1470" s="75" customFormat="true" ht="108" hidden="false" customHeight="false" outlineLevel="0" collapsed="false">
      <c r="A1470" s="4"/>
      <c r="B1470" s="42"/>
      <c r="C1470" s="50"/>
      <c r="D1470" s="51"/>
      <c r="E1470" s="52"/>
      <c r="F1470" s="52"/>
      <c r="G1470" s="52"/>
      <c r="H1470" s="52" t="s">
        <v>1335</v>
      </c>
      <c r="I1470" s="60" t="s">
        <v>693</v>
      </c>
      <c r="J1470" s="54"/>
      <c r="K1470" s="55" t="n">
        <v>0</v>
      </c>
      <c r="L1470" s="55"/>
      <c r="M1470" s="55" t="n">
        <v>0</v>
      </c>
      <c r="N1470" s="56"/>
      <c r="O1470" s="57" t="n">
        <v>6683975.39</v>
      </c>
      <c r="P1470" s="55"/>
      <c r="Q1470" s="55" t="n">
        <v>6683975.39</v>
      </c>
      <c r="R1470" s="56"/>
      <c r="S1470" s="57" t="n">
        <v>6391189.66</v>
      </c>
      <c r="T1470" s="56"/>
      <c r="U1470" s="55" t="n">
        <v>6391189.66</v>
      </c>
      <c r="V1470" s="56"/>
      <c r="W1470" s="57" t="n">
        <v>6391189.66</v>
      </c>
      <c r="X1470" s="55"/>
      <c r="Y1470" s="55" t="n">
        <v>6391189.66</v>
      </c>
      <c r="Z1470" s="56"/>
      <c r="AA1470" s="58" t="str">
        <f aca="false">+IF(OR(M1470=0,Y1470=0)," ",IF(((Y1470/M1470)*100)&gt;500,"n.s.",(Y1470/M1470)*100))</f>
        <v> </v>
      </c>
      <c r="AB1470" s="59" t="n">
        <f aca="false">+IF(OR(Q1470=0,Y1470=0)," ",IF(((Y1470/Q1470)*100)&gt;500,"n.s.",(Y1470/Q1470)*100))</f>
        <v>95.6195869536258</v>
      </c>
      <c r="AC1470" s="73"/>
    </row>
    <row r="1471" s="75" customFormat="true" ht="27" hidden="false" customHeight="false" outlineLevel="0" collapsed="false">
      <c r="A1471" s="4"/>
      <c r="B1471" s="42"/>
      <c r="C1471" s="50"/>
      <c r="D1471" s="51"/>
      <c r="E1471" s="52"/>
      <c r="F1471" s="52"/>
      <c r="G1471" s="52"/>
      <c r="H1471" s="52" t="s">
        <v>1336</v>
      </c>
      <c r="I1471" s="60" t="s">
        <v>695</v>
      </c>
      <c r="J1471" s="54"/>
      <c r="K1471" s="55" t="n">
        <v>0</v>
      </c>
      <c r="L1471" s="55"/>
      <c r="M1471" s="55" t="n">
        <v>0</v>
      </c>
      <c r="N1471" s="56"/>
      <c r="O1471" s="57" t="n">
        <v>485163.41</v>
      </c>
      <c r="P1471" s="55"/>
      <c r="Q1471" s="55" t="n">
        <v>485163.41</v>
      </c>
      <c r="R1471" s="56"/>
      <c r="S1471" s="57" t="n">
        <v>485163.17</v>
      </c>
      <c r="T1471" s="56"/>
      <c r="U1471" s="55" t="n">
        <v>485163.17</v>
      </c>
      <c r="V1471" s="56"/>
      <c r="W1471" s="57" t="n">
        <v>485163.17</v>
      </c>
      <c r="X1471" s="55"/>
      <c r="Y1471" s="55" t="n">
        <v>485163.17</v>
      </c>
      <c r="Z1471" s="56"/>
      <c r="AA1471" s="58" t="str">
        <f aca="false">+IF(OR(M1471=0,Y1471=0)," ",IF(((Y1471/M1471)*100)&gt;500,"n.s.",(Y1471/M1471)*100))</f>
        <v> </v>
      </c>
      <c r="AB1471" s="59" t="n">
        <f aca="false">+IF(OR(Q1471=0,Y1471=0)," ",IF(((Y1471/Q1471)*100)&gt;500,"n.s.",(Y1471/Q1471)*100))</f>
        <v>99.999950532131</v>
      </c>
      <c r="AC1471" s="73"/>
    </row>
    <row r="1472" s="75" customFormat="true" ht="54" hidden="false" customHeight="false" outlineLevel="0" collapsed="false">
      <c r="A1472" s="4"/>
      <c r="B1472" s="42"/>
      <c r="C1472" s="50"/>
      <c r="D1472" s="51"/>
      <c r="E1472" s="52"/>
      <c r="F1472" s="52"/>
      <c r="G1472" s="52"/>
      <c r="H1472" s="52" t="s">
        <v>1337</v>
      </c>
      <c r="I1472" s="60" t="s">
        <v>1338</v>
      </c>
      <c r="J1472" s="54"/>
      <c r="K1472" s="55" t="n">
        <v>0</v>
      </c>
      <c r="L1472" s="55"/>
      <c r="M1472" s="55" t="n">
        <v>0</v>
      </c>
      <c r="N1472" s="56"/>
      <c r="O1472" s="57" t="n">
        <v>552923.12</v>
      </c>
      <c r="P1472" s="55"/>
      <c r="Q1472" s="55" t="n">
        <v>552923.12</v>
      </c>
      <c r="R1472" s="56"/>
      <c r="S1472" s="57" t="n">
        <v>10000</v>
      </c>
      <c r="T1472" s="56"/>
      <c r="U1472" s="55" t="n">
        <v>10000</v>
      </c>
      <c r="V1472" s="56"/>
      <c r="W1472" s="57" t="n">
        <v>10000</v>
      </c>
      <c r="X1472" s="55"/>
      <c r="Y1472" s="55" t="n">
        <v>10000</v>
      </c>
      <c r="Z1472" s="56"/>
      <c r="AA1472" s="58" t="str">
        <f aca="false">+IF(OR(M1472=0,Y1472=0)," ",IF(((Y1472/M1472)*100)&gt;500,"n.s.",(Y1472/M1472)*100))</f>
        <v> </v>
      </c>
      <c r="AB1472" s="59" t="n">
        <f aca="false">+IF(OR(Q1472=0,Y1472=0)," ",IF(((Y1472/Q1472)*100)&gt;500,"n.s.",(Y1472/Q1472)*100))</f>
        <v>1.80856969771855</v>
      </c>
      <c r="AC1472" s="73"/>
    </row>
    <row r="1473" customFormat="false" ht="27" hidden="false" customHeight="false" outlineLevel="0" collapsed="false">
      <c r="A1473" s="4"/>
      <c r="B1473" s="42"/>
      <c r="C1473" s="50"/>
      <c r="D1473" s="51"/>
      <c r="E1473" s="52"/>
      <c r="F1473" s="52"/>
      <c r="G1473" s="52"/>
      <c r="H1473" s="52" t="s">
        <v>1339</v>
      </c>
      <c r="I1473" s="60" t="s">
        <v>699</v>
      </c>
      <c r="J1473" s="54"/>
      <c r="K1473" s="55" t="n">
        <v>0</v>
      </c>
      <c r="L1473" s="55"/>
      <c r="M1473" s="55" t="n">
        <v>0</v>
      </c>
      <c r="N1473" s="56"/>
      <c r="O1473" s="57" t="n">
        <v>489506220.97</v>
      </c>
      <c r="P1473" s="55"/>
      <c r="Q1473" s="55" t="n">
        <v>489506220.97</v>
      </c>
      <c r="R1473" s="56"/>
      <c r="S1473" s="57" t="n">
        <v>452853026.16</v>
      </c>
      <c r="T1473" s="56"/>
      <c r="U1473" s="55" t="n">
        <v>452853026.16</v>
      </c>
      <c r="V1473" s="56"/>
      <c r="W1473" s="57" t="n">
        <v>452853026.16</v>
      </c>
      <c r="X1473" s="55"/>
      <c r="Y1473" s="55" t="n">
        <v>452853026.16</v>
      </c>
      <c r="Z1473" s="56"/>
      <c r="AA1473" s="58" t="str">
        <f aca="false">+IF(OR(M1473=0,Y1473=0)," ",IF(((Y1473/M1473)*100)&gt;500,"n.s.",(Y1473/M1473)*100))</f>
        <v> </v>
      </c>
      <c r="AB1473" s="59" t="n">
        <f aca="false">+IF(OR(Q1473=0,Y1473=0)," ",IF(((Y1473/Q1473)*100)&gt;500,"n.s.",(Y1473/Q1473)*100))</f>
        <v>92.5122106237244</v>
      </c>
      <c r="AC1473" s="49"/>
    </row>
    <row r="1474" customFormat="false" ht="27" hidden="false" customHeight="false" outlineLevel="0" collapsed="false">
      <c r="A1474" s="4"/>
      <c r="B1474" s="42"/>
      <c r="C1474" s="50"/>
      <c r="D1474" s="51"/>
      <c r="E1474" s="52"/>
      <c r="F1474" s="52"/>
      <c r="G1474" s="52"/>
      <c r="H1474" s="52" t="s">
        <v>1340</v>
      </c>
      <c r="I1474" s="60" t="s">
        <v>701</v>
      </c>
      <c r="J1474" s="54"/>
      <c r="K1474" s="55" t="n">
        <v>0</v>
      </c>
      <c r="L1474" s="55"/>
      <c r="M1474" s="55" t="n">
        <v>0</v>
      </c>
      <c r="N1474" s="56"/>
      <c r="O1474" s="57" t="n">
        <v>13307714.95</v>
      </c>
      <c r="P1474" s="55"/>
      <c r="Q1474" s="55" t="n">
        <v>13307714.95</v>
      </c>
      <c r="R1474" s="56"/>
      <c r="S1474" s="57" t="n">
        <v>13307714.95</v>
      </c>
      <c r="T1474" s="56"/>
      <c r="U1474" s="55" t="n">
        <v>13307714.95</v>
      </c>
      <c r="V1474" s="56"/>
      <c r="W1474" s="57" t="n">
        <v>13307714.95</v>
      </c>
      <c r="X1474" s="55"/>
      <c r="Y1474" s="55" t="n">
        <v>13307714.95</v>
      </c>
      <c r="Z1474" s="56"/>
      <c r="AA1474" s="58" t="str">
        <f aca="false">+IF(OR(M1474=0,Y1474=0)," ",IF(((Y1474/M1474)*100)&gt;500,"n.s.",(Y1474/M1474)*100))</f>
        <v> </v>
      </c>
      <c r="AB1474" s="59" t="n">
        <f aca="false">+IF(OR(Q1474=0,Y1474=0)," ",IF(((Y1474/Q1474)*100)&gt;500,"n.s.",(Y1474/Q1474)*100))</f>
        <v>100</v>
      </c>
      <c r="AC1474" s="49"/>
    </row>
    <row r="1475" customFormat="false" ht="81" hidden="false" customHeight="false" outlineLevel="0" collapsed="false">
      <c r="A1475" s="4"/>
      <c r="B1475" s="42"/>
      <c r="C1475" s="50"/>
      <c r="D1475" s="51"/>
      <c r="E1475" s="52"/>
      <c r="F1475" s="52"/>
      <c r="G1475" s="52"/>
      <c r="H1475" s="52" t="s">
        <v>686</v>
      </c>
      <c r="I1475" s="60" t="s">
        <v>687</v>
      </c>
      <c r="J1475" s="54"/>
      <c r="K1475" s="55" t="n">
        <v>0</v>
      </c>
      <c r="L1475" s="55"/>
      <c r="M1475" s="55" t="n">
        <v>0</v>
      </c>
      <c r="N1475" s="56"/>
      <c r="O1475" s="57" t="n">
        <v>2878000</v>
      </c>
      <c r="P1475" s="55"/>
      <c r="Q1475" s="55" t="n">
        <v>2878000</v>
      </c>
      <c r="R1475" s="56"/>
      <c r="S1475" s="57" t="n">
        <v>2643200</v>
      </c>
      <c r="T1475" s="56"/>
      <c r="U1475" s="55" t="n">
        <v>2643200</v>
      </c>
      <c r="V1475" s="56"/>
      <c r="W1475" s="57" t="n">
        <v>2643200</v>
      </c>
      <c r="X1475" s="55"/>
      <c r="Y1475" s="55" t="n">
        <v>2643200</v>
      </c>
      <c r="Z1475" s="56"/>
      <c r="AA1475" s="58" t="str">
        <f aca="false">+IF(OR(M1475=0,Y1475=0)," ",IF(((Y1475/M1475)*100)&gt;500,"n.s.",(Y1475/M1475)*100))</f>
        <v> </v>
      </c>
      <c r="AB1475" s="59" t="n">
        <f aca="false">+IF(OR(Q1475=0,Y1475=0)," ",IF(((Y1475/Q1475)*100)&gt;500,"n.s.",(Y1475/Q1475)*100))</f>
        <v>91.8415566365532</v>
      </c>
      <c r="AC1475" s="49"/>
    </row>
    <row r="1476" customFormat="false" ht="54" hidden="false" customHeight="false" outlineLevel="0" collapsed="false">
      <c r="A1476" s="4"/>
      <c r="B1476" s="42"/>
      <c r="C1476" s="50"/>
      <c r="D1476" s="51"/>
      <c r="E1476" s="52"/>
      <c r="F1476" s="52"/>
      <c r="G1476" s="52"/>
      <c r="H1476" s="52" t="s">
        <v>221</v>
      </c>
      <c r="I1476" s="60" t="s">
        <v>1341</v>
      </c>
      <c r="J1476" s="54"/>
      <c r="K1476" s="55" t="n">
        <v>190675499</v>
      </c>
      <c r="L1476" s="55"/>
      <c r="M1476" s="55" t="n">
        <v>190675499</v>
      </c>
      <c r="N1476" s="56"/>
      <c r="O1476" s="57" t="n">
        <v>188457443.35</v>
      </c>
      <c r="P1476" s="55"/>
      <c r="Q1476" s="55" t="n">
        <v>188457443.35</v>
      </c>
      <c r="R1476" s="56"/>
      <c r="S1476" s="57" t="n">
        <v>188457443.35</v>
      </c>
      <c r="T1476" s="56"/>
      <c r="U1476" s="55" t="n">
        <v>188457443.35</v>
      </c>
      <c r="V1476" s="56"/>
      <c r="W1476" s="57" t="n">
        <v>188457443.35</v>
      </c>
      <c r="X1476" s="55"/>
      <c r="Y1476" s="55" t="n">
        <v>188457443.35</v>
      </c>
      <c r="Z1476" s="56"/>
      <c r="AA1476" s="58" t="n">
        <f aca="false">+IF(OR(M1476=0,Y1476=0)," ",IF(((Y1476/M1476)*100)&gt;500,"n.s.",(Y1476/M1476)*100))</f>
        <v>98.8367379859328</v>
      </c>
      <c r="AB1476" s="59" t="n">
        <f aca="false">+IF(OR(Q1476=0,Y1476=0)," ",IF(((Y1476/Q1476)*100)&gt;500,"n.s.",(Y1476/Q1476)*100))</f>
        <v>100</v>
      </c>
      <c r="AC1476" s="49"/>
    </row>
    <row r="1477" customFormat="false" ht="27" hidden="false" customHeight="false" outlineLevel="0" collapsed="false">
      <c r="A1477" s="4"/>
      <c r="B1477" s="42"/>
      <c r="C1477" s="50"/>
      <c r="D1477" s="51"/>
      <c r="E1477" s="52"/>
      <c r="F1477" s="52"/>
      <c r="G1477" s="52" t="n">
        <v>3</v>
      </c>
      <c r="H1477" s="52"/>
      <c r="I1477" s="60" t="s">
        <v>448</v>
      </c>
      <c r="J1477" s="54"/>
      <c r="K1477" s="55" t="n">
        <v>803827970</v>
      </c>
      <c r="L1477" s="55"/>
      <c r="M1477" s="55" t="n">
        <v>803827970</v>
      </c>
      <c r="N1477" s="56"/>
      <c r="O1477" s="57" t="n">
        <v>991741765.39</v>
      </c>
      <c r="P1477" s="55"/>
      <c r="Q1477" s="55" t="n">
        <v>991741765.39</v>
      </c>
      <c r="R1477" s="56"/>
      <c r="S1477" s="57" t="n">
        <v>988262306.39</v>
      </c>
      <c r="T1477" s="56"/>
      <c r="U1477" s="55" t="n">
        <v>988262306.39</v>
      </c>
      <c r="V1477" s="56"/>
      <c r="W1477" s="57" t="n">
        <v>988247641.96</v>
      </c>
      <c r="X1477" s="55"/>
      <c r="Y1477" s="55" t="n">
        <v>988247641.96</v>
      </c>
      <c r="Z1477" s="56"/>
      <c r="AA1477" s="58" t="n">
        <f aca="false">+IF(OR(M1477=0,Y1477=0)," ",IF(((Y1477/M1477)*100)&gt;500,"n.s.",(Y1477/M1477)*100))</f>
        <v>122.942679135686</v>
      </c>
      <c r="AB1477" s="59" t="n">
        <f aca="false">+IF(OR(Q1477=0,Y1477=0)," ",IF(((Y1477/Q1477)*100)&gt;500,"n.s.",(Y1477/Q1477)*100))</f>
        <v>99.6476781000923</v>
      </c>
      <c r="AC1477" s="49"/>
    </row>
    <row r="1478" customFormat="false" ht="54" hidden="false" customHeight="false" outlineLevel="0" collapsed="false">
      <c r="A1478" s="4"/>
      <c r="B1478" s="42"/>
      <c r="C1478" s="50"/>
      <c r="D1478" s="51"/>
      <c r="E1478" s="52"/>
      <c r="F1478" s="52"/>
      <c r="G1478" s="52"/>
      <c r="H1478" s="52" t="s">
        <v>82</v>
      </c>
      <c r="I1478" s="60" t="s">
        <v>1342</v>
      </c>
      <c r="J1478" s="54"/>
      <c r="K1478" s="55" t="n">
        <v>803827970</v>
      </c>
      <c r="L1478" s="55"/>
      <c r="M1478" s="55" t="n">
        <v>803827970</v>
      </c>
      <c r="N1478" s="56"/>
      <c r="O1478" s="57" t="n">
        <v>964401849.45</v>
      </c>
      <c r="P1478" s="55"/>
      <c r="Q1478" s="55" t="n">
        <v>964401849.45</v>
      </c>
      <c r="R1478" s="56"/>
      <c r="S1478" s="57" t="n">
        <v>960922390.45</v>
      </c>
      <c r="T1478" s="56"/>
      <c r="U1478" s="55" t="n">
        <v>960922390.45</v>
      </c>
      <c r="V1478" s="56"/>
      <c r="W1478" s="57" t="n">
        <v>960907726.02</v>
      </c>
      <c r="X1478" s="55"/>
      <c r="Y1478" s="55" t="n">
        <v>960907726.02</v>
      </c>
      <c r="Z1478" s="56"/>
      <c r="AA1478" s="58" t="n">
        <f aca="false">+IF(OR(M1478=0,Y1478=0)," ",IF(((Y1478/M1478)*100)&gt;500,"n.s.",(Y1478/M1478)*100))</f>
        <v>119.541464328493</v>
      </c>
      <c r="AB1478" s="59" t="n">
        <f aca="false">+IF(OR(Q1478=0,Y1478=0)," ",IF(((Y1478/Q1478)*100)&gt;500,"n.s.",(Y1478/Q1478)*100))</f>
        <v>99.637690094436</v>
      </c>
      <c r="AC1478" s="49"/>
    </row>
    <row r="1479" customFormat="false" ht="54" hidden="false" customHeight="false" outlineLevel="0" collapsed="false">
      <c r="A1479" s="4"/>
      <c r="B1479" s="42"/>
      <c r="C1479" s="50"/>
      <c r="D1479" s="51"/>
      <c r="E1479" s="52"/>
      <c r="F1479" s="52"/>
      <c r="G1479" s="52"/>
      <c r="H1479" s="52" t="s">
        <v>739</v>
      </c>
      <c r="I1479" s="60" t="s">
        <v>740</v>
      </c>
      <c r="J1479" s="54"/>
      <c r="K1479" s="55" t="n">
        <v>0</v>
      </c>
      <c r="L1479" s="55"/>
      <c r="M1479" s="55" t="n">
        <v>0</v>
      </c>
      <c r="N1479" s="56"/>
      <c r="O1479" s="57" t="n">
        <v>810256</v>
      </c>
      <c r="P1479" s="55"/>
      <c r="Q1479" s="55" t="n">
        <v>810256</v>
      </c>
      <c r="R1479" s="56"/>
      <c r="S1479" s="57" t="n">
        <v>810256</v>
      </c>
      <c r="T1479" s="56"/>
      <c r="U1479" s="55" t="n">
        <v>810256</v>
      </c>
      <c r="V1479" s="56"/>
      <c r="W1479" s="57" t="n">
        <v>810256</v>
      </c>
      <c r="X1479" s="55"/>
      <c r="Y1479" s="55" t="n">
        <v>810256</v>
      </c>
      <c r="Z1479" s="56"/>
      <c r="AA1479" s="58" t="str">
        <f aca="false">+IF(OR(M1479=0,Y1479=0)," ",IF(((Y1479/M1479)*100)&gt;500,"n.s.",(Y1479/M1479)*100))</f>
        <v> </v>
      </c>
      <c r="AB1479" s="59" t="n">
        <f aca="false">+IF(OR(Q1479=0,Y1479=0)," ",IF(((Y1479/Q1479)*100)&gt;500,"n.s.",(Y1479/Q1479)*100))</f>
        <v>100</v>
      </c>
      <c r="AC1479" s="49"/>
    </row>
    <row r="1480" customFormat="false" ht="54" hidden="false" customHeight="false" outlineLevel="0" collapsed="false">
      <c r="A1480" s="4"/>
      <c r="B1480" s="42"/>
      <c r="C1480" s="50"/>
      <c r="D1480" s="51"/>
      <c r="E1480" s="52"/>
      <c r="F1480" s="52"/>
      <c r="G1480" s="52"/>
      <c r="H1480" s="52" t="s">
        <v>741</v>
      </c>
      <c r="I1480" s="60" t="s">
        <v>742</v>
      </c>
      <c r="J1480" s="54"/>
      <c r="K1480" s="55" t="n">
        <v>0</v>
      </c>
      <c r="L1480" s="55"/>
      <c r="M1480" s="55" t="n">
        <v>0</v>
      </c>
      <c r="N1480" s="56"/>
      <c r="O1480" s="57" t="n">
        <v>17544010.07</v>
      </c>
      <c r="P1480" s="55"/>
      <c r="Q1480" s="55" t="n">
        <v>17544010.07</v>
      </c>
      <c r="R1480" s="56"/>
      <c r="S1480" s="57" t="n">
        <v>17544010.07</v>
      </c>
      <c r="T1480" s="56"/>
      <c r="U1480" s="55" t="n">
        <v>17544010.07</v>
      </c>
      <c r="V1480" s="56"/>
      <c r="W1480" s="57" t="n">
        <v>17544010.07</v>
      </c>
      <c r="X1480" s="55"/>
      <c r="Y1480" s="55" t="n">
        <v>17544010.07</v>
      </c>
      <c r="Z1480" s="56"/>
      <c r="AA1480" s="58" t="str">
        <f aca="false">+IF(OR(M1480=0,Y1480=0)," ",IF(((Y1480/M1480)*100)&gt;500,"n.s.",(Y1480/M1480)*100))</f>
        <v> </v>
      </c>
      <c r="AB1480" s="59" t="n">
        <f aca="false">+IF(OR(Q1480=0,Y1480=0)," ",IF(((Y1480/Q1480)*100)&gt;500,"n.s.",(Y1480/Q1480)*100))</f>
        <v>100</v>
      </c>
      <c r="AC1480" s="49"/>
    </row>
    <row r="1481" customFormat="false" ht="108" hidden="false" customHeight="false" outlineLevel="0" collapsed="false">
      <c r="A1481" s="4"/>
      <c r="B1481" s="42"/>
      <c r="C1481" s="50"/>
      <c r="D1481" s="51"/>
      <c r="E1481" s="52"/>
      <c r="F1481" s="52"/>
      <c r="G1481" s="52"/>
      <c r="H1481" s="52" t="s">
        <v>745</v>
      </c>
      <c r="I1481" s="60" t="s">
        <v>1343</v>
      </c>
      <c r="J1481" s="54"/>
      <c r="K1481" s="55" t="n">
        <v>0</v>
      </c>
      <c r="L1481" s="55"/>
      <c r="M1481" s="55" t="n">
        <v>0</v>
      </c>
      <c r="N1481" s="56"/>
      <c r="O1481" s="57" t="n">
        <v>8985649.87</v>
      </c>
      <c r="P1481" s="55"/>
      <c r="Q1481" s="55" t="n">
        <v>8985649.87</v>
      </c>
      <c r="R1481" s="56"/>
      <c r="S1481" s="57" t="n">
        <v>8985649.87</v>
      </c>
      <c r="T1481" s="56"/>
      <c r="U1481" s="55" t="n">
        <v>8985649.87</v>
      </c>
      <c r="V1481" s="56"/>
      <c r="W1481" s="57" t="n">
        <v>8985649.87</v>
      </c>
      <c r="X1481" s="55"/>
      <c r="Y1481" s="55" t="n">
        <v>8985649.87</v>
      </c>
      <c r="Z1481" s="56"/>
      <c r="AA1481" s="58" t="str">
        <f aca="false">+IF(OR(M1481=0,Y1481=0)," ",IF(((Y1481/M1481)*100)&gt;500,"n.s.",(Y1481/M1481)*100))</f>
        <v> </v>
      </c>
      <c r="AB1481" s="59" t="n">
        <f aca="false">+IF(OR(Q1481=0,Y1481=0)," ",IF(((Y1481/Q1481)*100)&gt;500,"n.s.",(Y1481/Q1481)*100))</f>
        <v>100</v>
      </c>
      <c r="AC1481" s="49"/>
    </row>
    <row r="1482" customFormat="false" ht="54" hidden="false" customHeight="false" outlineLevel="0" collapsed="false">
      <c r="A1482" s="4"/>
      <c r="B1482" s="42"/>
      <c r="C1482" s="50"/>
      <c r="D1482" s="51"/>
      <c r="E1482" s="52"/>
      <c r="F1482" s="52"/>
      <c r="G1482" s="52" t="n">
        <v>6</v>
      </c>
      <c r="H1482" s="52"/>
      <c r="I1482" s="60" t="s">
        <v>158</v>
      </c>
      <c r="J1482" s="54"/>
      <c r="K1482" s="55" t="n">
        <v>11209512650</v>
      </c>
      <c r="L1482" s="55"/>
      <c r="M1482" s="55" t="n">
        <v>11209512650</v>
      </c>
      <c r="N1482" s="56"/>
      <c r="O1482" s="57" t="n">
        <v>278974286.92</v>
      </c>
      <c r="P1482" s="55"/>
      <c r="Q1482" s="55" t="n">
        <v>278974286.92</v>
      </c>
      <c r="R1482" s="56"/>
      <c r="S1482" s="57" t="n">
        <v>175476170.8</v>
      </c>
      <c r="T1482" s="56"/>
      <c r="U1482" s="55" t="n">
        <v>175476170.8</v>
      </c>
      <c r="V1482" s="56"/>
      <c r="W1482" s="57" t="n">
        <v>175417088.64</v>
      </c>
      <c r="X1482" s="55"/>
      <c r="Y1482" s="55" t="n">
        <v>175417088.64</v>
      </c>
      <c r="Z1482" s="56"/>
      <c r="AA1482" s="58" t="n">
        <f aca="false">+IF(OR(M1482=0,Y1482=0)," ",IF(((Y1482/M1482)*100)&gt;500,"n.s.",(Y1482/M1482)*100))</f>
        <v>1.56489487203532</v>
      </c>
      <c r="AB1482" s="59" t="n">
        <f aca="false">+IF(OR(Q1482=0,Y1482=0)," ",IF(((Y1482/Q1482)*100)&gt;500,"n.s.",(Y1482/Q1482)*100))</f>
        <v>62.879303528896</v>
      </c>
      <c r="AC1482" s="49"/>
    </row>
    <row r="1483" customFormat="false" ht="81" hidden="false" customHeight="false" outlineLevel="0" collapsed="false">
      <c r="A1483" s="4"/>
      <c r="B1483" s="42"/>
      <c r="C1483" s="50"/>
      <c r="D1483" s="51"/>
      <c r="E1483" s="52"/>
      <c r="F1483" s="52"/>
      <c r="G1483" s="52"/>
      <c r="H1483" s="52" t="s">
        <v>1344</v>
      </c>
      <c r="I1483" s="60" t="s">
        <v>1345</v>
      </c>
      <c r="J1483" s="54"/>
      <c r="K1483" s="55" t="n">
        <v>9994684708</v>
      </c>
      <c r="L1483" s="55"/>
      <c r="M1483" s="55" t="n">
        <v>9994684708</v>
      </c>
      <c r="N1483" s="56"/>
      <c r="O1483" s="57" t="n">
        <v>0</v>
      </c>
      <c r="P1483" s="55"/>
      <c r="Q1483" s="55" t="n">
        <v>0</v>
      </c>
      <c r="R1483" s="56"/>
      <c r="S1483" s="57" t="n">
        <v>0</v>
      </c>
      <c r="T1483" s="56"/>
      <c r="U1483" s="55" t="n">
        <v>0</v>
      </c>
      <c r="V1483" s="56"/>
      <c r="W1483" s="57" t="n">
        <v>0</v>
      </c>
      <c r="X1483" s="55"/>
      <c r="Y1483" s="55" t="n">
        <v>0</v>
      </c>
      <c r="Z1483" s="56"/>
      <c r="AA1483" s="58" t="str">
        <f aca="false">+IF(OR(M1483=0,Y1483=0)," ",IF(((Y1483/M1483)*100)&gt;500,"n.s.",(Y1483/M1483)*100))</f>
        <v> </v>
      </c>
      <c r="AB1483" s="59" t="str">
        <f aca="false">+IF(OR(Q1483=0,Y1483=0)," ",IF(((Y1483/Q1483)*100)&gt;500,"n.s.",(Y1483/Q1483)*100))</f>
        <v> </v>
      </c>
      <c r="AC1483" s="49"/>
    </row>
    <row r="1484" customFormat="false" ht="81" hidden="false" customHeight="false" outlineLevel="0" collapsed="false">
      <c r="A1484" s="4"/>
      <c r="B1484" s="42"/>
      <c r="C1484" s="50"/>
      <c r="D1484" s="51"/>
      <c r="E1484" s="52"/>
      <c r="F1484" s="52"/>
      <c r="G1484" s="52"/>
      <c r="H1484" s="52" t="s">
        <v>1346</v>
      </c>
      <c r="I1484" s="60" t="s">
        <v>1347</v>
      </c>
      <c r="J1484" s="54"/>
      <c r="K1484" s="55" t="n">
        <v>102067355</v>
      </c>
      <c r="L1484" s="55"/>
      <c r="M1484" s="55" t="n">
        <v>102067355</v>
      </c>
      <c r="N1484" s="56"/>
      <c r="O1484" s="57" t="n">
        <v>99464055</v>
      </c>
      <c r="P1484" s="55"/>
      <c r="Q1484" s="55" t="n">
        <v>99464055</v>
      </c>
      <c r="R1484" s="56"/>
      <c r="S1484" s="57" t="n">
        <v>0</v>
      </c>
      <c r="T1484" s="56"/>
      <c r="U1484" s="55" t="n">
        <v>0</v>
      </c>
      <c r="V1484" s="56"/>
      <c r="W1484" s="57" t="n">
        <v>0</v>
      </c>
      <c r="X1484" s="55"/>
      <c r="Y1484" s="55" t="n">
        <v>0</v>
      </c>
      <c r="Z1484" s="56"/>
      <c r="AA1484" s="58" t="str">
        <f aca="false">+IF(OR(M1484=0,Y1484=0)," ",IF(((Y1484/M1484)*100)&gt;500,"n.s.",(Y1484/M1484)*100))</f>
        <v> </v>
      </c>
      <c r="AB1484" s="59" t="str">
        <f aca="false">+IF(OR(Q1484=0,Y1484=0)," ",IF(((Y1484/Q1484)*100)&gt;500,"n.s.",(Y1484/Q1484)*100))</f>
        <v> </v>
      </c>
      <c r="AC1484" s="49"/>
    </row>
    <row r="1485" customFormat="false" ht="27" hidden="false" customHeight="false" outlineLevel="0" collapsed="false">
      <c r="A1485" s="4"/>
      <c r="B1485" s="42"/>
      <c r="C1485" s="50"/>
      <c r="D1485" s="51"/>
      <c r="E1485" s="52"/>
      <c r="F1485" s="52"/>
      <c r="G1485" s="52"/>
      <c r="H1485" s="52" t="s">
        <v>48</v>
      </c>
      <c r="I1485" s="60" t="s">
        <v>74</v>
      </c>
      <c r="J1485" s="54"/>
      <c r="K1485" s="55" t="n">
        <v>1112760587</v>
      </c>
      <c r="L1485" s="55"/>
      <c r="M1485" s="55" t="n">
        <v>1112760587</v>
      </c>
      <c r="N1485" s="56"/>
      <c r="O1485" s="57" t="n">
        <v>179510231.92</v>
      </c>
      <c r="P1485" s="55"/>
      <c r="Q1485" s="55" t="n">
        <v>179510231.92</v>
      </c>
      <c r="R1485" s="56"/>
      <c r="S1485" s="57" t="n">
        <v>175476170.8</v>
      </c>
      <c r="T1485" s="56"/>
      <c r="U1485" s="55" t="n">
        <v>175476170.8</v>
      </c>
      <c r="V1485" s="56"/>
      <c r="W1485" s="57" t="n">
        <v>175417088.64</v>
      </c>
      <c r="X1485" s="55"/>
      <c r="Y1485" s="55" t="n">
        <v>175417088.64</v>
      </c>
      <c r="Z1485" s="56"/>
      <c r="AA1485" s="58" t="n">
        <f aca="false">+IF(OR(M1485=0,Y1485=0)," ",IF(((Y1485/M1485)*100)&gt;500,"n.s.",(Y1485/M1485)*100))</f>
        <v>15.7641356720698</v>
      </c>
      <c r="AB1485" s="59" t="n">
        <f aca="false">+IF(OR(Q1485=0,Y1485=0)," ",IF(((Y1485/Q1485)*100)&gt;500,"n.s.",(Y1485/Q1485)*100))</f>
        <v>97.7198273122258</v>
      </c>
      <c r="AC1485" s="49"/>
    </row>
    <row r="1486" customFormat="false" ht="27" hidden="false" customHeight="false" outlineLevel="0" collapsed="false">
      <c r="A1486" s="4"/>
      <c r="B1486" s="42"/>
      <c r="C1486" s="50"/>
      <c r="D1486" s="51" t="s">
        <v>1348</v>
      </c>
      <c r="E1486" s="52"/>
      <c r="F1486" s="52"/>
      <c r="G1486" s="52"/>
      <c r="H1486" s="52"/>
      <c r="I1486" s="60"/>
      <c r="J1486" s="54"/>
      <c r="K1486" s="55" t="n">
        <v>535115532000</v>
      </c>
      <c r="L1486" s="55"/>
      <c r="M1486" s="55" t="n">
        <v>535115532000</v>
      </c>
      <c r="N1486" s="56"/>
      <c r="O1486" s="57" t="n">
        <v>532455480577</v>
      </c>
      <c r="P1486" s="55"/>
      <c r="Q1486" s="55" t="n">
        <v>532455480577</v>
      </c>
      <c r="R1486" s="56"/>
      <c r="S1486" s="57" t="n">
        <v>532455480577</v>
      </c>
      <c r="T1486" s="56"/>
      <c r="U1486" s="55" t="n">
        <v>532455480577</v>
      </c>
      <c r="V1486" s="56"/>
      <c r="W1486" s="57" t="n">
        <v>532455480577</v>
      </c>
      <c r="X1486" s="55"/>
      <c r="Y1486" s="55" t="n">
        <v>532455480577</v>
      </c>
      <c r="Z1486" s="56"/>
      <c r="AA1486" s="58" t="n">
        <f aca="false">+IF(OR(M1486=0,Y1486=0)," ",IF(((Y1486/M1486)*100)&gt;500,"n.s.",(Y1486/M1486)*100))</f>
        <v>99.5029014738073</v>
      </c>
      <c r="AB1486" s="59" t="n">
        <f aca="false">+IF(OR(Q1486=0,Y1486=0)," ",IF(((Y1486/Q1486)*100)&gt;500,"n.s.",(Y1486/Q1486)*100))</f>
        <v>100</v>
      </c>
      <c r="AC1486" s="49"/>
    </row>
    <row r="1487" customFormat="false" ht="54" hidden="false" customHeight="false" outlineLevel="0" collapsed="false">
      <c r="A1487" s="4"/>
      <c r="B1487" s="42"/>
      <c r="C1487" s="50"/>
      <c r="D1487" s="51"/>
      <c r="E1487" s="52" t="n">
        <v>4</v>
      </c>
      <c r="F1487" s="52"/>
      <c r="G1487" s="52"/>
      <c r="H1487" s="52"/>
      <c r="I1487" s="60" t="s">
        <v>1305</v>
      </c>
      <c r="J1487" s="54"/>
      <c r="K1487" s="55" t="n">
        <v>535115532000</v>
      </c>
      <c r="L1487" s="55"/>
      <c r="M1487" s="55" t="n">
        <v>535115532000</v>
      </c>
      <c r="N1487" s="56"/>
      <c r="O1487" s="57" t="n">
        <v>532455480577</v>
      </c>
      <c r="P1487" s="55"/>
      <c r="Q1487" s="55" t="n">
        <v>532455480577</v>
      </c>
      <c r="R1487" s="56"/>
      <c r="S1487" s="57" t="n">
        <v>532455480577</v>
      </c>
      <c r="T1487" s="56"/>
      <c r="U1487" s="55" t="n">
        <v>532455480577</v>
      </c>
      <c r="V1487" s="56"/>
      <c r="W1487" s="57" t="n">
        <v>532455480577</v>
      </c>
      <c r="X1487" s="55"/>
      <c r="Y1487" s="55" t="n">
        <v>532455480577</v>
      </c>
      <c r="Z1487" s="56"/>
      <c r="AA1487" s="58" t="n">
        <f aca="false">+IF(OR(M1487=0,Y1487=0)," ",IF(((Y1487/M1487)*100)&gt;500,"n.s.",(Y1487/M1487)*100))</f>
        <v>99.5029014738073</v>
      </c>
      <c r="AB1487" s="59" t="n">
        <f aca="false">+IF(OR(Q1487=0,Y1487=0)," ",IF(((Y1487/Q1487)*100)&gt;500,"n.s.",(Y1487/Q1487)*100))</f>
        <v>100</v>
      </c>
      <c r="AC1487" s="49"/>
    </row>
    <row r="1488" customFormat="false" ht="81" hidden="false" customHeight="false" outlineLevel="0" collapsed="false">
      <c r="A1488" s="4"/>
      <c r="B1488" s="42"/>
      <c r="C1488" s="50"/>
      <c r="D1488" s="51"/>
      <c r="E1488" s="52"/>
      <c r="F1488" s="52" t="n">
        <v>2</v>
      </c>
      <c r="G1488" s="52"/>
      <c r="H1488" s="52"/>
      <c r="I1488" s="60" t="s">
        <v>1349</v>
      </c>
      <c r="J1488" s="54"/>
      <c r="K1488" s="55" t="n">
        <v>535115532000</v>
      </c>
      <c r="L1488" s="55"/>
      <c r="M1488" s="55" t="n">
        <v>535115532000</v>
      </c>
      <c r="N1488" s="56"/>
      <c r="O1488" s="57" t="n">
        <v>532455480577</v>
      </c>
      <c r="P1488" s="55"/>
      <c r="Q1488" s="55" t="n">
        <v>532455480577</v>
      </c>
      <c r="R1488" s="56"/>
      <c r="S1488" s="57" t="n">
        <v>532455480577</v>
      </c>
      <c r="T1488" s="56"/>
      <c r="U1488" s="55" t="n">
        <v>532455480577</v>
      </c>
      <c r="V1488" s="56"/>
      <c r="W1488" s="57" t="n">
        <v>532455480577</v>
      </c>
      <c r="X1488" s="55"/>
      <c r="Y1488" s="55" t="n">
        <v>532455480577</v>
      </c>
      <c r="Z1488" s="56"/>
      <c r="AA1488" s="58" t="n">
        <f aca="false">+IF(OR(M1488=0,Y1488=0)," ",IF(((Y1488/M1488)*100)&gt;500,"n.s.",(Y1488/M1488)*100))</f>
        <v>99.5029014738073</v>
      </c>
      <c r="AB1488" s="59" t="n">
        <f aca="false">+IF(OR(Q1488=0,Y1488=0)," ",IF(((Y1488/Q1488)*100)&gt;500,"n.s.",(Y1488/Q1488)*100))</f>
        <v>100</v>
      </c>
      <c r="AC1488" s="49"/>
    </row>
    <row r="1489" customFormat="false" ht="54" hidden="false" customHeight="false" outlineLevel="0" collapsed="false">
      <c r="A1489" s="4"/>
      <c r="B1489" s="42"/>
      <c r="C1489" s="50"/>
      <c r="D1489" s="51"/>
      <c r="E1489" s="52"/>
      <c r="F1489" s="52"/>
      <c r="G1489" s="52" t="n">
        <v>2</v>
      </c>
      <c r="H1489" s="52"/>
      <c r="I1489" s="60" t="s">
        <v>1350</v>
      </c>
      <c r="J1489" s="54"/>
      <c r="K1489" s="55" t="n">
        <v>535115532000</v>
      </c>
      <c r="L1489" s="55"/>
      <c r="M1489" s="55" t="n">
        <v>535115532000</v>
      </c>
      <c r="N1489" s="56"/>
      <c r="O1489" s="57" t="n">
        <v>532455480577</v>
      </c>
      <c r="P1489" s="55"/>
      <c r="Q1489" s="55" t="n">
        <v>532455480577</v>
      </c>
      <c r="R1489" s="56"/>
      <c r="S1489" s="57" t="n">
        <v>532455480577</v>
      </c>
      <c r="T1489" s="56"/>
      <c r="U1489" s="55" t="n">
        <v>532455480577</v>
      </c>
      <c r="V1489" s="56"/>
      <c r="W1489" s="57" t="n">
        <v>532455480577</v>
      </c>
      <c r="X1489" s="55"/>
      <c r="Y1489" s="55" t="n">
        <v>532455480577</v>
      </c>
      <c r="Z1489" s="56"/>
      <c r="AA1489" s="58" t="n">
        <f aca="false">+IF(OR(M1489=0,Y1489=0)," ",IF(((Y1489/M1489)*100)&gt;500,"n.s.",(Y1489/M1489)*100))</f>
        <v>99.5029014738073</v>
      </c>
      <c r="AB1489" s="59" t="n">
        <f aca="false">+IF(OR(Q1489=0,Y1489=0)," ",IF(((Y1489/Q1489)*100)&gt;500,"n.s.",(Y1489/Q1489)*100))</f>
        <v>100</v>
      </c>
      <c r="AC1489" s="49"/>
    </row>
    <row r="1490" customFormat="false" ht="27" hidden="false" customHeight="false" outlineLevel="0" collapsed="false">
      <c r="A1490" s="4"/>
      <c r="B1490" s="42"/>
      <c r="C1490" s="50"/>
      <c r="D1490" s="51"/>
      <c r="E1490" s="52"/>
      <c r="F1490" s="52"/>
      <c r="G1490" s="52"/>
      <c r="H1490" s="52" t="s">
        <v>1351</v>
      </c>
      <c r="I1490" s="60" t="s">
        <v>1352</v>
      </c>
      <c r="J1490" s="54"/>
      <c r="K1490" s="55" t="n">
        <v>427171269807</v>
      </c>
      <c r="L1490" s="55"/>
      <c r="M1490" s="55" t="n">
        <v>427171269807</v>
      </c>
      <c r="N1490" s="56"/>
      <c r="O1490" s="57" t="n">
        <v>426499291102</v>
      </c>
      <c r="P1490" s="55"/>
      <c r="Q1490" s="55" t="n">
        <v>426499291102</v>
      </c>
      <c r="R1490" s="56"/>
      <c r="S1490" s="57" t="n">
        <v>426499291102</v>
      </c>
      <c r="T1490" s="56"/>
      <c r="U1490" s="55" t="n">
        <v>426499291102</v>
      </c>
      <c r="V1490" s="56"/>
      <c r="W1490" s="57" t="n">
        <v>426499291102</v>
      </c>
      <c r="X1490" s="55"/>
      <c r="Y1490" s="55" t="n">
        <v>426499291102</v>
      </c>
      <c r="Z1490" s="56"/>
      <c r="AA1490" s="58" t="n">
        <f aca="false">+IF(OR(M1490=0,Y1490=0)," ",IF(((Y1490/M1490)*100)&gt;500,"n.s.",(Y1490/M1490)*100))</f>
        <v>99.8426910346045</v>
      </c>
      <c r="AB1490" s="59" t="n">
        <f aca="false">+IF(OR(Q1490=0,Y1490=0)," ",IF(((Y1490/Q1490)*100)&gt;500,"n.s.",(Y1490/Q1490)*100))</f>
        <v>100</v>
      </c>
      <c r="AC1490" s="49"/>
    </row>
    <row r="1491" customFormat="false" ht="27" hidden="false" customHeight="false" outlineLevel="0" collapsed="false">
      <c r="A1491" s="4"/>
      <c r="B1491" s="42"/>
      <c r="C1491" s="50"/>
      <c r="D1491" s="51"/>
      <c r="E1491" s="52"/>
      <c r="F1491" s="52"/>
      <c r="G1491" s="52"/>
      <c r="H1491" s="52" t="s">
        <v>1353</v>
      </c>
      <c r="I1491" s="60" t="s">
        <v>1354</v>
      </c>
      <c r="J1491" s="54"/>
      <c r="K1491" s="55" t="n">
        <v>21236326308</v>
      </c>
      <c r="L1491" s="55"/>
      <c r="M1491" s="55" t="n">
        <v>21236326308</v>
      </c>
      <c r="N1491" s="56"/>
      <c r="O1491" s="57" t="n">
        <v>21272565939</v>
      </c>
      <c r="P1491" s="55"/>
      <c r="Q1491" s="55" t="n">
        <v>21272565939</v>
      </c>
      <c r="R1491" s="56"/>
      <c r="S1491" s="57" t="n">
        <v>21272565939</v>
      </c>
      <c r="T1491" s="56"/>
      <c r="U1491" s="55" t="n">
        <v>21272565939</v>
      </c>
      <c r="V1491" s="56"/>
      <c r="W1491" s="57" t="n">
        <v>21272565939</v>
      </c>
      <c r="X1491" s="55"/>
      <c r="Y1491" s="55" t="n">
        <v>21272565939</v>
      </c>
      <c r="Z1491" s="56"/>
      <c r="AA1491" s="58" t="n">
        <f aca="false">+IF(OR(M1491=0,Y1491=0)," ",IF(((Y1491/M1491)*100)&gt;500,"n.s.",(Y1491/M1491)*100))</f>
        <v>100.170649247306</v>
      </c>
      <c r="AB1491" s="59" t="n">
        <f aca="false">+IF(OR(Q1491=0,Y1491=0)," ",IF(((Y1491/Q1491)*100)&gt;500,"n.s.",(Y1491/Q1491)*100))</f>
        <v>100</v>
      </c>
      <c r="AC1491" s="49"/>
    </row>
    <row r="1492" customFormat="false" ht="54" hidden="false" customHeight="false" outlineLevel="0" collapsed="false">
      <c r="A1492" s="4"/>
      <c r="B1492" s="42"/>
      <c r="C1492" s="50"/>
      <c r="D1492" s="51"/>
      <c r="E1492" s="52"/>
      <c r="F1492" s="52"/>
      <c r="G1492" s="52"/>
      <c r="H1492" s="52" t="s">
        <v>1355</v>
      </c>
      <c r="I1492" s="60" t="s">
        <v>1356</v>
      </c>
      <c r="J1492" s="54"/>
      <c r="K1492" s="55" t="n">
        <v>84653035885</v>
      </c>
      <c r="L1492" s="55"/>
      <c r="M1492" s="55" t="n">
        <v>84653035885</v>
      </c>
      <c r="N1492" s="56"/>
      <c r="O1492" s="57" t="n">
        <v>82628723536</v>
      </c>
      <c r="P1492" s="55"/>
      <c r="Q1492" s="55" t="n">
        <v>82628723536</v>
      </c>
      <c r="R1492" s="56"/>
      <c r="S1492" s="57" t="n">
        <v>82628723536</v>
      </c>
      <c r="T1492" s="56"/>
      <c r="U1492" s="55" t="n">
        <v>82628723536</v>
      </c>
      <c r="V1492" s="56"/>
      <c r="W1492" s="57" t="n">
        <v>82628723536</v>
      </c>
      <c r="X1492" s="55"/>
      <c r="Y1492" s="55" t="n">
        <v>82628723536</v>
      </c>
      <c r="Z1492" s="56"/>
      <c r="AA1492" s="58" t="n">
        <f aca="false">+IF(OR(M1492=0,Y1492=0)," ",IF(((Y1492/M1492)*100)&gt;500,"n.s.",(Y1492/M1492)*100))</f>
        <v>97.6086949182189</v>
      </c>
      <c r="AB1492" s="59" t="n">
        <f aca="false">+IF(OR(Q1492=0,Y1492=0)," ",IF(((Y1492/Q1492)*100)&gt;500,"n.s.",(Y1492/Q1492)*100))</f>
        <v>100</v>
      </c>
      <c r="AC1492" s="49"/>
    </row>
    <row r="1493" customFormat="false" ht="54" hidden="false" customHeight="false" outlineLevel="0" collapsed="false">
      <c r="A1493" s="4"/>
      <c r="B1493" s="42"/>
      <c r="C1493" s="50"/>
      <c r="D1493" s="51"/>
      <c r="E1493" s="52"/>
      <c r="F1493" s="52"/>
      <c r="G1493" s="52"/>
      <c r="H1493" s="52" t="s">
        <v>1357</v>
      </c>
      <c r="I1493" s="60" t="s">
        <v>1358</v>
      </c>
      <c r="J1493" s="54"/>
      <c r="K1493" s="55" t="n">
        <v>2054900000</v>
      </c>
      <c r="L1493" s="55"/>
      <c r="M1493" s="55" t="n">
        <v>2054900000</v>
      </c>
      <c r="N1493" s="56"/>
      <c r="O1493" s="57" t="n">
        <v>2054900000</v>
      </c>
      <c r="P1493" s="55"/>
      <c r="Q1493" s="55" t="n">
        <v>2054900000</v>
      </c>
      <c r="R1493" s="56"/>
      <c r="S1493" s="57" t="n">
        <v>2054900000</v>
      </c>
      <c r="T1493" s="56"/>
      <c r="U1493" s="55" t="n">
        <v>2054900000</v>
      </c>
      <c r="V1493" s="56"/>
      <c r="W1493" s="57" t="n">
        <v>2054900000</v>
      </c>
      <c r="X1493" s="55"/>
      <c r="Y1493" s="55" t="n">
        <v>2054900000</v>
      </c>
      <c r="Z1493" s="56"/>
      <c r="AA1493" s="58" t="n">
        <f aca="false">+IF(OR(M1493=0,Y1493=0)," ",IF(((Y1493/M1493)*100)&gt;500,"n.s.",(Y1493/M1493)*100))</f>
        <v>100</v>
      </c>
      <c r="AB1493" s="59" t="n">
        <f aca="false">+IF(OR(Q1493=0,Y1493=0)," ",IF(((Y1493/Q1493)*100)&gt;500,"n.s.",(Y1493/Q1493)*100))</f>
        <v>100</v>
      </c>
      <c r="AC1493" s="49"/>
    </row>
    <row r="1494" customFormat="false" ht="27" hidden="false" customHeight="false" outlineLevel="0" collapsed="false">
      <c r="A1494" s="4"/>
      <c r="B1494" s="42"/>
      <c r="C1494" s="50"/>
      <c r="D1494" s="51" t="s">
        <v>1359</v>
      </c>
      <c r="E1494" s="52"/>
      <c r="F1494" s="52"/>
      <c r="G1494" s="52"/>
      <c r="H1494" s="52"/>
      <c r="I1494" s="60"/>
      <c r="J1494" s="54"/>
      <c r="K1494" s="55" t="n">
        <v>15084010538</v>
      </c>
      <c r="L1494" s="55"/>
      <c r="M1494" s="55" t="n">
        <v>15084010538</v>
      </c>
      <c r="N1494" s="56"/>
      <c r="O1494" s="57" t="n">
        <v>15815307428.7</v>
      </c>
      <c r="P1494" s="55"/>
      <c r="Q1494" s="55" t="n">
        <v>15815307428.7</v>
      </c>
      <c r="R1494" s="56"/>
      <c r="S1494" s="57" t="n">
        <v>15815307428.7</v>
      </c>
      <c r="T1494" s="56"/>
      <c r="U1494" s="55" t="n">
        <v>15815307428.7</v>
      </c>
      <c r="V1494" s="56"/>
      <c r="W1494" s="57" t="n">
        <v>15815307428.7</v>
      </c>
      <c r="X1494" s="55"/>
      <c r="Y1494" s="55" t="n">
        <v>15815307428.7</v>
      </c>
      <c r="Z1494" s="56"/>
      <c r="AA1494" s="58" t="n">
        <f aca="false">+IF(OR(M1494=0,Y1494=0)," ",IF(((Y1494/M1494)*100)&gt;500,"n.s.",(Y1494/M1494)*100))</f>
        <v>104.848159505443</v>
      </c>
      <c r="AB1494" s="59" t="n">
        <f aca="false">+IF(OR(Q1494=0,Y1494=0)," ",IF(((Y1494/Q1494)*100)&gt;500,"n.s.",(Y1494/Q1494)*100))</f>
        <v>100</v>
      </c>
      <c r="AC1494" s="49"/>
    </row>
    <row r="1495" customFormat="false" ht="54" hidden="false" customHeight="false" outlineLevel="0" collapsed="false">
      <c r="A1495" s="4"/>
      <c r="B1495" s="42"/>
      <c r="C1495" s="50"/>
      <c r="D1495" s="51"/>
      <c r="E1495" s="52" t="n">
        <v>4</v>
      </c>
      <c r="F1495" s="52"/>
      <c r="G1495" s="52"/>
      <c r="H1495" s="52"/>
      <c r="I1495" s="60" t="s">
        <v>1305</v>
      </c>
      <c r="J1495" s="54"/>
      <c r="K1495" s="55" t="n">
        <v>15084010538</v>
      </c>
      <c r="L1495" s="55"/>
      <c r="M1495" s="55" t="n">
        <v>15084010538</v>
      </c>
      <c r="N1495" s="56"/>
      <c r="O1495" s="57" t="n">
        <v>15815307428.7</v>
      </c>
      <c r="P1495" s="55"/>
      <c r="Q1495" s="55" t="n">
        <v>15815307428.7</v>
      </c>
      <c r="R1495" s="56"/>
      <c r="S1495" s="57" t="n">
        <v>15815307428.7</v>
      </c>
      <c r="T1495" s="56"/>
      <c r="U1495" s="55" t="n">
        <v>15815307428.7</v>
      </c>
      <c r="V1495" s="56"/>
      <c r="W1495" s="57" t="n">
        <v>15815307428.7</v>
      </c>
      <c r="X1495" s="55"/>
      <c r="Y1495" s="55" t="n">
        <v>15815307428.7</v>
      </c>
      <c r="Z1495" s="56"/>
      <c r="AA1495" s="58" t="n">
        <f aca="false">+IF(OR(M1495=0,Y1495=0)," ",IF(((Y1495/M1495)*100)&gt;500,"n.s.",(Y1495/M1495)*100))</f>
        <v>104.848159505443</v>
      </c>
      <c r="AB1495" s="59" t="n">
        <f aca="false">+IF(OR(Q1495=0,Y1495=0)," ",IF(((Y1495/Q1495)*100)&gt;500,"n.s.",(Y1495/Q1495)*100))</f>
        <v>100</v>
      </c>
      <c r="AC1495" s="49"/>
    </row>
    <row r="1496" customFormat="false" ht="27" hidden="false" customHeight="false" outlineLevel="0" collapsed="false">
      <c r="A1496" s="4"/>
      <c r="B1496" s="42"/>
      <c r="C1496" s="50"/>
      <c r="D1496" s="51"/>
      <c r="E1496" s="52"/>
      <c r="F1496" s="52" t="n">
        <v>4</v>
      </c>
      <c r="G1496" s="52"/>
      <c r="H1496" s="52"/>
      <c r="I1496" s="60" t="s">
        <v>1359</v>
      </c>
      <c r="J1496" s="54"/>
      <c r="K1496" s="55" t="n">
        <v>15084010538</v>
      </c>
      <c r="L1496" s="55"/>
      <c r="M1496" s="55" t="n">
        <v>15084010538</v>
      </c>
      <c r="N1496" s="56"/>
      <c r="O1496" s="57" t="n">
        <v>15815307428.7</v>
      </c>
      <c r="P1496" s="55"/>
      <c r="Q1496" s="55" t="n">
        <v>15815307428.7</v>
      </c>
      <c r="R1496" s="56"/>
      <c r="S1496" s="57" t="n">
        <v>15815307428.7</v>
      </c>
      <c r="T1496" s="56"/>
      <c r="U1496" s="55" t="n">
        <v>15815307428.7</v>
      </c>
      <c r="V1496" s="56"/>
      <c r="W1496" s="57" t="n">
        <v>15815307428.7</v>
      </c>
      <c r="X1496" s="55"/>
      <c r="Y1496" s="55" t="n">
        <v>15815307428.7</v>
      </c>
      <c r="Z1496" s="56"/>
      <c r="AA1496" s="58" t="n">
        <f aca="false">+IF(OR(M1496=0,Y1496=0)," ",IF(((Y1496/M1496)*100)&gt;500,"n.s.",(Y1496/M1496)*100))</f>
        <v>104.848159505443</v>
      </c>
      <c r="AB1496" s="59" t="n">
        <f aca="false">+IF(OR(Q1496=0,Y1496=0)," ",IF(((Y1496/Q1496)*100)&gt;500,"n.s.",(Y1496/Q1496)*100))</f>
        <v>100</v>
      </c>
      <c r="AC1496" s="49"/>
    </row>
    <row r="1497" customFormat="false" ht="27" hidden="false" customHeight="false" outlineLevel="0" collapsed="false">
      <c r="A1497" s="4"/>
      <c r="B1497" s="42"/>
      <c r="C1497" s="50"/>
      <c r="D1497" s="51"/>
      <c r="E1497" s="52"/>
      <c r="F1497" s="52"/>
      <c r="G1497" s="52" t="n">
        <v>1</v>
      </c>
      <c r="H1497" s="52"/>
      <c r="I1497" s="60" t="s">
        <v>1359</v>
      </c>
      <c r="J1497" s="54"/>
      <c r="K1497" s="55" t="n">
        <v>15084010538</v>
      </c>
      <c r="L1497" s="55"/>
      <c r="M1497" s="55" t="n">
        <v>15084010538</v>
      </c>
      <c r="N1497" s="56"/>
      <c r="O1497" s="57" t="n">
        <v>15815307428.7</v>
      </c>
      <c r="P1497" s="55"/>
      <c r="Q1497" s="55" t="n">
        <v>15815307428.7</v>
      </c>
      <c r="R1497" s="56"/>
      <c r="S1497" s="57" t="n">
        <v>15815307428.7</v>
      </c>
      <c r="T1497" s="56"/>
      <c r="U1497" s="55" t="n">
        <v>15815307428.7</v>
      </c>
      <c r="V1497" s="56"/>
      <c r="W1497" s="57" t="n">
        <v>15815307428.7</v>
      </c>
      <c r="X1497" s="55"/>
      <c r="Y1497" s="55" t="n">
        <v>15815307428.7</v>
      </c>
      <c r="Z1497" s="56"/>
      <c r="AA1497" s="58" t="n">
        <f aca="false">+IF(OR(M1497=0,Y1497=0)," ",IF(((Y1497/M1497)*100)&gt;500,"n.s.",(Y1497/M1497)*100))</f>
        <v>104.848159505443</v>
      </c>
      <c r="AB1497" s="59" t="n">
        <f aca="false">+IF(OR(Q1497=0,Y1497=0)," ",IF(((Y1497/Q1497)*100)&gt;500,"n.s.",(Y1497/Q1497)*100))</f>
        <v>100</v>
      </c>
      <c r="AC1497" s="49"/>
    </row>
    <row r="1498" customFormat="false" ht="54" hidden="false" customHeight="false" outlineLevel="0" collapsed="false">
      <c r="A1498" s="4"/>
      <c r="B1498" s="42"/>
      <c r="C1498" s="50"/>
      <c r="D1498" s="51"/>
      <c r="E1498" s="52"/>
      <c r="F1498" s="52"/>
      <c r="G1498" s="52"/>
      <c r="H1498" s="52" t="s">
        <v>1360</v>
      </c>
      <c r="I1498" s="60" t="s">
        <v>1361</v>
      </c>
      <c r="J1498" s="54"/>
      <c r="K1498" s="55" t="n">
        <v>15084010538</v>
      </c>
      <c r="L1498" s="55"/>
      <c r="M1498" s="55" t="n">
        <v>15084010538</v>
      </c>
      <c r="N1498" s="56"/>
      <c r="O1498" s="57" t="n">
        <v>15815307428.7</v>
      </c>
      <c r="P1498" s="55"/>
      <c r="Q1498" s="55" t="n">
        <v>15815307428.7</v>
      </c>
      <c r="R1498" s="56"/>
      <c r="S1498" s="57" t="n">
        <v>15815307428.7</v>
      </c>
      <c r="T1498" s="56"/>
      <c r="U1498" s="55" t="n">
        <v>15815307428.7</v>
      </c>
      <c r="V1498" s="56"/>
      <c r="W1498" s="57" t="n">
        <v>15815307428.7</v>
      </c>
      <c r="X1498" s="55"/>
      <c r="Y1498" s="55" t="n">
        <v>15815307428.7</v>
      </c>
      <c r="Z1498" s="56"/>
      <c r="AA1498" s="58" t="n">
        <f aca="false">+IF(OR(M1498=0,Y1498=0)," ",IF(((Y1498/M1498)*100)&gt;500,"n.s.",(Y1498/M1498)*100))</f>
        <v>104.848159505443</v>
      </c>
      <c r="AB1498" s="59" t="n">
        <f aca="false">+IF(OR(Q1498=0,Y1498=0)," ",IF(((Y1498/Q1498)*100)&gt;500,"n.s.",(Y1498/Q1498)*100))</f>
        <v>100</v>
      </c>
      <c r="AC1498" s="49"/>
    </row>
    <row r="1499" customFormat="false" ht="27" hidden="false" customHeight="false" outlineLevel="0" collapsed="false">
      <c r="A1499" s="4"/>
      <c r="B1499" s="61"/>
      <c r="C1499" s="62"/>
      <c r="D1499" s="63" t="s">
        <v>1362</v>
      </c>
      <c r="E1499" s="64"/>
      <c r="F1499" s="64"/>
      <c r="G1499" s="64"/>
      <c r="H1499" s="64"/>
      <c r="I1499" s="65"/>
      <c r="J1499" s="66"/>
      <c r="K1499" s="67" t="n">
        <v>388361895825</v>
      </c>
      <c r="L1499" s="67" t="n">
        <v>125541636205</v>
      </c>
      <c r="M1499" s="67" t="n">
        <v>513903532030</v>
      </c>
      <c r="N1499" s="68"/>
      <c r="O1499" s="69" t="n">
        <v>401616263717.13</v>
      </c>
      <c r="P1499" s="67" t="n">
        <v>125541636205</v>
      </c>
      <c r="Q1499" s="67" t="n">
        <v>527157899922.13</v>
      </c>
      <c r="R1499" s="68"/>
      <c r="S1499" s="69" t="n">
        <v>401616263717.13</v>
      </c>
      <c r="T1499" s="68" t="n">
        <v>125541636205</v>
      </c>
      <c r="U1499" s="67" t="n">
        <v>527157899922.13</v>
      </c>
      <c r="V1499" s="68"/>
      <c r="W1499" s="69" t="n">
        <v>401616263717.13</v>
      </c>
      <c r="X1499" s="67" t="n">
        <v>125541636205</v>
      </c>
      <c r="Y1499" s="67" t="n">
        <v>527157899922.13</v>
      </c>
      <c r="Z1499" s="68"/>
      <c r="AA1499" s="70" t="n">
        <f aca="false">+IF(OR(M1499=0,Y1499=0)," ",IF(((Y1499/M1499)*100)&gt;500,"n.s.",(Y1499/M1499)*100))</f>
        <v>102.579154854175</v>
      </c>
      <c r="AB1499" s="71" t="n">
        <f aca="false">+IF(OR(Q1499=0,Y1499=0)," ",IF(((Y1499/Q1499)*100)&gt;500,"n.s.",(Y1499/Q1499)*100))</f>
        <v>100</v>
      </c>
      <c r="AC1499" s="49"/>
    </row>
    <row r="1500" customFormat="false" ht="27" hidden="false" customHeight="false" outlineLevel="0" collapsed="false">
      <c r="A1500" s="4"/>
      <c r="B1500" s="42"/>
      <c r="C1500" s="50"/>
      <c r="D1500" s="51"/>
      <c r="E1500" s="52" t="n">
        <v>1</v>
      </c>
      <c r="F1500" s="52"/>
      <c r="G1500" s="52"/>
      <c r="H1500" s="52"/>
      <c r="I1500" s="60" t="s">
        <v>24</v>
      </c>
      <c r="J1500" s="54"/>
      <c r="K1500" s="55" t="n">
        <v>2745426725</v>
      </c>
      <c r="L1500" s="55" t="n">
        <v>4886334050</v>
      </c>
      <c r="M1500" s="55" t="n">
        <v>7631760775</v>
      </c>
      <c r="N1500" s="56"/>
      <c r="O1500" s="57" t="n">
        <v>2745426725</v>
      </c>
      <c r="P1500" s="55" t="n">
        <v>4886334050</v>
      </c>
      <c r="Q1500" s="55" t="n">
        <v>7631760775</v>
      </c>
      <c r="R1500" s="56"/>
      <c r="S1500" s="57" t="n">
        <v>2745426725</v>
      </c>
      <c r="T1500" s="56" t="n">
        <v>4886334050</v>
      </c>
      <c r="U1500" s="55" t="n">
        <v>7631760775</v>
      </c>
      <c r="V1500" s="56"/>
      <c r="W1500" s="57" t="n">
        <v>2745426725</v>
      </c>
      <c r="X1500" s="55" t="n">
        <v>4886334050</v>
      </c>
      <c r="Y1500" s="55" t="n">
        <v>7631760775</v>
      </c>
      <c r="Z1500" s="56"/>
      <c r="AA1500" s="58" t="n">
        <f aca="false">+IF(OR(M1500=0,Y1500=0)," ",IF(((Y1500/M1500)*100)&gt;500,"n.s.",(Y1500/M1500)*100))</f>
        <v>100</v>
      </c>
      <c r="AB1500" s="59" t="n">
        <f aca="false">+IF(OR(Q1500=0,Y1500=0)," ",IF(((Y1500/Q1500)*100)&gt;500,"n.s.",(Y1500/Q1500)*100))</f>
        <v>100</v>
      </c>
      <c r="AC1500" s="49"/>
    </row>
    <row r="1501" customFormat="false" ht="54" hidden="false" customHeight="false" outlineLevel="0" collapsed="false">
      <c r="A1501" s="4"/>
      <c r="B1501" s="42"/>
      <c r="C1501" s="50"/>
      <c r="D1501" s="51"/>
      <c r="E1501" s="52"/>
      <c r="F1501" s="52" t="n">
        <v>7</v>
      </c>
      <c r="G1501" s="52"/>
      <c r="H1501" s="52"/>
      <c r="I1501" s="60" t="s">
        <v>226</v>
      </c>
      <c r="J1501" s="54"/>
      <c r="K1501" s="55" t="n">
        <v>2745426725</v>
      </c>
      <c r="L1501" s="55" t="n">
        <v>4886334050</v>
      </c>
      <c r="M1501" s="55" t="n">
        <v>7631760775</v>
      </c>
      <c r="N1501" s="56"/>
      <c r="O1501" s="57" t="n">
        <v>2745426725</v>
      </c>
      <c r="P1501" s="55" t="n">
        <v>4886334050</v>
      </c>
      <c r="Q1501" s="55" t="n">
        <v>7631760775</v>
      </c>
      <c r="R1501" s="56"/>
      <c r="S1501" s="57" t="n">
        <v>2745426725</v>
      </c>
      <c r="T1501" s="56" t="n">
        <v>4886334050</v>
      </c>
      <c r="U1501" s="55" t="n">
        <v>7631760775</v>
      </c>
      <c r="V1501" s="56"/>
      <c r="W1501" s="57" t="n">
        <v>2745426725</v>
      </c>
      <c r="X1501" s="55" t="n">
        <v>4886334050</v>
      </c>
      <c r="Y1501" s="55" t="n">
        <v>7631760775</v>
      </c>
      <c r="Z1501" s="56"/>
      <c r="AA1501" s="58" t="n">
        <f aca="false">+IF(OR(M1501=0,Y1501=0)," ",IF(((Y1501/M1501)*100)&gt;500,"n.s.",(Y1501/M1501)*100))</f>
        <v>100</v>
      </c>
      <c r="AB1501" s="59" t="n">
        <f aca="false">+IF(OR(Q1501=0,Y1501=0)," ",IF(((Y1501/Q1501)*100)&gt;500,"n.s.",(Y1501/Q1501)*100))</f>
        <v>100</v>
      </c>
      <c r="AC1501" s="49"/>
    </row>
    <row r="1502" customFormat="false" ht="27" hidden="false" customHeight="false" outlineLevel="0" collapsed="false">
      <c r="A1502" s="4"/>
      <c r="B1502" s="42"/>
      <c r="C1502" s="50"/>
      <c r="D1502" s="51"/>
      <c r="E1502" s="52"/>
      <c r="F1502" s="52"/>
      <c r="G1502" s="52" t="n">
        <v>4</v>
      </c>
      <c r="H1502" s="52"/>
      <c r="I1502" s="60" t="s">
        <v>246</v>
      </c>
      <c r="J1502" s="54"/>
      <c r="K1502" s="55" t="n">
        <v>2745426725</v>
      </c>
      <c r="L1502" s="55" t="n">
        <v>4886334050</v>
      </c>
      <c r="M1502" s="55" t="n">
        <v>7631760775</v>
      </c>
      <c r="N1502" s="56"/>
      <c r="O1502" s="57" t="n">
        <v>2745426725</v>
      </c>
      <c r="P1502" s="55" t="n">
        <v>4886334050</v>
      </c>
      <c r="Q1502" s="55" t="n">
        <v>7631760775</v>
      </c>
      <c r="R1502" s="56"/>
      <c r="S1502" s="57" t="n">
        <v>2745426725</v>
      </c>
      <c r="T1502" s="56" t="n">
        <v>4886334050</v>
      </c>
      <c r="U1502" s="55" t="n">
        <v>7631760775</v>
      </c>
      <c r="V1502" s="56"/>
      <c r="W1502" s="57" t="n">
        <v>2745426725</v>
      </c>
      <c r="X1502" s="55" t="n">
        <v>4886334050</v>
      </c>
      <c r="Y1502" s="55" t="n">
        <v>7631760775</v>
      </c>
      <c r="Z1502" s="56"/>
      <c r="AA1502" s="58" t="n">
        <f aca="false">+IF(OR(M1502=0,Y1502=0)," ",IF(((Y1502/M1502)*100)&gt;500,"n.s.",(Y1502/M1502)*100))</f>
        <v>100</v>
      </c>
      <c r="AB1502" s="59" t="n">
        <f aca="false">+IF(OR(Q1502=0,Y1502=0)," ",IF(((Y1502/Q1502)*100)&gt;500,"n.s.",(Y1502/Q1502)*100))</f>
        <v>100</v>
      </c>
      <c r="AC1502" s="49"/>
    </row>
    <row r="1503" customFormat="false" ht="27" hidden="false" customHeight="false" outlineLevel="0" collapsed="false">
      <c r="A1503" s="4"/>
      <c r="B1503" s="42"/>
      <c r="C1503" s="50"/>
      <c r="D1503" s="51"/>
      <c r="E1503" s="52"/>
      <c r="F1503" s="52"/>
      <c r="G1503" s="52"/>
      <c r="H1503" s="52" t="s">
        <v>1363</v>
      </c>
      <c r="I1503" s="60" t="s">
        <v>1364</v>
      </c>
      <c r="J1503" s="54"/>
      <c r="K1503" s="55" t="n">
        <v>2745426725</v>
      </c>
      <c r="L1503" s="55" t="n">
        <v>4886334050</v>
      </c>
      <c r="M1503" s="55" t="n">
        <v>7631760775</v>
      </c>
      <c r="N1503" s="56"/>
      <c r="O1503" s="57" t="n">
        <v>2745426725</v>
      </c>
      <c r="P1503" s="55" t="n">
        <v>4886334050</v>
      </c>
      <c r="Q1503" s="55" t="n">
        <v>7631760775</v>
      </c>
      <c r="R1503" s="56"/>
      <c r="S1503" s="57" t="n">
        <v>2745426725</v>
      </c>
      <c r="T1503" s="56" t="n">
        <v>4886334050</v>
      </c>
      <c r="U1503" s="55" t="n">
        <v>7631760775</v>
      </c>
      <c r="V1503" s="56"/>
      <c r="W1503" s="57" t="n">
        <v>2745426725</v>
      </c>
      <c r="X1503" s="55" t="n">
        <v>4886334050</v>
      </c>
      <c r="Y1503" s="55" t="n">
        <v>7631760775</v>
      </c>
      <c r="Z1503" s="56"/>
      <c r="AA1503" s="58" t="n">
        <f aca="false">+IF(OR(M1503=0,Y1503=0)," ",IF(((Y1503/M1503)*100)&gt;500,"n.s.",(Y1503/M1503)*100))</f>
        <v>100</v>
      </c>
      <c r="AB1503" s="59" t="n">
        <f aca="false">+IF(OR(Q1503=0,Y1503=0)," ",IF(((Y1503/Q1503)*100)&gt;500,"n.s.",(Y1503/Q1503)*100))</f>
        <v>100</v>
      </c>
      <c r="AC1503" s="49"/>
    </row>
    <row r="1504" customFormat="false" ht="27" hidden="false" customHeight="false" outlineLevel="0" collapsed="false">
      <c r="A1504" s="4"/>
      <c r="B1504" s="42"/>
      <c r="C1504" s="50"/>
      <c r="D1504" s="51"/>
      <c r="E1504" s="52" t="n">
        <v>2</v>
      </c>
      <c r="F1504" s="52"/>
      <c r="G1504" s="52"/>
      <c r="H1504" s="52"/>
      <c r="I1504" s="60" t="s">
        <v>154</v>
      </c>
      <c r="J1504" s="54"/>
      <c r="K1504" s="55" t="n">
        <v>385616469100</v>
      </c>
      <c r="L1504" s="55" t="n">
        <v>120655302155</v>
      </c>
      <c r="M1504" s="55" t="n">
        <v>506271771255</v>
      </c>
      <c r="N1504" s="56"/>
      <c r="O1504" s="57" t="n">
        <v>398870836992.13</v>
      </c>
      <c r="P1504" s="55" t="n">
        <v>120655302155</v>
      </c>
      <c r="Q1504" s="55" t="n">
        <v>519526139147.13</v>
      </c>
      <c r="R1504" s="56"/>
      <c r="S1504" s="57" t="n">
        <v>398870836992.13</v>
      </c>
      <c r="T1504" s="56" t="n">
        <v>120655302155</v>
      </c>
      <c r="U1504" s="55" t="n">
        <v>519526139147.13</v>
      </c>
      <c r="V1504" s="56"/>
      <c r="W1504" s="57" t="n">
        <v>398870836992.13</v>
      </c>
      <c r="X1504" s="55" t="n">
        <v>120655302155</v>
      </c>
      <c r="Y1504" s="55" t="n">
        <v>519526139147.13</v>
      </c>
      <c r="Z1504" s="56"/>
      <c r="AA1504" s="58" t="n">
        <f aca="false">+IF(OR(M1504=0,Y1504=0)," ",IF(((Y1504/M1504)*100)&gt;500,"n.s.",(Y1504/M1504)*100))</f>
        <v>102.618034155701</v>
      </c>
      <c r="AB1504" s="59" t="n">
        <f aca="false">+IF(OR(Q1504=0,Y1504=0)," ",IF(((Y1504/Q1504)*100)&gt;500,"n.s.",(Y1504/Q1504)*100))</f>
        <v>100</v>
      </c>
      <c r="AC1504" s="49"/>
    </row>
    <row r="1505" customFormat="false" ht="27" hidden="false" customHeight="false" outlineLevel="0" collapsed="false">
      <c r="A1505" s="4"/>
      <c r="B1505" s="42"/>
      <c r="C1505" s="50"/>
      <c r="D1505" s="51"/>
      <c r="E1505" s="52"/>
      <c r="F1505" s="52" t="n">
        <v>2</v>
      </c>
      <c r="G1505" s="52"/>
      <c r="H1505" s="52"/>
      <c r="I1505" s="60" t="s">
        <v>340</v>
      </c>
      <c r="J1505" s="54"/>
      <c r="K1505" s="55" t="n">
        <v>27206919055</v>
      </c>
      <c r="L1505" s="55" t="n">
        <v>110028590455</v>
      </c>
      <c r="M1505" s="55" t="n">
        <v>137235509510</v>
      </c>
      <c r="N1505" s="56"/>
      <c r="O1505" s="57" t="n">
        <v>27206919055</v>
      </c>
      <c r="P1505" s="55" t="n">
        <v>110028590455</v>
      </c>
      <c r="Q1505" s="55" t="n">
        <v>137235509510</v>
      </c>
      <c r="R1505" s="56"/>
      <c r="S1505" s="57" t="n">
        <v>27206919055</v>
      </c>
      <c r="T1505" s="56" t="n">
        <v>110028590455</v>
      </c>
      <c r="U1505" s="55" t="n">
        <v>137235509510</v>
      </c>
      <c r="V1505" s="56"/>
      <c r="W1505" s="57" t="n">
        <v>27206919055</v>
      </c>
      <c r="X1505" s="55" t="n">
        <v>110028590455</v>
      </c>
      <c r="Y1505" s="55" t="n">
        <v>137235509510</v>
      </c>
      <c r="Z1505" s="56"/>
      <c r="AA1505" s="58" t="n">
        <f aca="false">+IF(OR(M1505=0,Y1505=0)," ",IF(((Y1505/M1505)*100)&gt;500,"n.s.",(Y1505/M1505)*100))</f>
        <v>100</v>
      </c>
      <c r="AB1505" s="59" t="n">
        <f aca="false">+IF(OR(Q1505=0,Y1505=0)," ",IF(((Y1505/Q1505)*100)&gt;500,"n.s.",(Y1505/Q1505)*100))</f>
        <v>100</v>
      </c>
      <c r="AC1505" s="49"/>
    </row>
    <row r="1506" customFormat="false" ht="27" hidden="false" customHeight="false" outlineLevel="0" collapsed="false">
      <c r="A1506" s="4"/>
      <c r="B1506" s="42"/>
      <c r="C1506" s="50"/>
      <c r="D1506" s="51"/>
      <c r="E1506" s="52"/>
      <c r="F1506" s="52"/>
      <c r="G1506" s="52" t="n">
        <v>7</v>
      </c>
      <c r="H1506" s="52"/>
      <c r="I1506" s="60" t="s">
        <v>921</v>
      </c>
      <c r="J1506" s="54"/>
      <c r="K1506" s="55" t="n">
        <v>27206919055</v>
      </c>
      <c r="L1506" s="55" t="n">
        <v>110028590455</v>
      </c>
      <c r="M1506" s="55" t="n">
        <v>137235509510</v>
      </c>
      <c r="N1506" s="56"/>
      <c r="O1506" s="57" t="n">
        <v>27206919055</v>
      </c>
      <c r="P1506" s="55" t="n">
        <v>110028590455</v>
      </c>
      <c r="Q1506" s="55" t="n">
        <v>137235509510</v>
      </c>
      <c r="R1506" s="56"/>
      <c r="S1506" s="57" t="n">
        <v>27206919055</v>
      </c>
      <c r="T1506" s="56" t="n">
        <v>110028590455</v>
      </c>
      <c r="U1506" s="55" t="n">
        <v>137235509510</v>
      </c>
      <c r="V1506" s="56"/>
      <c r="W1506" s="57" t="n">
        <v>27206919055</v>
      </c>
      <c r="X1506" s="55" t="n">
        <v>110028590455</v>
      </c>
      <c r="Y1506" s="55" t="n">
        <v>137235509510</v>
      </c>
      <c r="Z1506" s="56"/>
      <c r="AA1506" s="58" t="n">
        <f aca="false">+IF(OR(M1506=0,Y1506=0)," ",IF(((Y1506/M1506)*100)&gt;500,"n.s.",(Y1506/M1506)*100))</f>
        <v>100</v>
      </c>
      <c r="AB1506" s="59" t="n">
        <f aca="false">+IF(OR(Q1506=0,Y1506=0)," ",IF(((Y1506/Q1506)*100)&gt;500,"n.s.",(Y1506/Q1506)*100))</f>
        <v>100</v>
      </c>
      <c r="AC1506" s="49"/>
    </row>
    <row r="1507" customFormat="false" ht="27" hidden="false" customHeight="false" outlineLevel="0" collapsed="false">
      <c r="A1507" s="4"/>
      <c r="B1507" s="42"/>
      <c r="C1507" s="50"/>
      <c r="D1507" s="51"/>
      <c r="E1507" s="52"/>
      <c r="F1507" s="52"/>
      <c r="G1507" s="52"/>
      <c r="H1507" s="52" t="s">
        <v>1346</v>
      </c>
      <c r="I1507" s="60" t="s">
        <v>1365</v>
      </c>
      <c r="J1507" s="54"/>
      <c r="K1507" s="55"/>
      <c r="L1507" s="55" t="n">
        <v>6434606778</v>
      </c>
      <c r="M1507" s="55" t="n">
        <v>6434606778</v>
      </c>
      <c r="N1507" s="56"/>
      <c r="O1507" s="57"/>
      <c r="P1507" s="55" t="n">
        <v>6434606778</v>
      </c>
      <c r="Q1507" s="55" t="n">
        <v>6434606778</v>
      </c>
      <c r="R1507" s="56"/>
      <c r="S1507" s="57"/>
      <c r="T1507" s="56" t="n">
        <v>6434606778</v>
      </c>
      <c r="U1507" s="55" t="n">
        <v>6434606778</v>
      </c>
      <c r="V1507" s="56"/>
      <c r="W1507" s="57"/>
      <c r="X1507" s="55" t="n">
        <v>6434606778</v>
      </c>
      <c r="Y1507" s="55" t="n">
        <v>6434606778</v>
      </c>
      <c r="Z1507" s="56"/>
      <c r="AA1507" s="58" t="n">
        <f aca="false">+IF(OR(M1507=0,Y1507=0)," ",IF(((Y1507/M1507)*100)&gt;500,"n.s.",(Y1507/M1507)*100))</f>
        <v>100</v>
      </c>
      <c r="AB1507" s="59" t="n">
        <f aca="false">+IF(OR(Q1507=0,Y1507=0)," ",IF(((Y1507/Q1507)*100)&gt;500,"n.s.",(Y1507/Q1507)*100))</f>
        <v>100</v>
      </c>
      <c r="AC1507" s="49"/>
    </row>
    <row r="1508" customFormat="false" ht="27" hidden="false" customHeight="false" outlineLevel="0" collapsed="false">
      <c r="A1508" s="4"/>
      <c r="B1508" s="42"/>
      <c r="C1508" s="50"/>
      <c r="D1508" s="51"/>
      <c r="E1508" s="52"/>
      <c r="F1508" s="52"/>
      <c r="G1508" s="52"/>
      <c r="H1508" s="52" t="s">
        <v>1366</v>
      </c>
      <c r="I1508" s="60" t="s">
        <v>1367</v>
      </c>
      <c r="J1508" s="54"/>
      <c r="K1508" s="55"/>
      <c r="L1508" s="55" t="n">
        <v>46656208222</v>
      </c>
      <c r="M1508" s="55" t="n">
        <v>46656208222</v>
      </c>
      <c r="N1508" s="56"/>
      <c r="O1508" s="57"/>
      <c r="P1508" s="55" t="n">
        <v>46656208222</v>
      </c>
      <c r="Q1508" s="55" t="n">
        <v>46656208222</v>
      </c>
      <c r="R1508" s="56"/>
      <c r="S1508" s="57"/>
      <c r="T1508" s="56" t="n">
        <v>46656208222</v>
      </c>
      <c r="U1508" s="55" t="n">
        <v>46656208222</v>
      </c>
      <c r="V1508" s="56"/>
      <c r="W1508" s="57"/>
      <c r="X1508" s="55" t="n">
        <v>46656208222</v>
      </c>
      <c r="Y1508" s="55" t="n">
        <v>46656208222</v>
      </c>
      <c r="Z1508" s="56"/>
      <c r="AA1508" s="58" t="n">
        <f aca="false">+IF(OR(M1508=0,Y1508=0)," ",IF(((Y1508/M1508)*100)&gt;500,"n.s.",(Y1508/M1508)*100))</f>
        <v>100</v>
      </c>
      <c r="AB1508" s="59" t="n">
        <f aca="false">+IF(OR(Q1508=0,Y1508=0)," ",IF(((Y1508/Q1508)*100)&gt;500,"n.s.",(Y1508/Q1508)*100))</f>
        <v>100</v>
      </c>
      <c r="AC1508" s="49"/>
    </row>
    <row r="1509" customFormat="false" ht="27" hidden="false" customHeight="false" outlineLevel="0" collapsed="false">
      <c r="A1509" s="4"/>
      <c r="B1509" s="42"/>
      <c r="C1509" s="50"/>
      <c r="D1509" s="51"/>
      <c r="E1509" s="52"/>
      <c r="F1509" s="52"/>
      <c r="G1509" s="52"/>
      <c r="H1509" s="52" t="s">
        <v>1368</v>
      </c>
      <c r="I1509" s="60" t="s">
        <v>1369</v>
      </c>
      <c r="J1509" s="54"/>
      <c r="K1509" s="55" t="n">
        <v>27206919055</v>
      </c>
      <c r="L1509" s="55" t="n">
        <v>27206919055</v>
      </c>
      <c r="M1509" s="55" t="n">
        <v>54413838110</v>
      </c>
      <c r="N1509" s="56"/>
      <c r="O1509" s="57" t="n">
        <v>27206919055</v>
      </c>
      <c r="P1509" s="55" t="n">
        <v>27206919055</v>
      </c>
      <c r="Q1509" s="55" t="n">
        <v>54413838110</v>
      </c>
      <c r="R1509" s="56"/>
      <c r="S1509" s="57" t="n">
        <v>27206919055</v>
      </c>
      <c r="T1509" s="56" t="n">
        <v>27206919055</v>
      </c>
      <c r="U1509" s="55" t="n">
        <v>54413838110</v>
      </c>
      <c r="V1509" s="56"/>
      <c r="W1509" s="57" t="n">
        <v>27206919055</v>
      </c>
      <c r="X1509" s="55" t="n">
        <v>27206919055</v>
      </c>
      <c r="Y1509" s="55" t="n">
        <v>54413838110</v>
      </c>
      <c r="Z1509" s="56"/>
      <c r="AA1509" s="58" t="n">
        <f aca="false">+IF(OR(M1509=0,Y1509=0)," ",IF(((Y1509/M1509)*100)&gt;500,"n.s.",(Y1509/M1509)*100))</f>
        <v>100</v>
      </c>
      <c r="AB1509" s="59" t="n">
        <f aca="false">+IF(OR(Q1509=0,Y1509=0)," ",IF(((Y1509/Q1509)*100)&gt;500,"n.s.",(Y1509/Q1509)*100))</f>
        <v>100</v>
      </c>
      <c r="AC1509" s="49"/>
    </row>
    <row r="1510" customFormat="false" ht="27" hidden="false" customHeight="false" outlineLevel="0" collapsed="false">
      <c r="A1510" s="4"/>
      <c r="B1510" s="42"/>
      <c r="C1510" s="50"/>
      <c r="D1510" s="51"/>
      <c r="E1510" s="52"/>
      <c r="F1510" s="52"/>
      <c r="G1510" s="52"/>
      <c r="H1510" s="52" t="s">
        <v>1370</v>
      </c>
      <c r="I1510" s="60" t="s">
        <v>1371</v>
      </c>
      <c r="J1510" s="54"/>
      <c r="K1510" s="55"/>
      <c r="L1510" s="55" t="n">
        <v>29730856400</v>
      </c>
      <c r="M1510" s="55" t="n">
        <v>29730856400</v>
      </c>
      <c r="N1510" s="56"/>
      <c r="O1510" s="57"/>
      <c r="P1510" s="55" t="n">
        <v>29730856400</v>
      </c>
      <c r="Q1510" s="55" t="n">
        <v>29730856400</v>
      </c>
      <c r="R1510" s="56"/>
      <c r="S1510" s="57"/>
      <c r="T1510" s="56" t="n">
        <v>29730856400</v>
      </c>
      <c r="U1510" s="55" t="n">
        <v>29730856400</v>
      </c>
      <c r="V1510" s="56"/>
      <c r="W1510" s="57"/>
      <c r="X1510" s="55" t="n">
        <v>29730856400</v>
      </c>
      <c r="Y1510" s="55" t="n">
        <v>29730856400</v>
      </c>
      <c r="Z1510" s="56"/>
      <c r="AA1510" s="58" t="n">
        <f aca="false">+IF(OR(M1510=0,Y1510=0)," ",IF(((Y1510/M1510)*100)&gt;500,"n.s.",(Y1510/M1510)*100))</f>
        <v>100</v>
      </c>
      <c r="AB1510" s="59" t="n">
        <f aca="false">+IF(OR(Q1510=0,Y1510=0)," ",IF(((Y1510/Q1510)*100)&gt;500,"n.s.",(Y1510/Q1510)*100))</f>
        <v>100</v>
      </c>
      <c r="AC1510" s="49"/>
    </row>
    <row r="1511" customFormat="false" ht="27" hidden="false" customHeight="false" outlineLevel="0" collapsed="false">
      <c r="A1511" s="4"/>
      <c r="B1511" s="42"/>
      <c r="C1511" s="50"/>
      <c r="D1511" s="51"/>
      <c r="E1511" s="52"/>
      <c r="F1511" s="52" t="n">
        <v>3</v>
      </c>
      <c r="G1511" s="52"/>
      <c r="H1511" s="52"/>
      <c r="I1511" s="60" t="s">
        <v>437</v>
      </c>
      <c r="J1511" s="54"/>
      <c r="K1511" s="55" t="n">
        <v>67440653996</v>
      </c>
      <c r="L1511" s="55" t="n">
        <v>430449195</v>
      </c>
      <c r="M1511" s="55" t="n">
        <v>67871103191</v>
      </c>
      <c r="N1511" s="56"/>
      <c r="O1511" s="57" t="n">
        <v>68174364514.13</v>
      </c>
      <c r="P1511" s="55" t="n">
        <v>430449195</v>
      </c>
      <c r="Q1511" s="55" t="n">
        <v>68604813709.13</v>
      </c>
      <c r="R1511" s="56"/>
      <c r="S1511" s="57" t="n">
        <v>68174364514.13</v>
      </c>
      <c r="T1511" s="56" t="n">
        <v>430449195</v>
      </c>
      <c r="U1511" s="55" t="n">
        <v>68604813709.13</v>
      </c>
      <c r="V1511" s="56"/>
      <c r="W1511" s="57" t="n">
        <v>68174364514.13</v>
      </c>
      <c r="X1511" s="55" t="n">
        <v>430449195</v>
      </c>
      <c r="Y1511" s="55" t="n">
        <v>68604813709.13</v>
      </c>
      <c r="Z1511" s="56"/>
      <c r="AA1511" s="58" t="n">
        <f aca="false">+IF(OR(M1511=0,Y1511=0)," ",IF(((Y1511/M1511)*100)&gt;500,"n.s.",(Y1511/M1511)*100))</f>
        <v>101.081035202957</v>
      </c>
      <c r="AB1511" s="59" t="n">
        <f aca="false">+IF(OR(Q1511=0,Y1511=0)," ",IF(((Y1511/Q1511)*100)&gt;500,"n.s.",(Y1511/Q1511)*100))</f>
        <v>100</v>
      </c>
      <c r="AC1511" s="49"/>
    </row>
    <row r="1512" customFormat="false" ht="54" hidden="false" customHeight="false" outlineLevel="0" collapsed="false">
      <c r="A1512" s="4"/>
      <c r="B1512" s="42"/>
      <c r="C1512" s="50"/>
      <c r="D1512" s="51"/>
      <c r="E1512" s="52"/>
      <c r="F1512" s="52"/>
      <c r="G1512" s="52" t="n">
        <v>1</v>
      </c>
      <c r="H1512" s="52"/>
      <c r="I1512" s="60" t="s">
        <v>812</v>
      </c>
      <c r="J1512" s="54"/>
      <c r="K1512" s="55" t="n">
        <v>16402375439</v>
      </c>
      <c r="L1512" s="55" t="n">
        <v>92014081</v>
      </c>
      <c r="M1512" s="55" t="n">
        <v>16494389520</v>
      </c>
      <c r="N1512" s="56"/>
      <c r="O1512" s="57" t="n">
        <v>16402375439</v>
      </c>
      <c r="P1512" s="55" t="n">
        <v>92014081</v>
      </c>
      <c r="Q1512" s="55" t="n">
        <v>16494389520</v>
      </c>
      <c r="R1512" s="56"/>
      <c r="S1512" s="57" t="n">
        <v>16402375439</v>
      </c>
      <c r="T1512" s="56" t="n">
        <v>92014081</v>
      </c>
      <c r="U1512" s="55" t="n">
        <v>16494389520</v>
      </c>
      <c r="V1512" s="56"/>
      <c r="W1512" s="57" t="n">
        <v>16402375439</v>
      </c>
      <c r="X1512" s="55" t="n">
        <v>92014081</v>
      </c>
      <c r="Y1512" s="55" t="n">
        <v>16494389520</v>
      </c>
      <c r="Z1512" s="56"/>
      <c r="AA1512" s="58" t="n">
        <f aca="false">+IF(OR(M1512=0,Y1512=0)," ",IF(((Y1512/M1512)*100)&gt;500,"n.s.",(Y1512/M1512)*100))</f>
        <v>100</v>
      </c>
      <c r="AB1512" s="59" t="n">
        <f aca="false">+IF(OR(Q1512=0,Y1512=0)," ",IF(((Y1512/Q1512)*100)&gt;500,"n.s.",(Y1512/Q1512)*100))</f>
        <v>100</v>
      </c>
      <c r="AC1512" s="49"/>
    </row>
    <row r="1513" customFormat="false" ht="27" hidden="false" customHeight="false" outlineLevel="0" collapsed="false">
      <c r="A1513" s="4"/>
      <c r="B1513" s="42"/>
      <c r="C1513" s="50"/>
      <c r="D1513" s="51"/>
      <c r="E1513" s="52"/>
      <c r="F1513" s="52"/>
      <c r="G1513" s="52"/>
      <c r="H1513" s="52" t="s">
        <v>1344</v>
      </c>
      <c r="I1513" s="60" t="s">
        <v>1372</v>
      </c>
      <c r="J1513" s="54"/>
      <c r="K1513" s="55" t="n">
        <v>16402375439</v>
      </c>
      <c r="L1513" s="55" t="n">
        <v>92014081</v>
      </c>
      <c r="M1513" s="55" t="n">
        <v>16494389520</v>
      </c>
      <c r="N1513" s="56"/>
      <c r="O1513" s="57" t="n">
        <v>16402375439</v>
      </c>
      <c r="P1513" s="55" t="n">
        <v>92014081</v>
      </c>
      <c r="Q1513" s="55" t="n">
        <v>16494389520</v>
      </c>
      <c r="R1513" s="56"/>
      <c r="S1513" s="57" t="n">
        <v>16402375439</v>
      </c>
      <c r="T1513" s="56" t="n">
        <v>92014081</v>
      </c>
      <c r="U1513" s="55" t="n">
        <v>16494389520</v>
      </c>
      <c r="V1513" s="56"/>
      <c r="W1513" s="57" t="n">
        <v>16402375439</v>
      </c>
      <c r="X1513" s="55" t="n">
        <v>92014081</v>
      </c>
      <c r="Y1513" s="55" t="n">
        <v>16494389520</v>
      </c>
      <c r="Z1513" s="56"/>
      <c r="AA1513" s="58" t="n">
        <f aca="false">+IF(OR(M1513=0,Y1513=0)," ",IF(((Y1513/M1513)*100)&gt;500,"n.s.",(Y1513/M1513)*100))</f>
        <v>100</v>
      </c>
      <c r="AB1513" s="59" t="n">
        <f aca="false">+IF(OR(Q1513=0,Y1513=0)," ",IF(((Y1513/Q1513)*100)&gt;500,"n.s.",(Y1513/Q1513)*100))</f>
        <v>100</v>
      </c>
      <c r="AC1513" s="49"/>
    </row>
    <row r="1514" customFormat="false" ht="54" hidden="false" customHeight="false" outlineLevel="0" collapsed="false">
      <c r="A1514" s="4"/>
      <c r="B1514" s="42"/>
      <c r="C1514" s="50"/>
      <c r="D1514" s="51"/>
      <c r="E1514" s="52"/>
      <c r="F1514" s="52"/>
      <c r="G1514" s="52" t="n">
        <v>2</v>
      </c>
      <c r="H1514" s="52"/>
      <c r="I1514" s="60" t="s">
        <v>438</v>
      </c>
      <c r="J1514" s="54"/>
      <c r="K1514" s="55" t="n">
        <v>44691575180</v>
      </c>
      <c r="L1514" s="55" t="n">
        <v>38256607</v>
      </c>
      <c r="M1514" s="55" t="n">
        <v>44729831787</v>
      </c>
      <c r="N1514" s="56"/>
      <c r="O1514" s="57" t="n">
        <v>45425285698.13</v>
      </c>
      <c r="P1514" s="55" t="n">
        <v>38256607</v>
      </c>
      <c r="Q1514" s="55" t="n">
        <v>45463542305.13</v>
      </c>
      <c r="R1514" s="56"/>
      <c r="S1514" s="57" t="n">
        <v>45425285698.13</v>
      </c>
      <c r="T1514" s="56" t="n">
        <v>38256607</v>
      </c>
      <c r="U1514" s="55" t="n">
        <v>45463542305.13</v>
      </c>
      <c r="V1514" s="56"/>
      <c r="W1514" s="57" t="n">
        <v>45425285698.13</v>
      </c>
      <c r="X1514" s="55" t="n">
        <v>38256607</v>
      </c>
      <c r="Y1514" s="55" t="n">
        <v>45463542305.13</v>
      </c>
      <c r="Z1514" s="56"/>
      <c r="AA1514" s="58" t="n">
        <f aca="false">+IF(OR(M1514=0,Y1514=0)," ",IF(((Y1514/M1514)*100)&gt;500,"n.s.",(Y1514/M1514)*100))</f>
        <v>101.640315844745</v>
      </c>
      <c r="AB1514" s="59" t="n">
        <f aca="false">+IF(OR(Q1514=0,Y1514=0)," ",IF(((Y1514/Q1514)*100)&gt;500,"n.s.",(Y1514/Q1514)*100))</f>
        <v>100</v>
      </c>
      <c r="AC1514" s="49"/>
    </row>
    <row r="1515" customFormat="false" ht="27" hidden="false" customHeight="false" outlineLevel="0" collapsed="false">
      <c r="A1515" s="4"/>
      <c r="B1515" s="42"/>
      <c r="C1515" s="50"/>
      <c r="D1515" s="51"/>
      <c r="E1515" s="52"/>
      <c r="F1515" s="52"/>
      <c r="G1515" s="52"/>
      <c r="H1515" s="52" t="s">
        <v>1344</v>
      </c>
      <c r="I1515" s="60" t="s">
        <v>1372</v>
      </c>
      <c r="J1515" s="54"/>
      <c r="K1515" s="55" t="n">
        <v>44691575180</v>
      </c>
      <c r="L1515" s="55" t="n">
        <v>38256607</v>
      </c>
      <c r="M1515" s="55" t="n">
        <v>44729831787</v>
      </c>
      <c r="N1515" s="56"/>
      <c r="O1515" s="57" t="n">
        <v>45425285698.13</v>
      </c>
      <c r="P1515" s="55" t="n">
        <v>38256607</v>
      </c>
      <c r="Q1515" s="55" t="n">
        <v>45463542305.13</v>
      </c>
      <c r="R1515" s="56"/>
      <c r="S1515" s="57" t="n">
        <v>45425285698.13</v>
      </c>
      <c r="T1515" s="56" t="n">
        <v>38256607</v>
      </c>
      <c r="U1515" s="55" t="n">
        <v>45463542305.13</v>
      </c>
      <c r="V1515" s="56"/>
      <c r="W1515" s="57" t="n">
        <v>45425285698.13</v>
      </c>
      <c r="X1515" s="55" t="n">
        <v>38256607</v>
      </c>
      <c r="Y1515" s="55" t="n">
        <v>45463542305.13</v>
      </c>
      <c r="Z1515" s="56"/>
      <c r="AA1515" s="58" t="n">
        <f aca="false">+IF(OR(M1515=0,Y1515=0)," ",IF(((Y1515/M1515)*100)&gt;500,"n.s.",(Y1515/M1515)*100))</f>
        <v>101.640315844745</v>
      </c>
      <c r="AB1515" s="59" t="n">
        <f aca="false">+IF(OR(Q1515=0,Y1515=0)," ",IF(((Y1515/Q1515)*100)&gt;500,"n.s.",(Y1515/Q1515)*100))</f>
        <v>100</v>
      </c>
      <c r="AC1515" s="49"/>
    </row>
    <row r="1516" customFormat="false" ht="27" hidden="false" customHeight="false" outlineLevel="0" collapsed="false">
      <c r="A1516" s="4"/>
      <c r="B1516" s="42"/>
      <c r="C1516" s="50"/>
      <c r="D1516" s="51"/>
      <c r="E1516" s="52"/>
      <c r="F1516" s="52"/>
      <c r="G1516" s="52" t="n">
        <v>3</v>
      </c>
      <c r="H1516" s="52"/>
      <c r="I1516" s="60" t="s">
        <v>827</v>
      </c>
      <c r="J1516" s="54"/>
      <c r="K1516" s="55" t="n">
        <v>2085541978</v>
      </c>
      <c r="L1516" s="55" t="n">
        <v>146653963</v>
      </c>
      <c r="M1516" s="55" t="n">
        <v>2232195941</v>
      </c>
      <c r="N1516" s="56"/>
      <c r="O1516" s="57" t="n">
        <v>2085541978</v>
      </c>
      <c r="P1516" s="55" t="n">
        <v>146653963</v>
      </c>
      <c r="Q1516" s="55" t="n">
        <v>2232195941</v>
      </c>
      <c r="R1516" s="56"/>
      <c r="S1516" s="57" t="n">
        <v>2085541978</v>
      </c>
      <c r="T1516" s="56" t="n">
        <v>146653963</v>
      </c>
      <c r="U1516" s="55" t="n">
        <v>2232195941</v>
      </c>
      <c r="V1516" s="56"/>
      <c r="W1516" s="57" t="n">
        <v>2085541978</v>
      </c>
      <c r="X1516" s="55" t="n">
        <v>146653963</v>
      </c>
      <c r="Y1516" s="55" t="n">
        <v>2232195941</v>
      </c>
      <c r="Z1516" s="56"/>
      <c r="AA1516" s="58" t="n">
        <f aca="false">+IF(OR(M1516=0,Y1516=0)," ",IF(((Y1516/M1516)*100)&gt;500,"n.s.",(Y1516/M1516)*100))</f>
        <v>100</v>
      </c>
      <c r="AB1516" s="59" t="n">
        <f aca="false">+IF(OR(Q1516=0,Y1516=0)," ",IF(((Y1516/Q1516)*100)&gt;500,"n.s.",(Y1516/Q1516)*100))</f>
        <v>100</v>
      </c>
      <c r="AC1516" s="49"/>
    </row>
    <row r="1517" customFormat="false" ht="27" hidden="false" customHeight="false" outlineLevel="0" collapsed="false">
      <c r="A1517" s="4"/>
      <c r="B1517" s="42"/>
      <c r="C1517" s="50"/>
      <c r="D1517" s="51"/>
      <c r="E1517" s="52"/>
      <c r="F1517" s="52"/>
      <c r="G1517" s="52"/>
      <c r="H1517" s="52" t="s">
        <v>1344</v>
      </c>
      <c r="I1517" s="60" t="s">
        <v>1372</v>
      </c>
      <c r="J1517" s="54"/>
      <c r="K1517" s="55" t="n">
        <v>2085541978</v>
      </c>
      <c r="L1517" s="55" t="n">
        <v>146653963</v>
      </c>
      <c r="M1517" s="55" t="n">
        <v>2232195941</v>
      </c>
      <c r="N1517" s="56"/>
      <c r="O1517" s="57" t="n">
        <v>2085541978</v>
      </c>
      <c r="P1517" s="55" t="n">
        <v>146653963</v>
      </c>
      <c r="Q1517" s="55" t="n">
        <v>2232195941</v>
      </c>
      <c r="R1517" s="56"/>
      <c r="S1517" s="57" t="n">
        <v>2085541978</v>
      </c>
      <c r="T1517" s="56" t="n">
        <v>146653963</v>
      </c>
      <c r="U1517" s="55" t="n">
        <v>2232195941</v>
      </c>
      <c r="V1517" s="56"/>
      <c r="W1517" s="57" t="n">
        <v>2085541978</v>
      </c>
      <c r="X1517" s="55" t="n">
        <v>146653963</v>
      </c>
      <c r="Y1517" s="55" t="n">
        <v>2232195941</v>
      </c>
      <c r="Z1517" s="56"/>
      <c r="AA1517" s="58" t="n">
        <f aca="false">+IF(OR(M1517=0,Y1517=0)," ",IF(((Y1517/M1517)*100)&gt;500,"n.s.",(Y1517/M1517)*100))</f>
        <v>100</v>
      </c>
      <c r="AB1517" s="59" t="n">
        <f aca="false">+IF(OR(Q1517=0,Y1517=0)," ",IF(((Y1517/Q1517)*100)&gt;500,"n.s.",(Y1517/Q1517)*100))</f>
        <v>100</v>
      </c>
      <c r="AC1517" s="49"/>
    </row>
    <row r="1518" customFormat="false" ht="27" hidden="false" customHeight="false" outlineLevel="0" collapsed="false">
      <c r="A1518" s="4"/>
      <c r="B1518" s="42"/>
      <c r="C1518" s="50"/>
      <c r="D1518" s="51"/>
      <c r="E1518" s="52"/>
      <c r="F1518" s="52"/>
      <c r="G1518" s="52" t="n">
        <v>4</v>
      </c>
      <c r="H1518" s="52"/>
      <c r="I1518" s="60" t="s">
        <v>835</v>
      </c>
      <c r="J1518" s="54"/>
      <c r="K1518" s="55" t="n">
        <v>4261161399</v>
      </c>
      <c r="L1518" s="55" t="n">
        <v>153524544</v>
      </c>
      <c r="M1518" s="55" t="n">
        <v>4414685943</v>
      </c>
      <c r="N1518" s="56"/>
      <c r="O1518" s="57" t="n">
        <v>4261161399</v>
      </c>
      <c r="P1518" s="55" t="n">
        <v>153524544</v>
      </c>
      <c r="Q1518" s="55" t="n">
        <v>4414685943</v>
      </c>
      <c r="R1518" s="56"/>
      <c r="S1518" s="57" t="n">
        <v>4261161399</v>
      </c>
      <c r="T1518" s="56" t="n">
        <v>153524544</v>
      </c>
      <c r="U1518" s="55" t="n">
        <v>4414685943</v>
      </c>
      <c r="V1518" s="56"/>
      <c r="W1518" s="57" t="n">
        <v>4261161399</v>
      </c>
      <c r="X1518" s="55" t="n">
        <v>153524544</v>
      </c>
      <c r="Y1518" s="55" t="n">
        <v>4414685943</v>
      </c>
      <c r="Z1518" s="56"/>
      <c r="AA1518" s="58" t="n">
        <f aca="false">+IF(OR(M1518=0,Y1518=0)," ",IF(((Y1518/M1518)*100)&gt;500,"n.s.",(Y1518/M1518)*100))</f>
        <v>100</v>
      </c>
      <c r="AB1518" s="59" t="n">
        <f aca="false">+IF(OR(Q1518=0,Y1518=0)," ",IF(((Y1518/Q1518)*100)&gt;500,"n.s.",(Y1518/Q1518)*100))</f>
        <v>100</v>
      </c>
      <c r="AC1518" s="49"/>
    </row>
    <row r="1519" customFormat="false" ht="27" hidden="false" customHeight="false" outlineLevel="0" collapsed="false">
      <c r="A1519" s="4"/>
      <c r="B1519" s="42"/>
      <c r="C1519" s="50"/>
      <c r="D1519" s="51"/>
      <c r="E1519" s="52"/>
      <c r="F1519" s="52"/>
      <c r="G1519" s="52"/>
      <c r="H1519" s="52" t="s">
        <v>1344</v>
      </c>
      <c r="I1519" s="60" t="s">
        <v>1372</v>
      </c>
      <c r="J1519" s="54"/>
      <c r="K1519" s="55" t="n">
        <v>4261161399</v>
      </c>
      <c r="L1519" s="55" t="n">
        <v>153524544</v>
      </c>
      <c r="M1519" s="55" t="n">
        <v>4414685943</v>
      </c>
      <c r="N1519" s="56"/>
      <c r="O1519" s="57" t="n">
        <v>4261161399</v>
      </c>
      <c r="P1519" s="55" t="n">
        <v>153524544</v>
      </c>
      <c r="Q1519" s="55" t="n">
        <v>4414685943</v>
      </c>
      <c r="R1519" s="56"/>
      <c r="S1519" s="57" t="n">
        <v>4261161399</v>
      </c>
      <c r="T1519" s="56" t="n">
        <v>153524544</v>
      </c>
      <c r="U1519" s="55" t="n">
        <v>4414685943</v>
      </c>
      <c r="V1519" s="56"/>
      <c r="W1519" s="57" t="n">
        <v>4261161399</v>
      </c>
      <c r="X1519" s="55" t="n">
        <v>153524544</v>
      </c>
      <c r="Y1519" s="55" t="n">
        <v>4414685943</v>
      </c>
      <c r="Z1519" s="56"/>
      <c r="AA1519" s="58" t="n">
        <f aca="false">+IF(OR(M1519=0,Y1519=0)," ",IF(((Y1519/M1519)*100)&gt;500,"n.s.",(Y1519/M1519)*100))</f>
        <v>100</v>
      </c>
      <c r="AB1519" s="59" t="n">
        <f aca="false">+IF(OR(Q1519=0,Y1519=0)," ",IF(((Y1519/Q1519)*100)&gt;500,"n.s.",(Y1519/Q1519)*100))</f>
        <v>100</v>
      </c>
      <c r="AC1519" s="49"/>
    </row>
    <row r="1520" customFormat="false" ht="27" hidden="false" customHeight="false" outlineLevel="0" collapsed="false">
      <c r="A1520" s="4"/>
      <c r="B1520" s="42"/>
      <c r="C1520" s="50"/>
      <c r="D1520" s="51"/>
      <c r="E1520" s="52"/>
      <c r="F1520" s="52" t="n">
        <v>5</v>
      </c>
      <c r="G1520" s="52"/>
      <c r="H1520" s="52"/>
      <c r="I1520" s="60" t="s">
        <v>155</v>
      </c>
      <c r="J1520" s="54"/>
      <c r="K1520" s="55" t="n">
        <v>283059492148</v>
      </c>
      <c r="L1520" s="55" t="n">
        <v>10196262505</v>
      </c>
      <c r="M1520" s="55" t="n">
        <v>293255754653</v>
      </c>
      <c r="N1520" s="56"/>
      <c r="O1520" s="57" t="n">
        <v>295580149522</v>
      </c>
      <c r="P1520" s="55" t="n">
        <v>10196262505</v>
      </c>
      <c r="Q1520" s="55" t="n">
        <v>305776412027</v>
      </c>
      <c r="R1520" s="56"/>
      <c r="S1520" s="57" t="n">
        <v>295580149522</v>
      </c>
      <c r="T1520" s="56" t="n">
        <v>10196262505</v>
      </c>
      <c r="U1520" s="55" t="n">
        <v>305776412027</v>
      </c>
      <c r="V1520" s="56"/>
      <c r="W1520" s="57" t="n">
        <v>295580149522</v>
      </c>
      <c r="X1520" s="55" t="n">
        <v>10196262505</v>
      </c>
      <c r="Y1520" s="55" t="n">
        <v>305776412027</v>
      </c>
      <c r="Z1520" s="56"/>
      <c r="AA1520" s="58" t="n">
        <f aca="false">+IF(OR(M1520=0,Y1520=0)," ",IF(((Y1520/M1520)*100)&gt;500,"n.s.",(Y1520/M1520)*100))</f>
        <v>104.269535098745</v>
      </c>
      <c r="AB1520" s="59" t="n">
        <f aca="false">+IF(OR(Q1520=0,Y1520=0)," ",IF(((Y1520/Q1520)*100)&gt;500,"n.s.",(Y1520/Q1520)*100))</f>
        <v>100</v>
      </c>
      <c r="AC1520" s="49"/>
    </row>
    <row r="1521" customFormat="false" ht="27" hidden="false" customHeight="false" outlineLevel="0" collapsed="false">
      <c r="A1521" s="4"/>
      <c r="B1521" s="42"/>
      <c r="C1521" s="50"/>
      <c r="D1521" s="51"/>
      <c r="E1521" s="52"/>
      <c r="F1521" s="52"/>
      <c r="G1521" s="52" t="n">
        <v>1</v>
      </c>
      <c r="H1521" s="52"/>
      <c r="I1521" s="60" t="s">
        <v>156</v>
      </c>
      <c r="J1521" s="54"/>
      <c r="K1521" s="55" t="n">
        <v>277683762235</v>
      </c>
      <c r="L1521" s="55" t="n">
        <v>6824065450</v>
      </c>
      <c r="M1521" s="55" t="n">
        <v>284507827685</v>
      </c>
      <c r="N1521" s="56"/>
      <c r="O1521" s="57" t="n">
        <v>290038050735</v>
      </c>
      <c r="P1521" s="55" t="n">
        <v>6824065450</v>
      </c>
      <c r="Q1521" s="55" t="n">
        <v>296862116185</v>
      </c>
      <c r="R1521" s="56"/>
      <c r="S1521" s="57" t="n">
        <v>290038050735</v>
      </c>
      <c r="T1521" s="56" t="n">
        <v>6824065450</v>
      </c>
      <c r="U1521" s="55" t="n">
        <v>296862116185</v>
      </c>
      <c r="V1521" s="56"/>
      <c r="W1521" s="57" t="n">
        <v>290038050735</v>
      </c>
      <c r="X1521" s="55" t="n">
        <v>6824065450</v>
      </c>
      <c r="Y1521" s="55" t="n">
        <v>296862116185</v>
      </c>
      <c r="Z1521" s="56"/>
      <c r="AA1521" s="58" t="n">
        <f aca="false">+IF(OR(M1521=0,Y1521=0)," ",IF(((Y1521/M1521)*100)&gt;500,"n.s.",(Y1521/M1521)*100))</f>
        <v>104.342336940437</v>
      </c>
      <c r="AB1521" s="59" t="n">
        <f aca="false">+IF(OR(Q1521=0,Y1521=0)," ",IF(((Y1521/Q1521)*100)&gt;500,"n.s.",(Y1521/Q1521)*100))</f>
        <v>100</v>
      </c>
      <c r="AC1521" s="49"/>
    </row>
    <row r="1522" customFormat="false" ht="27" hidden="false" customHeight="false" outlineLevel="0" collapsed="false">
      <c r="A1522" s="4"/>
      <c r="B1522" s="42"/>
      <c r="C1522" s="50"/>
      <c r="D1522" s="51"/>
      <c r="E1522" s="52"/>
      <c r="F1522" s="52"/>
      <c r="G1522" s="52"/>
      <c r="H1522" s="52" t="s">
        <v>1373</v>
      </c>
      <c r="I1522" s="60" t="s">
        <v>1374</v>
      </c>
      <c r="J1522" s="54"/>
      <c r="K1522" s="55" t="n">
        <v>277683762235</v>
      </c>
      <c r="L1522" s="55" t="n">
        <v>819297042</v>
      </c>
      <c r="M1522" s="55" t="n">
        <v>278503059277</v>
      </c>
      <c r="N1522" s="56"/>
      <c r="O1522" s="57" t="n">
        <v>290038050735</v>
      </c>
      <c r="P1522" s="55" t="n">
        <v>819297042</v>
      </c>
      <c r="Q1522" s="55" t="n">
        <v>290857347777</v>
      </c>
      <c r="R1522" s="56"/>
      <c r="S1522" s="57" t="n">
        <v>290038050735</v>
      </c>
      <c r="T1522" s="56" t="n">
        <v>819297042</v>
      </c>
      <c r="U1522" s="55" t="n">
        <v>290857347777</v>
      </c>
      <c r="V1522" s="56"/>
      <c r="W1522" s="57" t="n">
        <v>290038050735</v>
      </c>
      <c r="X1522" s="55" t="n">
        <v>819297042</v>
      </c>
      <c r="Y1522" s="55" t="n">
        <v>290857347777</v>
      </c>
      <c r="Z1522" s="56"/>
      <c r="AA1522" s="58" t="n">
        <f aca="false">+IF(OR(M1522=0,Y1522=0)," ",IF(((Y1522/M1522)*100)&gt;500,"n.s.",(Y1522/M1522)*100))</f>
        <v>104.435961505081</v>
      </c>
      <c r="AB1522" s="59" t="n">
        <f aca="false">+IF(OR(Q1522=0,Y1522=0)," ",IF(((Y1522/Q1522)*100)&gt;500,"n.s.",(Y1522/Q1522)*100))</f>
        <v>100</v>
      </c>
      <c r="AC1522" s="49"/>
    </row>
    <row r="1523" customFormat="false" ht="27" hidden="false" customHeight="false" outlineLevel="0" collapsed="false">
      <c r="A1523" s="4"/>
      <c r="B1523" s="42"/>
      <c r="C1523" s="50"/>
      <c r="D1523" s="51"/>
      <c r="E1523" s="52"/>
      <c r="F1523" s="52"/>
      <c r="G1523" s="52"/>
      <c r="H1523" s="52" t="s">
        <v>1375</v>
      </c>
      <c r="I1523" s="60" t="s">
        <v>1376</v>
      </c>
      <c r="J1523" s="54"/>
      <c r="K1523" s="55"/>
      <c r="L1523" s="55" t="n">
        <v>6004768408</v>
      </c>
      <c r="M1523" s="55" t="n">
        <v>6004768408</v>
      </c>
      <c r="N1523" s="56"/>
      <c r="O1523" s="57"/>
      <c r="P1523" s="55" t="n">
        <v>6004768408</v>
      </c>
      <c r="Q1523" s="55" t="n">
        <v>6004768408</v>
      </c>
      <c r="R1523" s="56"/>
      <c r="S1523" s="57"/>
      <c r="T1523" s="56" t="n">
        <v>6004768408</v>
      </c>
      <c r="U1523" s="55" t="n">
        <v>6004768408</v>
      </c>
      <c r="V1523" s="56"/>
      <c r="W1523" s="57"/>
      <c r="X1523" s="55" t="n">
        <v>6004768408</v>
      </c>
      <c r="Y1523" s="55" t="n">
        <v>6004768408</v>
      </c>
      <c r="Z1523" s="56"/>
      <c r="AA1523" s="58" t="n">
        <f aca="false">+IF(OR(M1523=0,Y1523=0)," ",IF(((Y1523/M1523)*100)&gt;500,"n.s.",(Y1523/M1523)*100))</f>
        <v>100</v>
      </c>
      <c r="AB1523" s="59" t="n">
        <f aca="false">+IF(OR(Q1523=0,Y1523=0)," ",IF(((Y1523/Q1523)*100)&gt;500,"n.s.",(Y1523/Q1523)*100))</f>
        <v>100</v>
      </c>
      <c r="AC1523" s="49"/>
    </row>
    <row r="1524" customFormat="false" ht="27" hidden="false" customHeight="false" outlineLevel="0" collapsed="false">
      <c r="A1524" s="4"/>
      <c r="B1524" s="42"/>
      <c r="C1524" s="50"/>
      <c r="D1524" s="51"/>
      <c r="E1524" s="52"/>
      <c r="F1524" s="52"/>
      <c r="G1524" s="52" t="n">
        <v>2</v>
      </c>
      <c r="H1524" s="52"/>
      <c r="I1524" s="60" t="s">
        <v>445</v>
      </c>
      <c r="J1524" s="54"/>
      <c r="K1524" s="55" t="n">
        <v>3302372196</v>
      </c>
      <c r="L1524" s="55" t="n">
        <v>441757616</v>
      </c>
      <c r="M1524" s="55" t="n">
        <v>3744129812</v>
      </c>
      <c r="N1524" s="56"/>
      <c r="O1524" s="57" t="n">
        <v>3405659296</v>
      </c>
      <c r="P1524" s="55" t="n">
        <v>441757616</v>
      </c>
      <c r="Q1524" s="55" t="n">
        <v>3847416912</v>
      </c>
      <c r="R1524" s="56"/>
      <c r="S1524" s="57" t="n">
        <v>3405659296</v>
      </c>
      <c r="T1524" s="56" t="n">
        <v>441757616</v>
      </c>
      <c r="U1524" s="55" t="n">
        <v>3847416912</v>
      </c>
      <c r="V1524" s="56"/>
      <c r="W1524" s="57" t="n">
        <v>3405659296</v>
      </c>
      <c r="X1524" s="55" t="n">
        <v>441757616</v>
      </c>
      <c r="Y1524" s="55" t="n">
        <v>3847416912</v>
      </c>
      <c r="Z1524" s="56"/>
      <c r="AA1524" s="58" t="n">
        <f aca="false">+IF(OR(M1524=0,Y1524=0)," ",IF(((Y1524/M1524)*100)&gt;500,"n.s.",(Y1524/M1524)*100))</f>
        <v>102.758640997675</v>
      </c>
      <c r="AB1524" s="59" t="n">
        <f aca="false">+IF(OR(Q1524=0,Y1524=0)," ",IF(((Y1524/Q1524)*100)&gt;500,"n.s.",(Y1524/Q1524)*100))</f>
        <v>100</v>
      </c>
      <c r="AC1524" s="49"/>
    </row>
    <row r="1525" customFormat="false" ht="54" hidden="false" customHeight="false" outlineLevel="0" collapsed="false">
      <c r="A1525" s="4"/>
      <c r="B1525" s="42"/>
      <c r="C1525" s="50"/>
      <c r="D1525" s="51"/>
      <c r="E1525" s="52"/>
      <c r="F1525" s="52"/>
      <c r="G1525" s="52"/>
      <c r="H1525" s="52" t="s">
        <v>1377</v>
      </c>
      <c r="I1525" s="60" t="s">
        <v>1378</v>
      </c>
      <c r="J1525" s="54"/>
      <c r="K1525" s="55"/>
      <c r="L1525" s="55" t="n">
        <v>441757616</v>
      </c>
      <c r="M1525" s="55" t="n">
        <v>441757616</v>
      </c>
      <c r="N1525" s="56"/>
      <c r="O1525" s="57"/>
      <c r="P1525" s="55" t="n">
        <v>441757616</v>
      </c>
      <c r="Q1525" s="55" t="n">
        <v>441757616</v>
      </c>
      <c r="R1525" s="56"/>
      <c r="S1525" s="57"/>
      <c r="T1525" s="56" t="n">
        <v>441757616</v>
      </c>
      <c r="U1525" s="55" t="n">
        <v>441757616</v>
      </c>
      <c r="V1525" s="56"/>
      <c r="W1525" s="57"/>
      <c r="X1525" s="55" t="n">
        <v>441757616</v>
      </c>
      <c r="Y1525" s="55" t="n">
        <v>441757616</v>
      </c>
      <c r="Z1525" s="56"/>
      <c r="AA1525" s="58" t="n">
        <f aca="false">+IF(OR(M1525=0,Y1525=0)," ",IF(((Y1525/M1525)*100)&gt;500,"n.s.",(Y1525/M1525)*100))</f>
        <v>100</v>
      </c>
      <c r="AB1525" s="59" t="n">
        <f aca="false">+IF(OR(Q1525=0,Y1525=0)," ",IF(((Y1525/Q1525)*100)&gt;500,"n.s.",(Y1525/Q1525)*100))</f>
        <v>100</v>
      </c>
      <c r="AC1525" s="49"/>
    </row>
    <row r="1526" customFormat="false" ht="27" hidden="false" customHeight="false" outlineLevel="0" collapsed="false">
      <c r="A1526" s="4"/>
      <c r="B1526" s="42"/>
      <c r="C1526" s="50"/>
      <c r="D1526" s="51"/>
      <c r="E1526" s="52"/>
      <c r="F1526" s="52"/>
      <c r="G1526" s="52"/>
      <c r="H1526" s="52" t="s">
        <v>1379</v>
      </c>
      <c r="I1526" s="60" t="s">
        <v>1380</v>
      </c>
      <c r="J1526" s="54"/>
      <c r="K1526" s="55" t="n">
        <v>3302372196</v>
      </c>
      <c r="L1526" s="55"/>
      <c r="M1526" s="55" t="n">
        <v>3302372196</v>
      </c>
      <c r="N1526" s="56"/>
      <c r="O1526" s="57" t="n">
        <v>3405659296</v>
      </c>
      <c r="P1526" s="55"/>
      <c r="Q1526" s="55" t="n">
        <v>3405659296</v>
      </c>
      <c r="R1526" s="56"/>
      <c r="S1526" s="57" t="n">
        <v>3405659296</v>
      </c>
      <c r="T1526" s="56"/>
      <c r="U1526" s="55" t="n">
        <v>3405659296</v>
      </c>
      <c r="V1526" s="56"/>
      <c r="W1526" s="57" t="n">
        <v>3405659296</v>
      </c>
      <c r="X1526" s="55"/>
      <c r="Y1526" s="55" t="n">
        <v>3405659296</v>
      </c>
      <c r="Z1526" s="56"/>
      <c r="AA1526" s="58" t="n">
        <f aca="false">+IF(OR(M1526=0,Y1526=0)," ",IF(((Y1526/M1526)*100)&gt;500,"n.s.",(Y1526/M1526)*100))</f>
        <v>103.127663808613</v>
      </c>
      <c r="AB1526" s="59" t="n">
        <f aca="false">+IF(OR(Q1526=0,Y1526=0)," ",IF(((Y1526/Q1526)*100)&gt;500,"n.s.",(Y1526/Q1526)*100))</f>
        <v>100</v>
      </c>
      <c r="AC1526" s="49"/>
    </row>
    <row r="1527" customFormat="false" ht="27" hidden="false" customHeight="false" outlineLevel="0" collapsed="false">
      <c r="A1527" s="4"/>
      <c r="B1527" s="42"/>
      <c r="C1527" s="50"/>
      <c r="D1527" s="51"/>
      <c r="E1527" s="52"/>
      <c r="F1527" s="52"/>
      <c r="G1527" s="52" t="n">
        <v>3</v>
      </c>
      <c r="H1527" s="52"/>
      <c r="I1527" s="60" t="s">
        <v>448</v>
      </c>
      <c r="J1527" s="54"/>
      <c r="K1527" s="55"/>
      <c r="L1527" s="55" t="n">
        <v>2930439439</v>
      </c>
      <c r="M1527" s="55" t="n">
        <v>2930439439</v>
      </c>
      <c r="N1527" s="56"/>
      <c r="O1527" s="57"/>
      <c r="P1527" s="55" t="n">
        <v>2930439439</v>
      </c>
      <c r="Q1527" s="55" t="n">
        <v>2930439439</v>
      </c>
      <c r="R1527" s="56"/>
      <c r="S1527" s="57"/>
      <c r="T1527" s="56" t="n">
        <v>2930439439</v>
      </c>
      <c r="U1527" s="55" t="n">
        <v>2930439439</v>
      </c>
      <c r="V1527" s="56"/>
      <c r="W1527" s="57"/>
      <c r="X1527" s="55" t="n">
        <v>2930439439</v>
      </c>
      <c r="Y1527" s="55" t="n">
        <v>2930439439</v>
      </c>
      <c r="Z1527" s="56"/>
      <c r="AA1527" s="58" t="n">
        <f aca="false">+IF(OR(M1527=0,Y1527=0)," ",IF(((Y1527/M1527)*100)&gt;500,"n.s.",(Y1527/M1527)*100))</f>
        <v>100</v>
      </c>
      <c r="AB1527" s="59" t="n">
        <f aca="false">+IF(OR(Q1527=0,Y1527=0)," ",IF(((Y1527/Q1527)*100)&gt;500,"n.s.",(Y1527/Q1527)*100))</f>
        <v>100</v>
      </c>
      <c r="AC1527" s="49"/>
    </row>
    <row r="1528" s="75" customFormat="true" ht="54" hidden="false" customHeight="false" outlineLevel="0" collapsed="false">
      <c r="A1528" s="4"/>
      <c r="B1528" s="42"/>
      <c r="C1528" s="50"/>
      <c r="D1528" s="51"/>
      <c r="E1528" s="52"/>
      <c r="F1528" s="52"/>
      <c r="G1528" s="52"/>
      <c r="H1528" s="52" t="s">
        <v>1377</v>
      </c>
      <c r="I1528" s="60" t="s">
        <v>1378</v>
      </c>
      <c r="J1528" s="54"/>
      <c r="K1528" s="55"/>
      <c r="L1528" s="55" t="n">
        <v>2930439439</v>
      </c>
      <c r="M1528" s="55" t="n">
        <v>2930439439</v>
      </c>
      <c r="N1528" s="56"/>
      <c r="O1528" s="57"/>
      <c r="P1528" s="55" t="n">
        <v>2930439439</v>
      </c>
      <c r="Q1528" s="55" t="n">
        <v>2930439439</v>
      </c>
      <c r="R1528" s="56"/>
      <c r="S1528" s="57"/>
      <c r="T1528" s="56" t="n">
        <v>2930439439</v>
      </c>
      <c r="U1528" s="55" t="n">
        <v>2930439439</v>
      </c>
      <c r="V1528" s="56"/>
      <c r="W1528" s="57"/>
      <c r="X1528" s="55" t="n">
        <v>2930439439</v>
      </c>
      <c r="Y1528" s="55" t="n">
        <v>2930439439</v>
      </c>
      <c r="Z1528" s="56"/>
      <c r="AA1528" s="58" t="n">
        <f aca="false">+IF(OR(M1528=0,Y1528=0)," ",IF(((Y1528/M1528)*100)&gt;500,"n.s.",(Y1528/M1528)*100))</f>
        <v>100</v>
      </c>
      <c r="AB1528" s="59" t="n">
        <f aca="false">+IF(OR(Q1528=0,Y1528=0)," ",IF(((Y1528/Q1528)*100)&gt;500,"n.s.",(Y1528/Q1528)*100))</f>
        <v>100</v>
      </c>
      <c r="AC1528" s="73"/>
    </row>
    <row r="1529" s="75" customFormat="true" ht="27" hidden="false" customHeight="false" outlineLevel="0" collapsed="false">
      <c r="A1529" s="4"/>
      <c r="B1529" s="42"/>
      <c r="C1529" s="50"/>
      <c r="D1529" s="51"/>
      <c r="E1529" s="52"/>
      <c r="F1529" s="52"/>
      <c r="G1529" s="52" t="n">
        <v>5</v>
      </c>
      <c r="H1529" s="52"/>
      <c r="I1529" s="60" t="s">
        <v>783</v>
      </c>
      <c r="J1529" s="54"/>
      <c r="K1529" s="55" t="n">
        <v>2073357717</v>
      </c>
      <c r="L1529" s="55"/>
      <c r="M1529" s="55" t="n">
        <v>2073357717</v>
      </c>
      <c r="N1529" s="56"/>
      <c r="O1529" s="57" t="n">
        <v>2136439491</v>
      </c>
      <c r="P1529" s="55"/>
      <c r="Q1529" s="55" t="n">
        <v>2136439491</v>
      </c>
      <c r="R1529" s="56"/>
      <c r="S1529" s="57" t="n">
        <v>2136439491</v>
      </c>
      <c r="T1529" s="56"/>
      <c r="U1529" s="55" t="n">
        <v>2136439491</v>
      </c>
      <c r="V1529" s="56"/>
      <c r="W1529" s="57" t="n">
        <v>2136439491</v>
      </c>
      <c r="X1529" s="55"/>
      <c r="Y1529" s="55" t="n">
        <v>2136439491</v>
      </c>
      <c r="Z1529" s="56"/>
      <c r="AA1529" s="58" t="n">
        <f aca="false">+IF(OR(M1529=0,Y1529=0)," ",IF(((Y1529/M1529)*100)&gt;500,"n.s.",(Y1529/M1529)*100))</f>
        <v>103.042493511022</v>
      </c>
      <c r="AB1529" s="59" t="n">
        <f aca="false">+IF(OR(Q1529=0,Y1529=0)," ",IF(((Y1529/Q1529)*100)&gt;500,"n.s.",(Y1529/Q1529)*100))</f>
        <v>100</v>
      </c>
      <c r="AC1529" s="73"/>
    </row>
    <row r="1530" s="75" customFormat="true" ht="27" hidden="false" customHeight="false" outlineLevel="0" collapsed="false">
      <c r="A1530" s="4"/>
      <c r="B1530" s="42"/>
      <c r="C1530" s="50"/>
      <c r="D1530" s="51"/>
      <c r="E1530" s="52"/>
      <c r="F1530" s="52"/>
      <c r="G1530" s="52"/>
      <c r="H1530" s="52" t="s">
        <v>1381</v>
      </c>
      <c r="I1530" s="60" t="s">
        <v>1382</v>
      </c>
      <c r="J1530" s="54"/>
      <c r="K1530" s="55" t="n">
        <v>2073357717</v>
      </c>
      <c r="L1530" s="55"/>
      <c r="M1530" s="55" t="n">
        <v>2073357717</v>
      </c>
      <c r="N1530" s="56"/>
      <c r="O1530" s="57" t="n">
        <v>2136439491</v>
      </c>
      <c r="P1530" s="55"/>
      <c r="Q1530" s="55" t="n">
        <v>2136439491</v>
      </c>
      <c r="R1530" s="56"/>
      <c r="S1530" s="57" t="n">
        <v>2136439491</v>
      </c>
      <c r="T1530" s="56"/>
      <c r="U1530" s="55" t="n">
        <v>2136439491</v>
      </c>
      <c r="V1530" s="56"/>
      <c r="W1530" s="57" t="n">
        <v>2136439491</v>
      </c>
      <c r="X1530" s="55"/>
      <c r="Y1530" s="55" t="n">
        <v>2136439491</v>
      </c>
      <c r="Z1530" s="56"/>
      <c r="AA1530" s="58" t="n">
        <f aca="false">+IF(OR(M1530=0,Y1530=0)," ",IF(((Y1530/M1530)*100)&gt;500,"n.s.",(Y1530/M1530)*100))</f>
        <v>103.042493511022</v>
      </c>
      <c r="AB1530" s="59" t="n">
        <f aca="false">+IF(OR(Q1530=0,Y1530=0)," ",IF(((Y1530/Q1530)*100)&gt;500,"n.s.",(Y1530/Q1530)*100))</f>
        <v>100</v>
      </c>
      <c r="AC1530" s="73"/>
    </row>
    <row r="1531" s="75" customFormat="true" ht="27" hidden="false" customHeight="false" outlineLevel="0" collapsed="false">
      <c r="A1531" s="4"/>
      <c r="B1531" s="42"/>
      <c r="C1531" s="50"/>
      <c r="D1531" s="51"/>
      <c r="E1531" s="52"/>
      <c r="F1531" s="52" t="n">
        <v>6</v>
      </c>
      <c r="G1531" s="52"/>
      <c r="H1531" s="52"/>
      <c r="I1531" s="60" t="s">
        <v>345</v>
      </c>
      <c r="J1531" s="54"/>
      <c r="K1531" s="55" t="n">
        <v>7909403901</v>
      </c>
      <c r="L1531" s="55"/>
      <c r="M1531" s="55" t="n">
        <v>7909403901</v>
      </c>
      <c r="N1531" s="56"/>
      <c r="O1531" s="57" t="n">
        <v>7909403901</v>
      </c>
      <c r="P1531" s="55"/>
      <c r="Q1531" s="55" t="n">
        <v>7909403901</v>
      </c>
      <c r="R1531" s="56"/>
      <c r="S1531" s="57" t="n">
        <v>7909403901</v>
      </c>
      <c r="T1531" s="56"/>
      <c r="U1531" s="55" t="n">
        <v>7909403901</v>
      </c>
      <c r="V1531" s="56"/>
      <c r="W1531" s="57" t="n">
        <v>7909403901</v>
      </c>
      <c r="X1531" s="55"/>
      <c r="Y1531" s="55" t="n">
        <v>7909403901</v>
      </c>
      <c r="Z1531" s="56"/>
      <c r="AA1531" s="58" t="n">
        <f aca="false">+IF(OR(M1531=0,Y1531=0)," ",IF(((Y1531/M1531)*100)&gt;500,"n.s.",(Y1531/M1531)*100))</f>
        <v>100</v>
      </c>
      <c r="AB1531" s="59" t="n">
        <f aca="false">+IF(OR(Q1531=0,Y1531=0)," ",IF(((Y1531/Q1531)*100)&gt;500,"n.s.",(Y1531/Q1531)*100))</f>
        <v>100</v>
      </c>
      <c r="AC1531" s="73"/>
    </row>
    <row r="1532" s="75" customFormat="true" ht="27" hidden="false" customHeight="false" outlineLevel="0" collapsed="false">
      <c r="A1532" s="4"/>
      <c r="B1532" s="42"/>
      <c r="C1532" s="50"/>
      <c r="D1532" s="51"/>
      <c r="E1532" s="52"/>
      <c r="F1532" s="52"/>
      <c r="G1532" s="52" t="n">
        <v>8</v>
      </c>
      <c r="H1532" s="52"/>
      <c r="I1532" s="60" t="s">
        <v>849</v>
      </c>
      <c r="J1532" s="54"/>
      <c r="K1532" s="55" t="n">
        <v>7909403901</v>
      </c>
      <c r="L1532" s="55"/>
      <c r="M1532" s="55" t="n">
        <v>7909403901</v>
      </c>
      <c r="N1532" s="56"/>
      <c r="O1532" s="57" t="n">
        <v>7909403901</v>
      </c>
      <c r="P1532" s="55"/>
      <c r="Q1532" s="55" t="n">
        <v>7909403901</v>
      </c>
      <c r="R1532" s="56"/>
      <c r="S1532" s="57" t="n">
        <v>7909403901</v>
      </c>
      <c r="T1532" s="56"/>
      <c r="U1532" s="55" t="n">
        <v>7909403901</v>
      </c>
      <c r="V1532" s="56"/>
      <c r="W1532" s="57" t="n">
        <v>7909403901</v>
      </c>
      <c r="X1532" s="55"/>
      <c r="Y1532" s="55" t="n">
        <v>7909403901</v>
      </c>
      <c r="Z1532" s="56"/>
      <c r="AA1532" s="58" t="n">
        <f aca="false">+IF(OR(M1532=0,Y1532=0)," ",IF(((Y1532/M1532)*100)&gt;500,"n.s.",(Y1532/M1532)*100))</f>
        <v>100</v>
      </c>
      <c r="AB1532" s="59" t="n">
        <f aca="false">+IF(OR(Q1532=0,Y1532=0)," ",IF(((Y1532/Q1532)*100)&gt;500,"n.s.",(Y1532/Q1532)*100))</f>
        <v>100</v>
      </c>
      <c r="AC1532" s="73"/>
    </row>
    <row r="1533" s="75" customFormat="true" ht="27" hidden="false" customHeight="false" outlineLevel="0" collapsed="false">
      <c r="A1533" s="4"/>
      <c r="B1533" s="42"/>
      <c r="C1533" s="50"/>
      <c r="D1533" s="51"/>
      <c r="E1533" s="52"/>
      <c r="F1533" s="52"/>
      <c r="G1533" s="52"/>
      <c r="H1533" s="52" t="s">
        <v>1383</v>
      </c>
      <c r="I1533" s="60" t="s">
        <v>1384</v>
      </c>
      <c r="J1533" s="54"/>
      <c r="K1533" s="55" t="n">
        <v>7909403901</v>
      </c>
      <c r="L1533" s="55"/>
      <c r="M1533" s="55" t="n">
        <v>7909403901</v>
      </c>
      <c r="N1533" s="56"/>
      <c r="O1533" s="57" t="n">
        <v>7909403901</v>
      </c>
      <c r="P1533" s="55"/>
      <c r="Q1533" s="55" t="n">
        <v>7909403901</v>
      </c>
      <c r="R1533" s="56"/>
      <c r="S1533" s="57" t="n">
        <v>7909403901</v>
      </c>
      <c r="T1533" s="56"/>
      <c r="U1533" s="55" t="n">
        <v>7909403901</v>
      </c>
      <c r="V1533" s="56"/>
      <c r="W1533" s="57" t="n">
        <v>7909403901</v>
      </c>
      <c r="X1533" s="55"/>
      <c r="Y1533" s="55" t="n">
        <v>7909403901</v>
      </c>
      <c r="Z1533" s="56"/>
      <c r="AA1533" s="58" t="n">
        <f aca="false">+IF(OR(M1533=0,Y1533=0)," ",IF(((Y1533/M1533)*100)&gt;500,"n.s.",(Y1533/M1533)*100))</f>
        <v>100</v>
      </c>
      <c r="AB1533" s="59" t="n">
        <f aca="false">+IF(OR(Q1533=0,Y1533=0)," ",IF(((Y1533/Q1533)*100)&gt;500,"n.s.",(Y1533/Q1533)*100))</f>
        <v>100</v>
      </c>
      <c r="AC1533" s="73"/>
    </row>
    <row r="1534" customFormat="false" ht="27" hidden="false" customHeight="false" outlineLevel="0" collapsed="false">
      <c r="A1534" s="4"/>
      <c r="B1534" s="42"/>
      <c r="C1534" s="50"/>
      <c r="D1534" s="51" t="s">
        <v>1385</v>
      </c>
      <c r="E1534" s="52"/>
      <c r="F1534" s="52"/>
      <c r="G1534" s="52"/>
      <c r="H1534" s="52"/>
      <c r="I1534" s="60"/>
      <c r="J1534" s="54"/>
      <c r="K1534" s="55" t="n">
        <v>13578600700</v>
      </c>
      <c r="L1534" s="55"/>
      <c r="M1534" s="55" t="n">
        <v>13578600700</v>
      </c>
      <c r="N1534" s="56"/>
      <c r="O1534" s="57" t="n">
        <v>13705048749.75</v>
      </c>
      <c r="P1534" s="55"/>
      <c r="Q1534" s="55" t="n">
        <v>13705048749.75</v>
      </c>
      <c r="R1534" s="56"/>
      <c r="S1534" s="57" t="n">
        <v>13705048749.75</v>
      </c>
      <c r="T1534" s="56"/>
      <c r="U1534" s="55" t="n">
        <v>13705048749.75</v>
      </c>
      <c r="V1534" s="56"/>
      <c r="W1534" s="57" t="n">
        <v>13705048749.75</v>
      </c>
      <c r="X1534" s="55"/>
      <c r="Y1534" s="55" t="n">
        <v>13705048749.75</v>
      </c>
      <c r="Z1534" s="56"/>
      <c r="AA1534" s="58" t="n">
        <f aca="false">+IF(OR(M1534=0,Y1534=0)," ",IF(((Y1534/M1534)*100)&gt;500,"n.s.",(Y1534/M1534)*100))</f>
        <v>100.931230342093</v>
      </c>
      <c r="AB1534" s="59" t="n">
        <f aca="false">+IF(OR(Q1534=0,Y1534=0)," ",IF(((Y1534/Q1534)*100)&gt;500,"n.s.",(Y1534/Q1534)*100))</f>
        <v>100</v>
      </c>
      <c r="AC1534" s="49"/>
    </row>
    <row r="1535" customFormat="false" ht="54" hidden="false" customHeight="false" outlineLevel="0" collapsed="false">
      <c r="A1535" s="4"/>
      <c r="B1535" s="42"/>
      <c r="C1535" s="50"/>
      <c r="D1535" s="51"/>
      <c r="E1535" s="52" t="n">
        <v>4</v>
      </c>
      <c r="F1535" s="52"/>
      <c r="G1535" s="52"/>
      <c r="H1535" s="52"/>
      <c r="I1535" s="60" t="s">
        <v>1305</v>
      </c>
      <c r="J1535" s="54"/>
      <c r="K1535" s="55" t="n">
        <v>13578600700</v>
      </c>
      <c r="L1535" s="55"/>
      <c r="M1535" s="55" t="n">
        <v>13578600700</v>
      </c>
      <c r="N1535" s="56"/>
      <c r="O1535" s="57" t="n">
        <v>13705048749.75</v>
      </c>
      <c r="P1535" s="55"/>
      <c r="Q1535" s="55" t="n">
        <v>13705048749.75</v>
      </c>
      <c r="R1535" s="56"/>
      <c r="S1535" s="57" t="n">
        <v>13705048749.75</v>
      </c>
      <c r="T1535" s="56"/>
      <c r="U1535" s="55" t="n">
        <v>13705048749.75</v>
      </c>
      <c r="V1535" s="56"/>
      <c r="W1535" s="57" t="n">
        <v>13705048749.75</v>
      </c>
      <c r="X1535" s="55"/>
      <c r="Y1535" s="55" t="n">
        <v>13705048749.75</v>
      </c>
      <c r="Z1535" s="56"/>
      <c r="AA1535" s="58" t="n">
        <f aca="false">+IF(OR(M1535=0,Y1535=0)," ",IF(((Y1535/M1535)*100)&gt;500,"n.s.",(Y1535/M1535)*100))</f>
        <v>100.931230342093</v>
      </c>
      <c r="AB1535" s="59" t="n">
        <f aca="false">+IF(OR(Q1535=0,Y1535=0)," ",IF(((Y1535/Q1535)*100)&gt;500,"n.s.",(Y1535/Q1535)*100))</f>
        <v>100</v>
      </c>
      <c r="AC1535" s="49"/>
    </row>
    <row r="1536" customFormat="false" ht="27" hidden="false" customHeight="false" outlineLevel="0" collapsed="false">
      <c r="A1536" s="4"/>
      <c r="B1536" s="42"/>
      <c r="C1536" s="50"/>
      <c r="D1536" s="51"/>
      <c r="E1536" s="52"/>
      <c r="F1536" s="52" t="n">
        <v>3</v>
      </c>
      <c r="G1536" s="52"/>
      <c r="H1536" s="52"/>
      <c r="I1536" s="60" t="s">
        <v>1386</v>
      </c>
      <c r="J1536" s="54"/>
      <c r="K1536" s="55" t="n">
        <v>13578600700</v>
      </c>
      <c r="L1536" s="55"/>
      <c r="M1536" s="55" t="n">
        <v>13578600700</v>
      </c>
      <c r="N1536" s="56"/>
      <c r="O1536" s="57" t="n">
        <v>13705048749.75</v>
      </c>
      <c r="P1536" s="55"/>
      <c r="Q1536" s="55" t="n">
        <v>13705048749.75</v>
      </c>
      <c r="R1536" s="56"/>
      <c r="S1536" s="57" t="n">
        <v>13705048749.75</v>
      </c>
      <c r="T1536" s="56"/>
      <c r="U1536" s="55" t="n">
        <v>13705048749.75</v>
      </c>
      <c r="V1536" s="56"/>
      <c r="W1536" s="57" t="n">
        <v>13705048749.75</v>
      </c>
      <c r="X1536" s="55"/>
      <c r="Y1536" s="55" t="n">
        <v>13705048749.75</v>
      </c>
      <c r="Z1536" s="56"/>
      <c r="AA1536" s="58" t="n">
        <f aca="false">+IF(OR(M1536=0,Y1536=0)," ",IF(((Y1536/M1536)*100)&gt;500,"n.s.",(Y1536/M1536)*100))</f>
        <v>100.931230342093</v>
      </c>
      <c r="AB1536" s="59" t="n">
        <f aca="false">+IF(OR(Q1536=0,Y1536=0)," ",IF(((Y1536/Q1536)*100)&gt;500,"n.s.",(Y1536/Q1536)*100))</f>
        <v>100</v>
      </c>
      <c r="AC1536" s="49"/>
    </row>
    <row r="1537" customFormat="false" ht="27" hidden="false" customHeight="false" outlineLevel="0" collapsed="false">
      <c r="A1537" s="4"/>
      <c r="B1537" s="42"/>
      <c r="C1537" s="50"/>
      <c r="D1537" s="51"/>
      <c r="E1537" s="52"/>
      <c r="F1537" s="52"/>
      <c r="G1537" s="52" t="n">
        <v>2</v>
      </c>
      <c r="H1537" s="52"/>
      <c r="I1537" s="60" t="s">
        <v>1387</v>
      </c>
      <c r="J1537" s="54"/>
      <c r="K1537" s="55" t="n">
        <v>13545000200</v>
      </c>
      <c r="L1537" s="55"/>
      <c r="M1537" s="55" t="n">
        <v>13545000200</v>
      </c>
      <c r="N1537" s="56"/>
      <c r="O1537" s="57" t="n">
        <v>13671650051.56</v>
      </c>
      <c r="P1537" s="55"/>
      <c r="Q1537" s="55" t="n">
        <v>13671650051.56</v>
      </c>
      <c r="R1537" s="56"/>
      <c r="S1537" s="57" t="n">
        <v>13671650051.56</v>
      </c>
      <c r="T1537" s="56"/>
      <c r="U1537" s="55" t="n">
        <v>13671650051.56</v>
      </c>
      <c r="V1537" s="56"/>
      <c r="W1537" s="57" t="n">
        <v>13671650051.56</v>
      </c>
      <c r="X1537" s="55"/>
      <c r="Y1537" s="55" t="n">
        <v>13671650051.56</v>
      </c>
      <c r="Z1537" s="56"/>
      <c r="AA1537" s="58" t="n">
        <f aca="false">+IF(OR(M1537=0,Y1537=0)," ",IF(((Y1537/M1537)*100)&gt;500,"n.s.",(Y1537/M1537)*100))</f>
        <v>100.935030267183</v>
      </c>
      <c r="AB1537" s="59" t="n">
        <f aca="false">+IF(OR(Q1537=0,Y1537=0)," ",IF(((Y1537/Q1537)*100)&gt;500,"n.s.",(Y1537/Q1537)*100))</f>
        <v>100</v>
      </c>
      <c r="AC1537" s="49"/>
    </row>
    <row r="1538" customFormat="false" ht="27" hidden="false" customHeight="false" outlineLevel="0" collapsed="false">
      <c r="A1538" s="4"/>
      <c r="B1538" s="42"/>
      <c r="C1538" s="50"/>
      <c r="D1538" s="51"/>
      <c r="E1538" s="52"/>
      <c r="F1538" s="52"/>
      <c r="G1538" s="52"/>
      <c r="H1538" s="52" t="s">
        <v>1308</v>
      </c>
      <c r="I1538" s="60" t="s">
        <v>1388</v>
      </c>
      <c r="J1538" s="54"/>
      <c r="K1538" s="55" t="n">
        <v>100</v>
      </c>
      <c r="L1538" s="55"/>
      <c r="M1538" s="55" t="n">
        <v>100</v>
      </c>
      <c r="N1538" s="56"/>
      <c r="O1538" s="57" t="n">
        <v>0</v>
      </c>
      <c r="P1538" s="55"/>
      <c r="Q1538" s="55" t="n">
        <v>0</v>
      </c>
      <c r="R1538" s="56"/>
      <c r="S1538" s="57" t="n">
        <v>0</v>
      </c>
      <c r="T1538" s="56"/>
      <c r="U1538" s="55" t="n">
        <v>0</v>
      </c>
      <c r="V1538" s="56"/>
      <c r="W1538" s="57" t="n">
        <v>0</v>
      </c>
      <c r="X1538" s="55"/>
      <c r="Y1538" s="55" t="n">
        <v>0</v>
      </c>
      <c r="Z1538" s="56"/>
      <c r="AA1538" s="58" t="str">
        <f aca="false">+IF(OR(M1538=0,Y1538=0)," ",IF(((Y1538/M1538)*100)&gt;500,"n.s.",(Y1538/M1538)*100))</f>
        <v> </v>
      </c>
      <c r="AB1538" s="59" t="str">
        <f aca="false">+IF(OR(Q1538=0,Y1538=0)," ",IF(((Y1538/Q1538)*100)&gt;500,"n.s.",(Y1538/Q1538)*100))</f>
        <v> </v>
      </c>
      <c r="AC1538" s="49"/>
    </row>
    <row r="1539" customFormat="false" ht="27" hidden="false" customHeight="false" outlineLevel="0" collapsed="false">
      <c r="A1539" s="4"/>
      <c r="B1539" s="42"/>
      <c r="C1539" s="50"/>
      <c r="D1539" s="51"/>
      <c r="E1539" s="52"/>
      <c r="F1539" s="52"/>
      <c r="G1539" s="52"/>
      <c r="H1539" s="52" t="s">
        <v>1310</v>
      </c>
      <c r="I1539" s="60" t="s">
        <v>1389</v>
      </c>
      <c r="J1539" s="54"/>
      <c r="K1539" s="55" t="n">
        <v>1614600000</v>
      </c>
      <c r="L1539" s="55"/>
      <c r="M1539" s="55" t="n">
        <v>1614600000</v>
      </c>
      <c r="N1539" s="56"/>
      <c r="O1539" s="57" t="n">
        <v>1741250051.56</v>
      </c>
      <c r="P1539" s="55"/>
      <c r="Q1539" s="55" t="n">
        <v>1741250051.56</v>
      </c>
      <c r="R1539" s="56"/>
      <c r="S1539" s="57" t="n">
        <v>1741250051.56</v>
      </c>
      <c r="T1539" s="56"/>
      <c r="U1539" s="55" t="n">
        <v>1741250051.56</v>
      </c>
      <c r="V1539" s="56"/>
      <c r="W1539" s="57" t="n">
        <v>1741250051.56</v>
      </c>
      <c r="X1539" s="55"/>
      <c r="Y1539" s="55" t="n">
        <v>1741250051.56</v>
      </c>
      <c r="Z1539" s="56"/>
      <c r="AA1539" s="58" t="n">
        <f aca="false">+IF(OR(M1539=0,Y1539=0)," ",IF(((Y1539/M1539)*100)&gt;500,"n.s.",(Y1539/M1539)*100))</f>
        <v>107.8440512548</v>
      </c>
      <c r="AB1539" s="59" t="n">
        <f aca="false">+IF(OR(Q1539=0,Y1539=0)," ",IF(((Y1539/Q1539)*100)&gt;500,"n.s.",(Y1539/Q1539)*100))</f>
        <v>100</v>
      </c>
      <c r="AC1539" s="49"/>
    </row>
    <row r="1540" customFormat="false" ht="27" hidden="false" customHeight="false" outlineLevel="0" collapsed="false">
      <c r="A1540" s="4"/>
      <c r="B1540" s="42"/>
      <c r="C1540" s="50"/>
      <c r="D1540" s="51"/>
      <c r="E1540" s="52"/>
      <c r="F1540" s="52"/>
      <c r="G1540" s="52"/>
      <c r="H1540" s="52" t="s">
        <v>1312</v>
      </c>
      <c r="I1540" s="60" t="s">
        <v>1390</v>
      </c>
      <c r="J1540" s="54"/>
      <c r="K1540" s="55" t="n">
        <v>100</v>
      </c>
      <c r="L1540" s="55"/>
      <c r="M1540" s="55" t="n">
        <v>100</v>
      </c>
      <c r="N1540" s="56"/>
      <c r="O1540" s="57" t="n">
        <v>0</v>
      </c>
      <c r="P1540" s="55"/>
      <c r="Q1540" s="55" t="n">
        <v>0</v>
      </c>
      <c r="R1540" s="56"/>
      <c r="S1540" s="57" t="n">
        <v>0</v>
      </c>
      <c r="T1540" s="56"/>
      <c r="U1540" s="55" t="n">
        <v>0</v>
      </c>
      <c r="V1540" s="56"/>
      <c r="W1540" s="57" t="n">
        <v>0</v>
      </c>
      <c r="X1540" s="55"/>
      <c r="Y1540" s="55" t="n">
        <v>0</v>
      </c>
      <c r="Z1540" s="56"/>
      <c r="AA1540" s="58" t="str">
        <f aca="false">+IF(OR(M1540=0,Y1540=0)," ",IF(((Y1540/M1540)*100)&gt;500,"n.s.",(Y1540/M1540)*100))</f>
        <v> </v>
      </c>
      <c r="AB1540" s="59" t="str">
        <f aca="false">+IF(OR(Q1540=0,Y1540=0)," ",IF(((Y1540/Q1540)*100)&gt;500,"n.s.",(Y1540/Q1540)*100))</f>
        <v> </v>
      </c>
      <c r="AC1540" s="49"/>
    </row>
    <row r="1541" customFormat="false" ht="27" hidden="false" customHeight="false" outlineLevel="0" collapsed="false">
      <c r="A1541" s="4"/>
      <c r="B1541" s="42"/>
      <c r="C1541" s="50"/>
      <c r="D1541" s="51"/>
      <c r="E1541" s="52"/>
      <c r="F1541" s="52"/>
      <c r="G1541" s="52"/>
      <c r="H1541" s="52" t="s">
        <v>1391</v>
      </c>
      <c r="I1541" s="60" t="s">
        <v>1392</v>
      </c>
      <c r="J1541" s="54"/>
      <c r="K1541" s="55" t="n">
        <v>11930400000</v>
      </c>
      <c r="L1541" s="55"/>
      <c r="M1541" s="55" t="n">
        <v>11930400000</v>
      </c>
      <c r="N1541" s="56"/>
      <c r="O1541" s="57" t="n">
        <v>11930400000</v>
      </c>
      <c r="P1541" s="55"/>
      <c r="Q1541" s="55" t="n">
        <v>11930400000</v>
      </c>
      <c r="R1541" s="56"/>
      <c r="S1541" s="57" t="n">
        <v>11930400000</v>
      </c>
      <c r="T1541" s="56"/>
      <c r="U1541" s="55" t="n">
        <v>11930400000</v>
      </c>
      <c r="V1541" s="56"/>
      <c r="W1541" s="57" t="n">
        <v>11930400000</v>
      </c>
      <c r="X1541" s="55"/>
      <c r="Y1541" s="55" t="n">
        <v>11930400000</v>
      </c>
      <c r="Z1541" s="56"/>
      <c r="AA1541" s="58" t="n">
        <f aca="false">+IF(OR(M1541=0,Y1541=0)," ",IF(((Y1541/M1541)*100)&gt;500,"n.s.",(Y1541/M1541)*100))</f>
        <v>100</v>
      </c>
      <c r="AB1541" s="59" t="n">
        <f aca="false">+IF(OR(Q1541=0,Y1541=0)," ",IF(((Y1541/Q1541)*100)&gt;500,"n.s.",(Y1541/Q1541)*100))</f>
        <v>100</v>
      </c>
      <c r="AC1541" s="49"/>
    </row>
    <row r="1542" customFormat="false" ht="27" hidden="false" customHeight="false" outlineLevel="0" collapsed="false">
      <c r="A1542" s="4"/>
      <c r="B1542" s="42"/>
      <c r="C1542" s="50"/>
      <c r="D1542" s="51"/>
      <c r="E1542" s="52"/>
      <c r="F1542" s="52"/>
      <c r="G1542" s="52" t="n">
        <v>3</v>
      </c>
      <c r="H1542" s="52"/>
      <c r="I1542" s="60" t="s">
        <v>1393</v>
      </c>
      <c r="J1542" s="54"/>
      <c r="K1542" s="55" t="n">
        <v>200</v>
      </c>
      <c r="L1542" s="55"/>
      <c r="M1542" s="55" t="n">
        <v>200</v>
      </c>
      <c r="N1542" s="56"/>
      <c r="O1542" s="57" t="n">
        <v>0</v>
      </c>
      <c r="P1542" s="55"/>
      <c r="Q1542" s="55" t="n">
        <v>0</v>
      </c>
      <c r="R1542" s="56"/>
      <c r="S1542" s="57" t="n">
        <v>0</v>
      </c>
      <c r="T1542" s="56"/>
      <c r="U1542" s="55" t="n">
        <v>0</v>
      </c>
      <c r="V1542" s="56"/>
      <c r="W1542" s="57" t="n">
        <v>0</v>
      </c>
      <c r="X1542" s="55"/>
      <c r="Y1542" s="55" t="n">
        <v>0</v>
      </c>
      <c r="Z1542" s="56"/>
      <c r="AA1542" s="58" t="str">
        <f aca="false">+IF(OR(M1542=0,Y1542=0)," ",IF(((Y1542/M1542)*100)&gt;500,"n.s.",(Y1542/M1542)*100))</f>
        <v> </v>
      </c>
      <c r="AB1542" s="59" t="str">
        <f aca="false">+IF(OR(Q1542=0,Y1542=0)," ",IF(((Y1542/Q1542)*100)&gt;500,"n.s.",(Y1542/Q1542)*100))</f>
        <v> </v>
      </c>
      <c r="AC1542" s="49"/>
    </row>
    <row r="1543" customFormat="false" ht="54" hidden="false" customHeight="false" outlineLevel="0" collapsed="false">
      <c r="A1543" s="4"/>
      <c r="B1543" s="42"/>
      <c r="C1543" s="50"/>
      <c r="D1543" s="51"/>
      <c r="E1543" s="52"/>
      <c r="F1543" s="52"/>
      <c r="G1543" s="52"/>
      <c r="H1543" s="52" t="s">
        <v>1323</v>
      </c>
      <c r="I1543" s="60" t="s">
        <v>1394</v>
      </c>
      <c r="J1543" s="54"/>
      <c r="K1543" s="55" t="n">
        <v>100</v>
      </c>
      <c r="L1543" s="55"/>
      <c r="M1543" s="55" t="n">
        <v>100</v>
      </c>
      <c r="N1543" s="56"/>
      <c r="O1543" s="57" t="n">
        <v>0</v>
      </c>
      <c r="P1543" s="55"/>
      <c r="Q1543" s="55" t="n">
        <v>0</v>
      </c>
      <c r="R1543" s="56"/>
      <c r="S1543" s="57" t="n">
        <v>0</v>
      </c>
      <c r="T1543" s="56"/>
      <c r="U1543" s="55" t="n">
        <v>0</v>
      </c>
      <c r="V1543" s="56"/>
      <c r="W1543" s="57" t="n">
        <v>0</v>
      </c>
      <c r="X1543" s="55"/>
      <c r="Y1543" s="55" t="n">
        <v>0</v>
      </c>
      <c r="Z1543" s="56"/>
      <c r="AA1543" s="58" t="str">
        <f aca="false">+IF(OR(M1543=0,Y1543=0)," ",IF(((Y1543/M1543)*100)&gt;500,"n.s.",(Y1543/M1543)*100))</f>
        <v> </v>
      </c>
      <c r="AB1543" s="59" t="str">
        <f aca="false">+IF(OR(Q1543=0,Y1543=0)," ",IF(((Y1543/Q1543)*100)&gt;500,"n.s.",(Y1543/Q1543)*100))</f>
        <v> </v>
      </c>
      <c r="AC1543" s="49"/>
    </row>
    <row r="1544" customFormat="false" ht="54" hidden="false" customHeight="false" outlineLevel="0" collapsed="false">
      <c r="A1544" s="4"/>
      <c r="B1544" s="42"/>
      <c r="C1544" s="50"/>
      <c r="D1544" s="51"/>
      <c r="E1544" s="52"/>
      <c r="F1544" s="52"/>
      <c r="G1544" s="52"/>
      <c r="H1544" s="52" t="s">
        <v>1325</v>
      </c>
      <c r="I1544" s="60" t="s">
        <v>1395</v>
      </c>
      <c r="J1544" s="54"/>
      <c r="K1544" s="55" t="n">
        <v>100</v>
      </c>
      <c r="L1544" s="55"/>
      <c r="M1544" s="55" t="n">
        <v>100</v>
      </c>
      <c r="N1544" s="56"/>
      <c r="O1544" s="57" t="n">
        <v>0</v>
      </c>
      <c r="P1544" s="55"/>
      <c r="Q1544" s="55" t="n">
        <v>0</v>
      </c>
      <c r="R1544" s="56"/>
      <c r="S1544" s="57" t="n">
        <v>0</v>
      </c>
      <c r="T1544" s="56"/>
      <c r="U1544" s="55" t="n">
        <v>0</v>
      </c>
      <c r="V1544" s="56"/>
      <c r="W1544" s="57" t="n">
        <v>0</v>
      </c>
      <c r="X1544" s="55"/>
      <c r="Y1544" s="55" t="n">
        <v>0</v>
      </c>
      <c r="Z1544" s="56"/>
      <c r="AA1544" s="58" t="str">
        <f aca="false">+IF(OR(M1544=0,Y1544=0)," ",IF(((Y1544/M1544)*100)&gt;500,"n.s.",(Y1544/M1544)*100))</f>
        <v> </v>
      </c>
      <c r="AB1544" s="59" t="str">
        <f aca="false">+IF(OR(Q1544=0,Y1544=0)," ",IF(((Y1544/Q1544)*100)&gt;500,"n.s.",(Y1544/Q1544)*100))</f>
        <v> </v>
      </c>
      <c r="AC1544" s="49"/>
    </row>
    <row r="1545" customFormat="false" ht="54" hidden="false" customHeight="false" outlineLevel="0" collapsed="false">
      <c r="A1545" s="4"/>
      <c r="B1545" s="42"/>
      <c r="C1545" s="50"/>
      <c r="D1545" s="51"/>
      <c r="E1545" s="52"/>
      <c r="F1545" s="52"/>
      <c r="G1545" s="52" t="n">
        <v>4</v>
      </c>
      <c r="H1545" s="52"/>
      <c r="I1545" s="60" t="s">
        <v>1396</v>
      </c>
      <c r="J1545" s="54"/>
      <c r="K1545" s="55" t="n">
        <v>33600300</v>
      </c>
      <c r="L1545" s="55"/>
      <c r="M1545" s="55" t="n">
        <v>33600300</v>
      </c>
      <c r="N1545" s="56"/>
      <c r="O1545" s="57" t="n">
        <v>33398698.19</v>
      </c>
      <c r="P1545" s="55"/>
      <c r="Q1545" s="55" t="n">
        <v>33398698.19</v>
      </c>
      <c r="R1545" s="56"/>
      <c r="S1545" s="57" t="n">
        <v>33398698.19</v>
      </c>
      <c r="T1545" s="56"/>
      <c r="U1545" s="55" t="n">
        <v>33398698.19</v>
      </c>
      <c r="V1545" s="56"/>
      <c r="W1545" s="57" t="n">
        <v>33398698.19</v>
      </c>
      <c r="X1545" s="55"/>
      <c r="Y1545" s="55" t="n">
        <v>33398698.19</v>
      </c>
      <c r="Z1545" s="56"/>
      <c r="AA1545" s="58" t="n">
        <f aca="false">+IF(OR(M1545=0,Y1545=0)," ",IF(((Y1545/M1545)*100)&gt;500,"n.s.",(Y1545/M1545)*100))</f>
        <v>99.3999999702384</v>
      </c>
      <c r="AB1545" s="59" t="n">
        <f aca="false">+IF(OR(Q1545=0,Y1545=0)," ",IF(((Y1545/Q1545)*100)&gt;500,"n.s.",(Y1545/Q1545)*100))</f>
        <v>100</v>
      </c>
      <c r="AC1545" s="49"/>
    </row>
    <row r="1546" customFormat="false" ht="27" hidden="false" customHeight="false" outlineLevel="0" collapsed="false">
      <c r="A1546" s="4"/>
      <c r="B1546" s="42"/>
      <c r="C1546" s="50"/>
      <c r="D1546" s="51"/>
      <c r="E1546" s="52"/>
      <c r="F1546" s="52"/>
      <c r="G1546" s="52"/>
      <c r="H1546" s="52" t="s">
        <v>1314</v>
      </c>
      <c r="I1546" s="60" t="s">
        <v>1397</v>
      </c>
      <c r="J1546" s="54"/>
      <c r="K1546" s="55" t="n">
        <v>100</v>
      </c>
      <c r="L1546" s="55"/>
      <c r="M1546" s="55" t="n">
        <v>100</v>
      </c>
      <c r="N1546" s="56"/>
      <c r="O1546" s="57" t="n">
        <v>0</v>
      </c>
      <c r="P1546" s="55"/>
      <c r="Q1546" s="55" t="n">
        <v>0</v>
      </c>
      <c r="R1546" s="56"/>
      <c r="S1546" s="57" t="n">
        <v>0</v>
      </c>
      <c r="T1546" s="56"/>
      <c r="U1546" s="55" t="n">
        <v>0</v>
      </c>
      <c r="V1546" s="56"/>
      <c r="W1546" s="57" t="n">
        <v>0</v>
      </c>
      <c r="X1546" s="55"/>
      <c r="Y1546" s="55" t="n">
        <v>0</v>
      </c>
      <c r="Z1546" s="56"/>
      <c r="AA1546" s="58" t="str">
        <f aca="false">+IF(OR(M1546=0,Y1546=0)," ",IF(((Y1546/M1546)*100)&gt;500,"n.s.",(Y1546/M1546)*100))</f>
        <v> </v>
      </c>
      <c r="AB1546" s="59" t="str">
        <f aca="false">+IF(OR(Q1546=0,Y1546=0)," ",IF(((Y1546/Q1546)*100)&gt;500,"n.s.",(Y1546/Q1546)*100))</f>
        <v> </v>
      </c>
      <c r="AC1546" s="49"/>
    </row>
    <row r="1547" customFormat="false" ht="54" hidden="false" customHeight="false" outlineLevel="0" collapsed="false">
      <c r="A1547" s="4"/>
      <c r="B1547" s="42"/>
      <c r="C1547" s="50"/>
      <c r="D1547" s="51"/>
      <c r="E1547" s="52"/>
      <c r="F1547" s="52"/>
      <c r="G1547" s="52"/>
      <c r="H1547" s="52" t="s">
        <v>1317</v>
      </c>
      <c r="I1547" s="60" t="s">
        <v>1398</v>
      </c>
      <c r="J1547" s="54"/>
      <c r="K1547" s="55" t="n">
        <v>100</v>
      </c>
      <c r="L1547" s="55"/>
      <c r="M1547" s="55" t="n">
        <v>100</v>
      </c>
      <c r="N1547" s="56"/>
      <c r="O1547" s="57" t="n">
        <v>0</v>
      </c>
      <c r="P1547" s="55"/>
      <c r="Q1547" s="55" t="n">
        <v>0</v>
      </c>
      <c r="R1547" s="56"/>
      <c r="S1547" s="57" t="n">
        <v>0</v>
      </c>
      <c r="T1547" s="56"/>
      <c r="U1547" s="55" t="n">
        <v>0</v>
      </c>
      <c r="V1547" s="56"/>
      <c r="W1547" s="57" t="n">
        <v>0</v>
      </c>
      <c r="X1547" s="55"/>
      <c r="Y1547" s="55" t="n">
        <v>0</v>
      </c>
      <c r="Z1547" s="56"/>
      <c r="AA1547" s="58" t="str">
        <f aca="false">+IF(OR(M1547=0,Y1547=0)," ",IF(((Y1547/M1547)*100)&gt;500,"n.s.",(Y1547/M1547)*100))</f>
        <v> </v>
      </c>
      <c r="AB1547" s="59" t="str">
        <f aca="false">+IF(OR(Q1547=0,Y1547=0)," ",IF(((Y1547/Q1547)*100)&gt;500,"n.s.",(Y1547/Q1547)*100))</f>
        <v> </v>
      </c>
      <c r="AC1547" s="49"/>
    </row>
    <row r="1548" customFormat="false" ht="54" hidden="false" customHeight="false" outlineLevel="0" collapsed="false">
      <c r="A1548" s="4"/>
      <c r="B1548" s="42"/>
      <c r="C1548" s="50"/>
      <c r="D1548" s="51"/>
      <c r="E1548" s="52"/>
      <c r="F1548" s="52"/>
      <c r="G1548" s="52"/>
      <c r="H1548" s="52" t="s">
        <v>1319</v>
      </c>
      <c r="I1548" s="60" t="s">
        <v>1399</v>
      </c>
      <c r="J1548" s="54"/>
      <c r="K1548" s="55" t="n">
        <v>100</v>
      </c>
      <c r="L1548" s="55"/>
      <c r="M1548" s="55" t="n">
        <v>100</v>
      </c>
      <c r="N1548" s="56"/>
      <c r="O1548" s="57" t="n">
        <v>0</v>
      </c>
      <c r="P1548" s="55"/>
      <c r="Q1548" s="55" t="n">
        <v>0</v>
      </c>
      <c r="R1548" s="56"/>
      <c r="S1548" s="57" t="n">
        <v>0</v>
      </c>
      <c r="T1548" s="56"/>
      <c r="U1548" s="55" t="n">
        <v>0</v>
      </c>
      <c r="V1548" s="56"/>
      <c r="W1548" s="57" t="n">
        <v>0</v>
      </c>
      <c r="X1548" s="55"/>
      <c r="Y1548" s="55" t="n">
        <v>0</v>
      </c>
      <c r="Z1548" s="56"/>
      <c r="AA1548" s="58" t="str">
        <f aca="false">+IF(OR(M1548=0,Y1548=0)," ",IF(((Y1548/M1548)*100)&gt;500,"n.s.",(Y1548/M1548)*100))</f>
        <v> </v>
      </c>
      <c r="AB1548" s="59" t="str">
        <f aca="false">+IF(OR(Q1548=0,Y1548=0)," ",IF(((Y1548/Q1548)*100)&gt;500,"n.s.",(Y1548/Q1548)*100))</f>
        <v> </v>
      </c>
      <c r="AC1548" s="49"/>
    </row>
    <row r="1549" customFormat="false" ht="54" hidden="false" customHeight="false" outlineLevel="0" collapsed="false">
      <c r="A1549" s="4"/>
      <c r="B1549" s="42"/>
      <c r="C1549" s="50"/>
      <c r="D1549" s="51"/>
      <c r="E1549" s="52"/>
      <c r="F1549" s="52"/>
      <c r="G1549" s="52"/>
      <c r="H1549" s="52" t="s">
        <v>1321</v>
      </c>
      <c r="I1549" s="60" t="s">
        <v>1400</v>
      </c>
      <c r="J1549" s="54"/>
      <c r="K1549" s="55" t="n">
        <v>33600000</v>
      </c>
      <c r="L1549" s="55"/>
      <c r="M1549" s="55" t="n">
        <v>33600000</v>
      </c>
      <c r="N1549" s="56"/>
      <c r="O1549" s="57" t="n">
        <v>33398698.19</v>
      </c>
      <c r="P1549" s="55"/>
      <c r="Q1549" s="55" t="n">
        <v>33398698.19</v>
      </c>
      <c r="R1549" s="56"/>
      <c r="S1549" s="57" t="n">
        <v>33398698.19</v>
      </c>
      <c r="T1549" s="56"/>
      <c r="U1549" s="55" t="n">
        <v>33398698.19</v>
      </c>
      <c r="V1549" s="56"/>
      <c r="W1549" s="57" t="n">
        <v>33398698.19</v>
      </c>
      <c r="X1549" s="55"/>
      <c r="Y1549" s="55" t="n">
        <v>33398698.19</v>
      </c>
      <c r="Z1549" s="56"/>
      <c r="AA1549" s="58" t="n">
        <f aca="false">+IF(OR(M1549=0,Y1549=0)," ",IF(((Y1549/M1549)*100)&gt;500,"n.s.",(Y1549/M1549)*100))</f>
        <v>99.4008874702381</v>
      </c>
      <c r="AB1549" s="59" t="n">
        <f aca="false">+IF(OR(Q1549=0,Y1549=0)," ",IF(((Y1549/Q1549)*100)&gt;500,"n.s.",(Y1549/Q1549)*100))</f>
        <v>100</v>
      </c>
      <c r="AC1549" s="49"/>
    </row>
    <row r="1550" customFormat="false" ht="27" hidden="false" customHeight="false" outlineLevel="0" collapsed="false">
      <c r="A1550" s="4"/>
      <c r="B1550" s="61"/>
      <c r="C1550" s="62"/>
      <c r="D1550" s="63"/>
      <c r="E1550" s="64"/>
      <c r="F1550" s="64"/>
      <c r="G1550" s="64"/>
      <c r="H1550" s="64"/>
      <c r="I1550" s="65"/>
      <c r="J1550" s="54"/>
      <c r="K1550" s="81"/>
      <c r="L1550" s="81"/>
      <c r="M1550" s="82"/>
      <c r="N1550" s="83"/>
      <c r="O1550" s="84"/>
      <c r="P1550" s="82"/>
      <c r="Q1550" s="82"/>
      <c r="R1550" s="83"/>
      <c r="S1550" s="85"/>
      <c r="T1550" s="86"/>
      <c r="U1550" s="82"/>
      <c r="V1550" s="83"/>
      <c r="W1550" s="84"/>
      <c r="X1550" s="82"/>
      <c r="Y1550" s="82"/>
      <c r="Z1550" s="83"/>
      <c r="AA1550" s="84"/>
      <c r="AB1550" s="82"/>
      <c r="AC1550" s="29"/>
    </row>
    <row r="1551" customFormat="false" ht="35.1" hidden="false" customHeight="true" outlineLevel="0" collapsed="false">
      <c r="A1551" s="4" t="s">
        <v>1401</v>
      </c>
      <c r="B1551" s="87" t="s">
        <v>1402</v>
      </c>
      <c r="C1551" s="88"/>
      <c r="D1551" s="88"/>
      <c r="E1551" s="88"/>
      <c r="F1551" s="88"/>
      <c r="G1551" s="88"/>
      <c r="H1551" s="88"/>
      <c r="I1551" s="88"/>
      <c r="J1551" s="88"/>
      <c r="K1551" s="88"/>
      <c r="L1551" s="88"/>
      <c r="M1551" s="88"/>
      <c r="N1551" s="88"/>
      <c r="O1551" s="88"/>
      <c r="P1551" s="88"/>
      <c r="Q1551" s="88"/>
      <c r="R1551" s="88"/>
      <c r="S1551" s="88"/>
      <c r="T1551" s="88"/>
      <c r="U1551" s="88"/>
      <c r="V1551" s="88"/>
      <c r="W1551" s="88"/>
      <c r="X1551" s="88"/>
      <c r="Y1551" s="88"/>
      <c r="Z1551" s="89"/>
      <c r="AA1551" s="89"/>
      <c r="AB1551" s="89"/>
      <c r="AC1551" s="4"/>
    </row>
    <row r="1552" customFormat="false" ht="134.25" hidden="false" customHeight="true" outlineLevel="0" collapsed="false">
      <c r="A1552" s="90"/>
      <c r="B1552" s="91" t="s">
        <v>1403</v>
      </c>
      <c r="C1552" s="91"/>
      <c r="D1552" s="91"/>
      <c r="E1552" s="91"/>
      <c r="F1552" s="91"/>
      <c r="G1552" s="91"/>
      <c r="H1552" s="91"/>
      <c r="I1552" s="91"/>
      <c r="J1552" s="91"/>
      <c r="K1552" s="91"/>
      <c r="L1552" s="91"/>
      <c r="M1552" s="91"/>
      <c r="N1552" s="91"/>
      <c r="O1552" s="91"/>
      <c r="P1552" s="91"/>
      <c r="Q1552" s="91"/>
      <c r="R1552" s="91"/>
      <c r="S1552" s="91"/>
      <c r="T1552" s="91"/>
      <c r="U1552" s="91"/>
      <c r="V1552" s="91"/>
      <c r="W1552" s="91"/>
      <c r="X1552" s="91"/>
      <c r="Y1552" s="91"/>
      <c r="Z1552" s="91"/>
      <c r="AA1552" s="91"/>
      <c r="AB1552" s="91"/>
      <c r="AC1552" s="4" t="s">
        <v>1401</v>
      </c>
    </row>
    <row r="1553" customFormat="false" ht="27" hidden="false" customHeight="false" outlineLevel="0" collapsed="false">
      <c r="A1553" s="90"/>
      <c r="B1553" s="92" t="s">
        <v>1404</v>
      </c>
      <c r="C1553" s="90"/>
      <c r="D1553" s="90"/>
      <c r="E1553" s="90"/>
      <c r="F1553" s="90"/>
      <c r="G1553" s="90"/>
      <c r="H1553" s="90"/>
      <c r="I1553" s="93"/>
      <c r="J1553" s="90"/>
      <c r="K1553" s="94"/>
      <c r="L1553" s="94"/>
      <c r="M1553" s="94"/>
      <c r="N1553" s="94"/>
      <c r="O1553" s="94"/>
      <c r="P1553" s="94"/>
      <c r="Q1553" s="94"/>
      <c r="R1553" s="94"/>
      <c r="S1553" s="94"/>
      <c r="T1553" s="94"/>
      <c r="U1553" s="94"/>
      <c r="V1553" s="94"/>
      <c r="W1553" s="94"/>
      <c r="X1553" s="94"/>
      <c r="Y1553" s="95"/>
      <c r="Z1553" s="95"/>
      <c r="AA1553" s="95"/>
      <c r="AB1553" s="95"/>
      <c r="AC1553" s="90"/>
    </row>
    <row r="1554" customFormat="false" ht="23.25" hidden="false" customHeight="false" outlineLevel="0" collapsed="false">
      <c r="A1554" s="90"/>
      <c r="B1554" s="90"/>
      <c r="C1554" s="90"/>
      <c r="D1554" s="90"/>
      <c r="E1554" s="96"/>
      <c r="F1554" s="96"/>
      <c r="G1554" s="96"/>
      <c r="H1554" s="90"/>
      <c r="I1554" s="93"/>
      <c r="J1554" s="90"/>
      <c r="K1554" s="97"/>
      <c r="L1554" s="97"/>
      <c r="M1554" s="97"/>
      <c r="N1554" s="97"/>
      <c r="O1554" s="97"/>
      <c r="P1554" s="97"/>
      <c r="Q1554" s="97"/>
      <c r="R1554" s="97"/>
      <c r="S1554" s="97"/>
      <c r="T1554" s="97"/>
      <c r="U1554" s="97"/>
      <c r="V1554" s="97"/>
      <c r="W1554" s="97"/>
      <c r="X1554" s="97"/>
      <c r="Y1554" s="97"/>
      <c r="Z1554" s="97"/>
      <c r="AA1554" s="97"/>
      <c r="AB1554" s="97"/>
      <c r="AC1554" s="90"/>
    </row>
    <row r="1555" customFormat="false" ht="23.25" hidden="false" customHeight="false" outlineLevel="0" collapsed="false">
      <c r="A1555" s="90"/>
      <c r="B1555" s="90"/>
      <c r="C1555" s="90"/>
      <c r="D1555" s="90"/>
      <c r="E1555" s="96"/>
      <c r="F1555" s="96"/>
      <c r="G1555" s="96"/>
      <c r="H1555" s="90"/>
      <c r="I1555" s="98"/>
      <c r="J1555" s="90"/>
      <c r="K1555" s="99"/>
      <c r="L1555" s="99"/>
      <c r="M1555" s="99"/>
      <c r="N1555" s="99"/>
      <c r="O1555" s="99"/>
      <c r="P1555" s="99"/>
      <c r="Q1555" s="99"/>
      <c r="R1555" s="99"/>
      <c r="S1555" s="99"/>
      <c r="T1555" s="99"/>
      <c r="U1555" s="100"/>
      <c r="V1555" s="99"/>
      <c r="W1555" s="100"/>
      <c r="X1555" s="100"/>
      <c r="Y1555" s="99"/>
      <c r="Z1555" s="99"/>
      <c r="AA1555" s="99"/>
      <c r="AB1555" s="99"/>
      <c r="AC1555" s="90"/>
    </row>
    <row r="1556" customFormat="false" ht="23.25" hidden="false" customHeight="false" outlineLevel="0" collapsed="false">
      <c r="A1556" s="90"/>
      <c r="B1556" s="90"/>
      <c r="C1556" s="90"/>
      <c r="D1556" s="90"/>
      <c r="E1556" s="96"/>
      <c r="F1556" s="96"/>
      <c r="G1556" s="96"/>
      <c r="H1556" s="96"/>
      <c r="I1556" s="101"/>
      <c r="J1556" s="90"/>
      <c r="K1556" s="100"/>
      <c r="L1556" s="100"/>
      <c r="M1556" s="100"/>
      <c r="N1556" s="100"/>
      <c r="O1556" s="100"/>
      <c r="P1556" s="100"/>
      <c r="Q1556" s="100"/>
      <c r="R1556" s="100"/>
      <c r="S1556" s="100"/>
      <c r="T1556" s="100"/>
      <c r="U1556" s="100"/>
      <c r="V1556" s="100"/>
      <c r="W1556" s="100"/>
      <c r="X1556" s="100"/>
      <c r="Y1556" s="100"/>
      <c r="Z1556" s="100"/>
      <c r="AA1556" s="100"/>
      <c r="AB1556" s="100"/>
      <c r="AC1556" s="90"/>
    </row>
    <row r="1557" customFormat="false" ht="23.25" hidden="false" customHeight="false" outlineLevel="0" collapsed="false">
      <c r="A1557" s="90"/>
      <c r="B1557" s="90"/>
      <c r="C1557" s="90"/>
      <c r="D1557" s="90"/>
      <c r="E1557" s="96"/>
      <c r="F1557" s="96"/>
      <c r="G1557" s="96"/>
      <c r="H1557" s="96"/>
      <c r="I1557" s="101"/>
      <c r="J1557" s="90"/>
      <c r="K1557" s="100"/>
      <c r="L1557" s="100"/>
      <c r="M1557" s="100"/>
      <c r="N1557" s="100"/>
      <c r="O1557" s="100"/>
      <c r="P1557" s="100"/>
      <c r="Q1557" s="100"/>
      <c r="R1557" s="100"/>
      <c r="S1557" s="100"/>
      <c r="T1557" s="100"/>
      <c r="U1557" s="100"/>
      <c r="V1557" s="100"/>
      <c r="W1557" s="100"/>
      <c r="X1557" s="100"/>
      <c r="Y1557" s="100"/>
      <c r="Z1557" s="100"/>
      <c r="AA1557" s="100"/>
      <c r="AB1557" s="100"/>
      <c r="AC1557" s="90"/>
    </row>
    <row r="1558" customFormat="false" ht="23.25" hidden="false" customHeight="false" outlineLevel="0" collapsed="false">
      <c r="A1558" s="90"/>
      <c r="B1558" s="102"/>
      <c r="C1558" s="102"/>
      <c r="D1558" s="102"/>
      <c r="E1558" s="103"/>
      <c r="F1558" s="103"/>
      <c r="G1558" s="103"/>
      <c r="H1558" s="103"/>
      <c r="I1558" s="104"/>
      <c r="J1558" s="105"/>
      <c r="K1558" s="99"/>
      <c r="L1558" s="99"/>
      <c r="M1558" s="99"/>
      <c r="N1558" s="99"/>
      <c r="O1558" s="99"/>
      <c r="P1558" s="99"/>
      <c r="Q1558" s="99"/>
      <c r="R1558" s="99"/>
      <c r="S1558" s="99"/>
      <c r="T1558" s="99"/>
      <c r="U1558" s="99"/>
      <c r="V1558" s="99"/>
      <c r="W1558" s="99"/>
      <c r="X1558" s="99"/>
      <c r="Y1558" s="99"/>
      <c r="Z1558" s="99"/>
      <c r="AA1558" s="99"/>
      <c r="AB1558" s="99"/>
      <c r="AC1558" s="90"/>
    </row>
    <row r="1559" customFormat="false" ht="23.25" hidden="false" customHeight="false" outlineLevel="0" collapsed="false">
      <c r="A1559" s="90"/>
      <c r="B1559" s="102"/>
      <c r="C1559" s="102"/>
      <c r="D1559" s="102"/>
      <c r="E1559" s="103"/>
      <c r="F1559" s="103"/>
      <c r="G1559" s="103"/>
      <c r="H1559" s="103"/>
      <c r="I1559" s="104"/>
      <c r="J1559" s="105"/>
      <c r="K1559" s="99"/>
      <c r="L1559" s="99"/>
      <c r="M1559" s="99"/>
      <c r="N1559" s="99"/>
      <c r="O1559" s="99"/>
      <c r="P1559" s="99"/>
      <c r="Q1559" s="99"/>
      <c r="R1559" s="99"/>
      <c r="S1559" s="99"/>
      <c r="T1559" s="99"/>
      <c r="U1559" s="99"/>
      <c r="V1559" s="99"/>
      <c r="W1559" s="99"/>
      <c r="X1559" s="99"/>
      <c r="Y1559" s="99"/>
      <c r="Z1559" s="99"/>
      <c r="AA1559" s="99"/>
      <c r="AB1559" s="99"/>
      <c r="AC1559" s="90"/>
    </row>
    <row r="1560" customFormat="false" ht="23.25" hidden="false" customHeight="false" outlineLevel="0" collapsed="false">
      <c r="A1560" s="90"/>
      <c r="B1560" s="102"/>
      <c r="C1560" s="102"/>
      <c r="D1560" s="102"/>
      <c r="E1560" s="103"/>
      <c r="F1560" s="103"/>
      <c r="G1560" s="103"/>
      <c r="H1560" s="103"/>
      <c r="I1560" s="106"/>
      <c r="J1560" s="107"/>
      <c r="K1560" s="99"/>
      <c r="L1560" s="99"/>
      <c r="M1560" s="99"/>
      <c r="N1560" s="99"/>
      <c r="O1560" s="99"/>
      <c r="P1560" s="99"/>
      <c r="Q1560" s="99"/>
      <c r="R1560" s="99"/>
      <c r="S1560" s="99"/>
      <c r="T1560" s="99"/>
      <c r="U1560" s="99"/>
      <c r="V1560" s="99"/>
      <c r="W1560" s="99"/>
      <c r="X1560" s="99"/>
      <c r="Y1560" s="99"/>
      <c r="Z1560" s="99"/>
      <c r="AA1560" s="99"/>
      <c r="AB1560" s="99"/>
      <c r="AC1560" s="90"/>
    </row>
    <row r="1561" customFormat="false" ht="23.25" hidden="false" customHeight="false" outlineLevel="0" collapsed="false">
      <c r="A1561" s="90"/>
      <c r="B1561" s="102"/>
      <c r="C1561" s="102"/>
      <c r="D1561" s="102"/>
      <c r="E1561" s="103"/>
      <c r="F1561" s="103"/>
      <c r="G1561" s="103"/>
      <c r="H1561" s="103"/>
      <c r="I1561" s="106"/>
      <c r="J1561" s="107"/>
      <c r="K1561" s="99"/>
      <c r="L1561" s="99"/>
      <c r="M1561" s="99"/>
      <c r="N1561" s="99"/>
      <c r="O1561" s="99"/>
      <c r="P1561" s="99"/>
      <c r="Q1561" s="99"/>
      <c r="R1561" s="99"/>
      <c r="S1561" s="99"/>
      <c r="T1561" s="99"/>
      <c r="U1561" s="99"/>
      <c r="V1561" s="99"/>
      <c r="W1561" s="99"/>
      <c r="X1561" s="99"/>
      <c r="Y1561" s="99"/>
      <c r="Z1561" s="99"/>
      <c r="AA1561" s="99"/>
      <c r="AB1561" s="99"/>
      <c r="AC1561" s="90"/>
    </row>
    <row r="1562" customFormat="false" ht="23.25" hidden="false" customHeight="false" outlineLevel="0" collapsed="false">
      <c r="A1562" s="90"/>
      <c r="B1562" s="102"/>
      <c r="C1562" s="102"/>
      <c r="D1562" s="102"/>
      <c r="E1562" s="103"/>
      <c r="F1562" s="103"/>
      <c r="G1562" s="103"/>
      <c r="H1562" s="103"/>
      <c r="I1562" s="104"/>
      <c r="J1562" s="105"/>
      <c r="K1562" s="99"/>
      <c r="L1562" s="99"/>
      <c r="M1562" s="99"/>
      <c r="N1562" s="99"/>
      <c r="O1562" s="99"/>
      <c r="P1562" s="99"/>
      <c r="Q1562" s="99"/>
      <c r="R1562" s="99"/>
      <c r="S1562" s="99"/>
      <c r="T1562" s="99"/>
      <c r="U1562" s="99"/>
      <c r="V1562" s="99"/>
      <c r="W1562" s="99"/>
      <c r="X1562" s="99"/>
      <c r="Y1562" s="99"/>
      <c r="Z1562" s="99"/>
      <c r="AA1562" s="99"/>
      <c r="AB1562" s="99"/>
      <c r="AC1562" s="90"/>
    </row>
    <row r="1563" customFormat="false" ht="23.25" hidden="false" customHeight="false" outlineLevel="0" collapsed="false">
      <c r="A1563" s="90"/>
      <c r="B1563" s="102"/>
      <c r="C1563" s="102"/>
      <c r="D1563" s="102"/>
      <c r="E1563" s="103"/>
      <c r="F1563" s="103"/>
      <c r="G1563" s="103"/>
      <c r="H1563" s="103"/>
      <c r="I1563" s="104"/>
      <c r="J1563" s="105"/>
      <c r="K1563" s="99"/>
      <c r="L1563" s="99"/>
      <c r="M1563" s="99"/>
      <c r="N1563" s="99"/>
      <c r="O1563" s="99"/>
      <c r="P1563" s="99"/>
      <c r="Q1563" s="99"/>
      <c r="R1563" s="99"/>
      <c r="S1563" s="99"/>
      <c r="T1563" s="99"/>
      <c r="U1563" s="99"/>
      <c r="V1563" s="99"/>
      <c r="W1563" s="99"/>
      <c r="X1563" s="99"/>
      <c r="Y1563" s="99"/>
      <c r="Z1563" s="99"/>
      <c r="AA1563" s="99"/>
      <c r="AB1563" s="99"/>
      <c r="AC1563" s="90"/>
    </row>
    <row r="1564" customFormat="false" ht="23.25" hidden="false" customHeight="false" outlineLevel="0" collapsed="false">
      <c r="A1564" s="90"/>
      <c r="B1564" s="102"/>
      <c r="C1564" s="102"/>
      <c r="D1564" s="102"/>
      <c r="E1564" s="103"/>
      <c r="F1564" s="103"/>
      <c r="G1564" s="103"/>
      <c r="H1564" s="103"/>
      <c r="I1564" s="104"/>
      <c r="J1564" s="105"/>
      <c r="K1564" s="99"/>
      <c r="L1564" s="99"/>
      <c r="M1564" s="99"/>
      <c r="N1564" s="99"/>
      <c r="O1564" s="99"/>
      <c r="P1564" s="99"/>
      <c r="Q1564" s="99"/>
      <c r="R1564" s="99"/>
      <c r="S1564" s="99"/>
      <c r="T1564" s="99"/>
      <c r="U1564" s="99"/>
      <c r="V1564" s="99"/>
      <c r="W1564" s="99"/>
      <c r="X1564" s="99"/>
      <c r="Y1564" s="99"/>
      <c r="Z1564" s="99"/>
      <c r="AA1564" s="99"/>
      <c r="AB1564" s="99"/>
      <c r="AC1564" s="90"/>
    </row>
    <row r="1565" customFormat="false" ht="23.25" hidden="false" customHeight="false" outlineLevel="0" collapsed="false">
      <c r="A1565" s="90"/>
      <c r="B1565" s="102"/>
      <c r="C1565" s="102"/>
      <c r="D1565" s="102"/>
      <c r="E1565" s="103"/>
      <c r="F1565" s="103"/>
      <c r="G1565" s="103"/>
      <c r="H1565" s="103"/>
      <c r="I1565" s="104"/>
      <c r="J1565" s="105"/>
      <c r="K1565" s="99"/>
      <c r="L1565" s="99"/>
      <c r="M1565" s="99"/>
      <c r="N1565" s="99"/>
      <c r="O1565" s="99"/>
      <c r="P1565" s="99"/>
      <c r="Q1565" s="99"/>
      <c r="R1565" s="99"/>
      <c r="S1565" s="99"/>
      <c r="T1565" s="99"/>
      <c r="U1565" s="99"/>
      <c r="V1565" s="99"/>
      <c r="W1565" s="99"/>
      <c r="X1565" s="99"/>
      <c r="Y1565" s="99"/>
      <c r="Z1565" s="99"/>
      <c r="AA1565" s="99"/>
      <c r="AB1565" s="99"/>
      <c r="AC1565" s="90"/>
    </row>
    <row r="1566" customFormat="false" ht="23.25" hidden="false" customHeight="false" outlineLevel="0" collapsed="false">
      <c r="A1566" s="90"/>
      <c r="B1566" s="102"/>
      <c r="C1566" s="102"/>
      <c r="D1566" s="102"/>
      <c r="E1566" s="103"/>
      <c r="F1566" s="103"/>
      <c r="G1566" s="103"/>
      <c r="H1566" s="103"/>
      <c r="I1566" s="104"/>
      <c r="J1566" s="105"/>
      <c r="K1566" s="99"/>
      <c r="L1566" s="99"/>
      <c r="M1566" s="99"/>
      <c r="N1566" s="99"/>
      <c r="O1566" s="99"/>
      <c r="P1566" s="99"/>
      <c r="Q1566" s="99"/>
      <c r="R1566" s="99"/>
      <c r="S1566" s="99"/>
      <c r="T1566" s="99"/>
      <c r="U1566" s="99"/>
      <c r="V1566" s="99"/>
      <c r="W1566" s="99"/>
      <c r="X1566" s="99"/>
      <c r="Y1566" s="99"/>
      <c r="Z1566" s="99"/>
      <c r="AA1566" s="99"/>
      <c r="AB1566" s="99"/>
      <c r="AC1566" s="90"/>
    </row>
    <row r="1567" customFormat="false" ht="23.25" hidden="false" customHeight="false" outlineLevel="0" collapsed="false">
      <c r="A1567" s="90"/>
      <c r="B1567" s="102"/>
      <c r="C1567" s="102"/>
      <c r="D1567" s="102"/>
      <c r="E1567" s="103"/>
      <c r="F1567" s="103"/>
      <c r="G1567" s="103"/>
      <c r="H1567" s="103"/>
      <c r="I1567" s="104"/>
      <c r="J1567" s="105"/>
      <c r="K1567" s="99"/>
      <c r="L1567" s="99"/>
      <c r="M1567" s="99"/>
      <c r="N1567" s="99"/>
      <c r="O1567" s="99"/>
      <c r="P1567" s="99"/>
      <c r="Q1567" s="99"/>
      <c r="R1567" s="99"/>
      <c r="S1567" s="99"/>
      <c r="T1567" s="99"/>
      <c r="U1567" s="99"/>
      <c r="V1567" s="99"/>
      <c r="W1567" s="99"/>
      <c r="X1567" s="99"/>
      <c r="Y1567" s="99"/>
      <c r="Z1567" s="99"/>
      <c r="AA1567" s="99"/>
      <c r="AB1567" s="99"/>
      <c r="AC1567" s="90"/>
    </row>
    <row r="1568" customFormat="false" ht="23.25" hidden="false" customHeight="false" outlineLevel="0" collapsed="false">
      <c r="A1568" s="90"/>
      <c r="B1568" s="102"/>
      <c r="C1568" s="102"/>
      <c r="D1568" s="102"/>
      <c r="E1568" s="103"/>
      <c r="F1568" s="103"/>
      <c r="G1568" s="103"/>
      <c r="H1568" s="103"/>
      <c r="I1568" s="104"/>
      <c r="J1568" s="105"/>
      <c r="K1568" s="99"/>
      <c r="L1568" s="99"/>
      <c r="M1568" s="99"/>
      <c r="N1568" s="99"/>
      <c r="O1568" s="99"/>
      <c r="P1568" s="99"/>
      <c r="Q1568" s="99"/>
      <c r="R1568" s="99"/>
      <c r="S1568" s="99"/>
      <c r="T1568" s="99"/>
      <c r="U1568" s="99"/>
      <c r="V1568" s="99"/>
      <c r="W1568" s="99"/>
      <c r="X1568" s="99"/>
      <c r="Y1568" s="99"/>
      <c r="Z1568" s="99"/>
      <c r="AA1568" s="99"/>
      <c r="AB1568" s="99"/>
      <c r="AC1568" s="90"/>
    </row>
    <row r="1569" customFormat="false" ht="23.25" hidden="false" customHeight="false" outlineLevel="0" collapsed="false">
      <c r="A1569" s="90"/>
      <c r="B1569" s="102"/>
      <c r="C1569" s="102"/>
      <c r="D1569" s="102"/>
      <c r="E1569" s="103"/>
      <c r="F1569" s="103"/>
      <c r="G1569" s="103"/>
      <c r="H1569" s="103"/>
      <c r="I1569" s="104"/>
      <c r="J1569" s="105"/>
      <c r="K1569" s="99"/>
      <c r="L1569" s="99"/>
      <c r="M1569" s="99"/>
      <c r="N1569" s="99"/>
      <c r="O1569" s="99"/>
      <c r="P1569" s="99"/>
      <c r="Q1569" s="99"/>
      <c r="R1569" s="99"/>
      <c r="S1569" s="99"/>
      <c r="T1569" s="99"/>
      <c r="U1569" s="99"/>
      <c r="V1569" s="99"/>
      <c r="W1569" s="99"/>
      <c r="X1569" s="99"/>
      <c r="Y1569" s="99"/>
      <c r="Z1569" s="99"/>
      <c r="AA1569" s="99"/>
      <c r="AB1569" s="99"/>
      <c r="AC1569" s="90"/>
    </row>
    <row r="1570" customFormat="false" ht="23.25" hidden="false" customHeight="false" outlineLevel="0" collapsed="false">
      <c r="A1570" s="90"/>
      <c r="B1570" s="102"/>
      <c r="C1570" s="102"/>
      <c r="D1570" s="102"/>
      <c r="E1570" s="103"/>
      <c r="F1570" s="103"/>
      <c r="G1570" s="103"/>
      <c r="H1570" s="103"/>
      <c r="I1570" s="104"/>
      <c r="J1570" s="105"/>
      <c r="K1570" s="99"/>
      <c r="L1570" s="99"/>
      <c r="M1570" s="99"/>
      <c r="N1570" s="99"/>
      <c r="O1570" s="99"/>
      <c r="P1570" s="99"/>
      <c r="Q1570" s="99"/>
      <c r="R1570" s="99"/>
      <c r="S1570" s="99"/>
      <c r="T1570" s="99"/>
      <c r="U1570" s="99"/>
      <c r="V1570" s="99"/>
      <c r="W1570" s="99"/>
      <c r="X1570" s="99"/>
      <c r="Y1570" s="99"/>
      <c r="Z1570" s="99"/>
      <c r="AA1570" s="99"/>
      <c r="AB1570" s="99"/>
      <c r="AC1570" s="90"/>
    </row>
    <row r="1571" customFormat="false" ht="23.25" hidden="false" customHeight="false" outlineLevel="0" collapsed="false">
      <c r="A1571" s="90"/>
      <c r="B1571" s="102"/>
      <c r="C1571" s="102"/>
      <c r="D1571" s="102"/>
      <c r="E1571" s="103"/>
      <c r="F1571" s="103"/>
      <c r="G1571" s="103"/>
      <c r="H1571" s="103"/>
      <c r="I1571" s="104"/>
      <c r="J1571" s="105"/>
      <c r="K1571" s="99"/>
      <c r="L1571" s="99"/>
      <c r="M1571" s="99"/>
      <c r="N1571" s="99"/>
      <c r="O1571" s="99"/>
      <c r="P1571" s="99"/>
      <c r="Q1571" s="99"/>
      <c r="R1571" s="99"/>
      <c r="S1571" s="99"/>
      <c r="T1571" s="99"/>
      <c r="U1571" s="99"/>
      <c r="V1571" s="99"/>
      <c r="W1571" s="99"/>
      <c r="X1571" s="99"/>
      <c r="Y1571" s="99"/>
      <c r="Z1571" s="99"/>
      <c r="AA1571" s="99"/>
      <c r="AB1571" s="99"/>
      <c r="AC1571" s="90"/>
    </row>
    <row r="1572" customFormat="false" ht="23.25" hidden="false" customHeight="false" outlineLevel="0" collapsed="false">
      <c r="A1572" s="90"/>
      <c r="B1572" s="102"/>
      <c r="C1572" s="102"/>
      <c r="D1572" s="102"/>
      <c r="E1572" s="103"/>
      <c r="F1572" s="103"/>
      <c r="G1572" s="103"/>
      <c r="H1572" s="103"/>
      <c r="I1572" s="104"/>
      <c r="J1572" s="105"/>
      <c r="K1572" s="99"/>
      <c r="L1572" s="99"/>
      <c r="M1572" s="99"/>
      <c r="N1572" s="99"/>
      <c r="O1572" s="99"/>
      <c r="P1572" s="99"/>
      <c r="Q1572" s="99"/>
      <c r="R1572" s="99"/>
      <c r="S1572" s="99"/>
      <c r="T1572" s="99"/>
      <c r="U1572" s="99"/>
      <c r="V1572" s="99"/>
      <c r="W1572" s="99"/>
      <c r="X1572" s="99"/>
      <c r="Y1572" s="99"/>
      <c r="Z1572" s="99"/>
      <c r="AA1572" s="99"/>
      <c r="AB1572" s="99"/>
      <c r="AC1572" s="90"/>
    </row>
    <row r="1573" customFormat="false" ht="23.25" hidden="false" customHeight="false" outlineLevel="0" collapsed="false">
      <c r="A1573" s="90"/>
      <c r="B1573" s="102"/>
      <c r="C1573" s="102"/>
      <c r="D1573" s="102"/>
      <c r="E1573" s="103"/>
      <c r="F1573" s="103"/>
      <c r="G1573" s="103"/>
      <c r="H1573" s="103"/>
      <c r="I1573" s="104"/>
      <c r="J1573" s="105"/>
      <c r="K1573" s="99"/>
      <c r="L1573" s="99"/>
      <c r="M1573" s="99"/>
      <c r="N1573" s="99"/>
      <c r="O1573" s="99"/>
      <c r="P1573" s="99"/>
      <c r="Q1573" s="99"/>
      <c r="R1573" s="99"/>
      <c r="S1573" s="99"/>
      <c r="T1573" s="99"/>
      <c r="U1573" s="99"/>
      <c r="V1573" s="99"/>
      <c r="W1573" s="99"/>
      <c r="X1573" s="99"/>
      <c r="Y1573" s="99"/>
      <c r="Z1573" s="99"/>
      <c r="AA1573" s="99"/>
      <c r="AB1573" s="99"/>
      <c r="AC1573" s="90"/>
    </row>
    <row r="1574" customFormat="false" ht="23.25" hidden="false" customHeight="false" outlineLevel="0" collapsed="false">
      <c r="A1574" s="90"/>
      <c r="B1574" s="102"/>
      <c r="C1574" s="102"/>
      <c r="D1574" s="102"/>
      <c r="E1574" s="103"/>
      <c r="F1574" s="103"/>
      <c r="G1574" s="103"/>
      <c r="H1574" s="103"/>
      <c r="I1574" s="104"/>
      <c r="J1574" s="105"/>
      <c r="K1574" s="94"/>
      <c r="L1574" s="94"/>
      <c r="M1574" s="94"/>
      <c r="N1574" s="94"/>
      <c r="O1574" s="94"/>
      <c r="P1574" s="94"/>
      <c r="Q1574" s="94"/>
      <c r="R1574" s="94"/>
      <c r="S1574" s="94"/>
      <c r="T1574" s="94"/>
      <c r="U1574" s="94"/>
      <c r="V1574" s="94"/>
      <c r="W1574" s="94"/>
      <c r="X1574" s="94"/>
      <c r="Y1574" s="94"/>
      <c r="Z1574" s="94"/>
      <c r="AA1574" s="94"/>
      <c r="AB1574" s="94"/>
      <c r="AC1574" s="90"/>
    </row>
    <row r="1575" customFormat="false" ht="23.25" hidden="false" customHeight="false" outlineLevel="0" collapsed="false">
      <c r="A1575" s="90"/>
      <c r="B1575" s="102"/>
      <c r="C1575" s="102"/>
      <c r="D1575" s="102"/>
      <c r="E1575" s="103"/>
      <c r="F1575" s="103"/>
      <c r="G1575" s="103"/>
      <c r="H1575" s="103"/>
      <c r="I1575" s="104"/>
      <c r="J1575" s="105"/>
      <c r="K1575" s="99"/>
      <c r="L1575" s="99"/>
      <c r="M1575" s="99"/>
      <c r="N1575" s="99"/>
      <c r="O1575" s="99"/>
      <c r="P1575" s="99"/>
      <c r="Q1575" s="99"/>
      <c r="R1575" s="99"/>
      <c r="S1575" s="99"/>
      <c r="T1575" s="99"/>
      <c r="U1575" s="99"/>
      <c r="V1575" s="99"/>
      <c r="W1575" s="99"/>
      <c r="X1575" s="99"/>
      <c r="Y1575" s="99"/>
      <c r="Z1575" s="99"/>
      <c r="AA1575" s="99"/>
      <c r="AB1575" s="99"/>
      <c r="AC1575" s="90"/>
    </row>
    <row r="1576" customFormat="false" ht="23.25" hidden="false" customHeight="false" outlineLevel="0" collapsed="false">
      <c r="A1576" s="90"/>
      <c r="B1576" s="102"/>
      <c r="C1576" s="102"/>
      <c r="D1576" s="102"/>
      <c r="E1576" s="103"/>
      <c r="F1576" s="103"/>
      <c r="G1576" s="103"/>
      <c r="H1576" s="103"/>
      <c r="I1576" s="104"/>
      <c r="J1576" s="105"/>
      <c r="K1576" s="99"/>
      <c r="L1576" s="99"/>
      <c r="M1576" s="99"/>
      <c r="N1576" s="99"/>
      <c r="O1576" s="99"/>
      <c r="P1576" s="99"/>
      <c r="Q1576" s="99"/>
      <c r="R1576" s="99"/>
      <c r="S1576" s="99"/>
      <c r="T1576" s="99"/>
      <c r="U1576" s="99"/>
      <c r="V1576" s="99"/>
      <c r="W1576" s="99"/>
      <c r="X1576" s="99"/>
      <c r="Y1576" s="99"/>
      <c r="Z1576" s="99"/>
      <c r="AA1576" s="99"/>
      <c r="AB1576" s="99"/>
      <c r="AC1576" s="90"/>
    </row>
    <row r="1577" customFormat="false" ht="23.25" hidden="false" customHeight="false" outlineLevel="0" collapsed="false">
      <c r="A1577" s="90"/>
      <c r="B1577" s="102"/>
      <c r="C1577" s="102"/>
      <c r="D1577" s="102"/>
      <c r="E1577" s="103"/>
      <c r="F1577" s="103"/>
      <c r="G1577" s="103"/>
      <c r="H1577" s="103"/>
      <c r="I1577" s="104"/>
      <c r="J1577" s="105"/>
      <c r="K1577" s="99"/>
      <c r="L1577" s="99"/>
      <c r="M1577" s="99"/>
      <c r="N1577" s="99"/>
      <c r="O1577" s="99"/>
      <c r="P1577" s="99"/>
      <c r="Q1577" s="99"/>
      <c r="R1577" s="99"/>
      <c r="S1577" s="99"/>
      <c r="T1577" s="99"/>
      <c r="U1577" s="99"/>
      <c r="V1577" s="99"/>
      <c r="W1577" s="99"/>
      <c r="X1577" s="99"/>
      <c r="Y1577" s="99"/>
      <c r="Z1577" s="99"/>
      <c r="AA1577" s="99"/>
      <c r="AB1577" s="99"/>
      <c r="AC1577" s="90"/>
    </row>
    <row r="1578" customFormat="false" ht="23.25" hidden="false" customHeight="false" outlineLevel="0" collapsed="false">
      <c r="A1578" s="90"/>
      <c r="B1578" s="102"/>
      <c r="C1578" s="102"/>
      <c r="D1578" s="102"/>
      <c r="E1578" s="103"/>
      <c r="F1578" s="103"/>
      <c r="G1578" s="103"/>
      <c r="H1578" s="103"/>
      <c r="I1578" s="104"/>
      <c r="J1578" s="105"/>
      <c r="K1578" s="99"/>
      <c r="L1578" s="99"/>
      <c r="M1578" s="99"/>
      <c r="N1578" s="99"/>
      <c r="O1578" s="99"/>
      <c r="P1578" s="99"/>
      <c r="Q1578" s="99"/>
      <c r="R1578" s="99"/>
      <c r="S1578" s="99"/>
      <c r="T1578" s="99"/>
      <c r="U1578" s="99"/>
      <c r="V1578" s="99"/>
      <c r="W1578" s="99"/>
      <c r="X1578" s="99"/>
      <c r="Y1578" s="99"/>
      <c r="Z1578" s="99"/>
      <c r="AA1578" s="99"/>
      <c r="AB1578" s="99"/>
      <c r="AC1578" s="90"/>
    </row>
    <row r="1579" customFormat="false" ht="23.25" hidden="false" customHeight="false" outlineLevel="0" collapsed="false">
      <c r="A1579" s="90"/>
      <c r="B1579" s="102"/>
      <c r="C1579" s="102"/>
      <c r="D1579" s="102"/>
      <c r="E1579" s="103"/>
      <c r="F1579" s="103"/>
      <c r="G1579" s="103"/>
      <c r="H1579" s="103"/>
      <c r="I1579" s="104"/>
      <c r="J1579" s="105"/>
      <c r="K1579" s="99"/>
      <c r="L1579" s="99"/>
      <c r="M1579" s="99"/>
      <c r="N1579" s="99"/>
      <c r="O1579" s="99"/>
      <c r="P1579" s="99"/>
      <c r="Q1579" s="99"/>
      <c r="R1579" s="99"/>
      <c r="S1579" s="99"/>
      <c r="T1579" s="99"/>
      <c r="U1579" s="99"/>
      <c r="V1579" s="99"/>
      <c r="W1579" s="99"/>
      <c r="X1579" s="99"/>
      <c r="Y1579" s="99"/>
      <c r="Z1579" s="99"/>
      <c r="AA1579" s="99"/>
      <c r="AB1579" s="99"/>
      <c r="AC1579" s="90"/>
    </row>
    <row r="1580" customFormat="false" ht="23.25" hidden="false" customHeight="false" outlineLevel="0" collapsed="false">
      <c r="A1580" s="90"/>
      <c r="B1580" s="102"/>
      <c r="C1580" s="102"/>
      <c r="D1580" s="102"/>
      <c r="E1580" s="103"/>
      <c r="F1580" s="103"/>
      <c r="G1580" s="103"/>
      <c r="H1580" s="103"/>
      <c r="I1580" s="104"/>
      <c r="J1580" s="105"/>
      <c r="K1580" s="99"/>
      <c r="L1580" s="99"/>
      <c r="M1580" s="99"/>
      <c r="N1580" s="99"/>
      <c r="O1580" s="99"/>
      <c r="P1580" s="99"/>
      <c r="Q1580" s="99"/>
      <c r="R1580" s="99"/>
      <c r="S1580" s="99"/>
      <c r="T1580" s="99"/>
      <c r="U1580" s="99"/>
      <c r="V1580" s="99"/>
      <c r="W1580" s="99"/>
      <c r="X1580" s="99"/>
      <c r="Y1580" s="99"/>
      <c r="Z1580" s="99"/>
      <c r="AA1580" s="99"/>
      <c r="AB1580" s="99"/>
      <c r="AC1580" s="90"/>
    </row>
    <row r="1581" customFormat="false" ht="23.25" hidden="false" customHeight="false" outlineLevel="0" collapsed="false">
      <c r="A1581" s="90"/>
      <c r="B1581" s="102"/>
      <c r="C1581" s="102"/>
      <c r="D1581" s="102"/>
      <c r="E1581" s="103"/>
      <c r="F1581" s="103"/>
      <c r="G1581" s="103"/>
      <c r="H1581" s="103"/>
      <c r="I1581" s="104"/>
      <c r="J1581" s="105"/>
      <c r="K1581" s="99"/>
      <c r="L1581" s="99"/>
      <c r="M1581" s="99"/>
      <c r="N1581" s="99"/>
      <c r="O1581" s="99"/>
      <c r="P1581" s="99"/>
      <c r="Q1581" s="99"/>
      <c r="R1581" s="99"/>
      <c r="S1581" s="99"/>
      <c r="T1581" s="99"/>
      <c r="U1581" s="99"/>
      <c r="V1581" s="99"/>
      <c r="W1581" s="99"/>
      <c r="X1581" s="99"/>
      <c r="Y1581" s="99"/>
      <c r="Z1581" s="99"/>
      <c r="AA1581" s="99"/>
      <c r="AB1581" s="99"/>
      <c r="AC1581" s="90"/>
    </row>
    <row r="1582" customFormat="false" ht="23.25" hidden="false" customHeight="false" outlineLevel="0" collapsed="false">
      <c r="A1582" s="90"/>
      <c r="B1582" s="102"/>
      <c r="C1582" s="102"/>
      <c r="D1582" s="102"/>
      <c r="E1582" s="103"/>
      <c r="F1582" s="103"/>
      <c r="G1582" s="103"/>
      <c r="H1582" s="103"/>
      <c r="I1582" s="104"/>
      <c r="J1582" s="105"/>
      <c r="K1582" s="99"/>
      <c r="L1582" s="99"/>
      <c r="M1582" s="99"/>
      <c r="N1582" s="99"/>
      <c r="O1582" s="99"/>
      <c r="P1582" s="99"/>
      <c r="Q1582" s="99"/>
      <c r="R1582" s="99"/>
      <c r="S1582" s="99"/>
      <c r="T1582" s="99"/>
      <c r="U1582" s="99"/>
      <c r="V1582" s="99"/>
      <c r="W1582" s="99"/>
      <c r="X1582" s="99"/>
      <c r="Y1582" s="99"/>
      <c r="Z1582" s="99"/>
      <c r="AA1582" s="99"/>
      <c r="AB1582" s="99"/>
      <c r="AC1582" s="90"/>
    </row>
    <row r="1583" customFormat="false" ht="23.25" hidden="false" customHeight="false" outlineLevel="0" collapsed="false">
      <c r="A1583" s="90"/>
      <c r="B1583" s="102"/>
      <c r="C1583" s="102"/>
      <c r="D1583" s="102"/>
      <c r="E1583" s="103"/>
      <c r="F1583" s="103"/>
      <c r="G1583" s="103"/>
      <c r="H1583" s="103"/>
      <c r="I1583" s="104"/>
      <c r="J1583" s="105"/>
      <c r="K1583" s="94"/>
      <c r="L1583" s="94"/>
      <c r="M1583" s="94"/>
      <c r="N1583" s="94"/>
      <c r="O1583" s="94"/>
      <c r="P1583" s="94"/>
      <c r="Q1583" s="94"/>
      <c r="R1583" s="94"/>
      <c r="S1583" s="94"/>
      <c r="T1583" s="94"/>
      <c r="U1583" s="94"/>
      <c r="V1583" s="94"/>
      <c r="W1583" s="94"/>
      <c r="X1583" s="94"/>
      <c r="Y1583" s="94"/>
      <c r="Z1583" s="94"/>
      <c r="AA1583" s="94"/>
      <c r="AB1583" s="94"/>
      <c r="AC1583" s="90"/>
    </row>
    <row r="1584" customFormat="false" ht="23.25" hidden="false" customHeight="false" outlineLevel="0" collapsed="false">
      <c r="A1584" s="90"/>
      <c r="B1584" s="102"/>
      <c r="C1584" s="102"/>
      <c r="D1584" s="102"/>
      <c r="E1584" s="103"/>
      <c r="F1584" s="103"/>
      <c r="G1584" s="103"/>
      <c r="H1584" s="103"/>
      <c r="I1584" s="104"/>
      <c r="J1584" s="105"/>
      <c r="K1584" s="99"/>
      <c r="L1584" s="99"/>
      <c r="M1584" s="99"/>
      <c r="N1584" s="99"/>
      <c r="O1584" s="99"/>
      <c r="P1584" s="99"/>
      <c r="Q1584" s="99"/>
      <c r="R1584" s="99"/>
      <c r="S1584" s="99"/>
      <c r="T1584" s="99"/>
      <c r="U1584" s="99"/>
      <c r="V1584" s="99"/>
      <c r="W1584" s="99"/>
      <c r="X1584" s="99"/>
      <c r="Y1584" s="99"/>
      <c r="Z1584" s="99"/>
      <c r="AA1584" s="99"/>
      <c r="AB1584" s="99"/>
      <c r="AC1584" s="90"/>
    </row>
    <row r="1585" customFormat="false" ht="23.25" hidden="false" customHeight="false" outlineLevel="0" collapsed="false">
      <c r="A1585" s="90"/>
      <c r="B1585" s="102"/>
      <c r="C1585" s="102"/>
      <c r="D1585" s="102"/>
      <c r="E1585" s="103"/>
      <c r="F1585" s="103"/>
      <c r="G1585" s="103"/>
      <c r="H1585" s="103"/>
      <c r="I1585" s="104"/>
      <c r="J1585" s="105"/>
      <c r="K1585" s="99"/>
      <c r="L1585" s="99"/>
      <c r="M1585" s="99"/>
      <c r="N1585" s="99"/>
      <c r="O1585" s="99"/>
      <c r="P1585" s="99"/>
      <c r="Q1585" s="99"/>
      <c r="R1585" s="99"/>
      <c r="S1585" s="99"/>
      <c r="T1585" s="99"/>
      <c r="U1585" s="99"/>
      <c r="V1585" s="99"/>
      <c r="W1585" s="99"/>
      <c r="X1585" s="99"/>
      <c r="Y1585" s="99"/>
      <c r="Z1585" s="99"/>
      <c r="AA1585" s="99"/>
      <c r="AB1585" s="99"/>
      <c r="AC1585" s="90"/>
    </row>
    <row r="1586" customFormat="false" ht="23.25" hidden="false" customHeight="false" outlineLevel="0" collapsed="false">
      <c r="A1586" s="90"/>
      <c r="B1586" s="102"/>
      <c r="C1586" s="102"/>
      <c r="D1586" s="102"/>
      <c r="E1586" s="103"/>
      <c r="F1586" s="103"/>
      <c r="G1586" s="103"/>
      <c r="H1586" s="103"/>
      <c r="I1586" s="104"/>
      <c r="J1586" s="105"/>
      <c r="K1586" s="99"/>
      <c r="L1586" s="99"/>
      <c r="M1586" s="99"/>
      <c r="N1586" s="99"/>
      <c r="O1586" s="99"/>
      <c r="P1586" s="99"/>
      <c r="Q1586" s="99"/>
      <c r="R1586" s="99"/>
      <c r="S1586" s="99"/>
      <c r="T1586" s="99"/>
      <c r="U1586" s="99"/>
      <c r="V1586" s="99"/>
      <c r="W1586" s="99"/>
      <c r="X1586" s="99"/>
      <c r="Y1586" s="99"/>
      <c r="Z1586" s="99"/>
      <c r="AA1586" s="99"/>
      <c r="AB1586" s="99"/>
      <c r="AC1586" s="90"/>
    </row>
    <row r="1587" customFormat="false" ht="23.25" hidden="false" customHeight="false" outlineLevel="0" collapsed="false">
      <c r="A1587" s="90"/>
      <c r="B1587" s="102"/>
      <c r="C1587" s="102"/>
      <c r="D1587" s="102"/>
      <c r="E1587" s="103"/>
      <c r="F1587" s="103"/>
      <c r="G1587" s="103"/>
      <c r="H1587" s="103"/>
      <c r="I1587" s="104"/>
      <c r="J1587" s="105"/>
      <c r="K1587" s="99"/>
      <c r="L1587" s="99"/>
      <c r="M1587" s="99"/>
      <c r="N1587" s="99"/>
      <c r="O1587" s="99"/>
      <c r="P1587" s="99"/>
      <c r="Q1587" s="99"/>
      <c r="R1587" s="99"/>
      <c r="S1587" s="99"/>
      <c r="T1587" s="99"/>
      <c r="U1587" s="99"/>
      <c r="V1587" s="99"/>
      <c r="W1587" s="99"/>
      <c r="X1587" s="99"/>
      <c r="Y1587" s="99"/>
      <c r="Z1587" s="99"/>
      <c r="AA1587" s="99"/>
      <c r="AB1587" s="99"/>
      <c r="AC1587" s="90"/>
    </row>
    <row r="1588" customFormat="false" ht="23.25" hidden="false" customHeight="false" outlineLevel="0" collapsed="false">
      <c r="A1588" s="90"/>
      <c r="B1588" s="102"/>
      <c r="C1588" s="102"/>
      <c r="D1588" s="102"/>
      <c r="E1588" s="103"/>
      <c r="F1588" s="103"/>
      <c r="G1588" s="103"/>
      <c r="H1588" s="103"/>
      <c r="I1588" s="104"/>
      <c r="J1588" s="105"/>
      <c r="K1588" s="99"/>
      <c r="L1588" s="99"/>
      <c r="M1588" s="99"/>
      <c r="N1588" s="99"/>
      <c r="O1588" s="99"/>
      <c r="P1588" s="99"/>
      <c r="Q1588" s="99"/>
      <c r="R1588" s="99"/>
      <c r="S1588" s="99"/>
      <c r="T1588" s="99"/>
      <c r="U1588" s="99"/>
      <c r="V1588" s="99"/>
      <c r="W1588" s="99"/>
      <c r="X1588" s="99"/>
      <c r="Y1588" s="99"/>
      <c r="Z1588" s="99"/>
      <c r="AA1588" s="99"/>
      <c r="AB1588" s="99"/>
      <c r="AC1588" s="90"/>
    </row>
    <row r="1589" customFormat="false" ht="23.25" hidden="false" customHeight="false" outlineLevel="0" collapsed="false">
      <c r="A1589" s="90"/>
      <c r="B1589" s="102"/>
      <c r="C1589" s="102"/>
      <c r="D1589" s="102"/>
      <c r="E1589" s="103"/>
      <c r="F1589" s="103"/>
      <c r="G1589" s="103"/>
      <c r="H1589" s="103"/>
      <c r="I1589" s="104"/>
      <c r="J1589" s="105"/>
      <c r="K1589" s="94"/>
      <c r="L1589" s="94"/>
      <c r="M1589" s="94"/>
      <c r="N1589" s="94"/>
      <c r="O1589" s="94"/>
      <c r="P1589" s="94"/>
      <c r="Q1589" s="94"/>
      <c r="R1589" s="94"/>
      <c r="S1589" s="94"/>
      <c r="T1589" s="94"/>
      <c r="U1589" s="94"/>
      <c r="V1589" s="94"/>
      <c r="W1589" s="94"/>
      <c r="X1589" s="94"/>
      <c r="Y1589" s="94"/>
      <c r="Z1589" s="94"/>
      <c r="AA1589" s="94"/>
      <c r="AB1589" s="94"/>
      <c r="AC1589" s="90"/>
    </row>
    <row r="1590" customFormat="false" ht="23.25" hidden="false" customHeight="false" outlineLevel="0" collapsed="false">
      <c r="A1590" s="90"/>
      <c r="B1590" s="102"/>
      <c r="C1590" s="102"/>
      <c r="D1590" s="102"/>
      <c r="E1590" s="103"/>
      <c r="F1590" s="103"/>
      <c r="G1590" s="103"/>
      <c r="H1590" s="103"/>
      <c r="I1590" s="104"/>
      <c r="J1590" s="105"/>
      <c r="K1590" s="99"/>
      <c r="L1590" s="99"/>
      <c r="M1590" s="99"/>
      <c r="N1590" s="99"/>
      <c r="O1590" s="99"/>
      <c r="P1590" s="99"/>
      <c r="Q1590" s="99"/>
      <c r="R1590" s="99"/>
      <c r="S1590" s="99"/>
      <c r="T1590" s="99"/>
      <c r="U1590" s="99"/>
      <c r="V1590" s="99"/>
      <c r="W1590" s="99"/>
      <c r="X1590" s="99"/>
      <c r="Y1590" s="99"/>
      <c r="Z1590" s="99"/>
      <c r="AA1590" s="99"/>
      <c r="AB1590" s="99"/>
      <c r="AC1590" s="90"/>
    </row>
    <row r="1591" customFormat="false" ht="23.25" hidden="false" customHeight="false" outlineLevel="0" collapsed="false">
      <c r="A1591" s="90"/>
      <c r="B1591" s="102"/>
      <c r="C1591" s="102"/>
      <c r="D1591" s="102"/>
      <c r="E1591" s="103"/>
      <c r="F1591" s="103"/>
      <c r="G1591" s="103"/>
      <c r="H1591" s="103"/>
      <c r="I1591" s="104"/>
      <c r="J1591" s="105"/>
      <c r="K1591" s="99"/>
      <c r="L1591" s="99"/>
      <c r="M1591" s="99"/>
      <c r="N1591" s="99"/>
      <c r="O1591" s="99"/>
      <c r="P1591" s="99"/>
      <c r="Q1591" s="99"/>
      <c r="R1591" s="99"/>
      <c r="S1591" s="99"/>
      <c r="T1591" s="99"/>
      <c r="U1591" s="99"/>
      <c r="V1591" s="99"/>
      <c r="W1591" s="99"/>
      <c r="X1591" s="99"/>
      <c r="Y1591" s="99"/>
      <c r="Z1591" s="99"/>
      <c r="AA1591" s="99"/>
      <c r="AB1591" s="99"/>
      <c r="AC1591" s="90"/>
    </row>
    <row r="1592" customFormat="false" ht="23.25" hidden="false" customHeight="false" outlineLevel="0" collapsed="false">
      <c r="A1592" s="90"/>
      <c r="B1592" s="102"/>
      <c r="C1592" s="102"/>
      <c r="D1592" s="102"/>
      <c r="E1592" s="103"/>
      <c r="F1592" s="103"/>
      <c r="G1592" s="103"/>
      <c r="H1592" s="103"/>
      <c r="I1592" s="104"/>
      <c r="J1592" s="105"/>
      <c r="K1592" s="99"/>
      <c r="L1592" s="99"/>
      <c r="M1592" s="99"/>
      <c r="N1592" s="99"/>
      <c r="O1592" s="99"/>
      <c r="P1592" s="99"/>
      <c r="Q1592" s="99"/>
      <c r="R1592" s="99"/>
      <c r="S1592" s="99"/>
      <c r="T1592" s="99"/>
      <c r="U1592" s="99"/>
      <c r="V1592" s="99"/>
      <c r="W1592" s="99"/>
      <c r="X1592" s="99"/>
      <c r="Y1592" s="99"/>
      <c r="Z1592" s="99"/>
      <c r="AA1592" s="99"/>
      <c r="AB1592" s="99"/>
      <c r="AC1592" s="90"/>
    </row>
    <row r="1593" customFormat="false" ht="23.25" hidden="false" customHeight="false" outlineLevel="0" collapsed="false">
      <c r="A1593" s="90"/>
      <c r="B1593" s="102"/>
      <c r="C1593" s="102"/>
      <c r="D1593" s="102"/>
      <c r="E1593" s="103"/>
      <c r="F1593" s="103"/>
      <c r="G1593" s="103"/>
      <c r="H1593" s="103"/>
      <c r="I1593" s="104"/>
      <c r="J1593" s="105"/>
      <c r="K1593" s="99"/>
      <c r="L1593" s="99"/>
      <c r="M1593" s="99"/>
      <c r="N1593" s="99"/>
      <c r="O1593" s="99"/>
      <c r="P1593" s="99"/>
      <c r="Q1593" s="99"/>
      <c r="R1593" s="99"/>
      <c r="S1593" s="99"/>
      <c r="T1593" s="99"/>
      <c r="U1593" s="99"/>
      <c r="V1593" s="99"/>
      <c r="W1593" s="99"/>
      <c r="X1593" s="99"/>
      <c r="Y1593" s="99"/>
      <c r="Z1593" s="99"/>
      <c r="AA1593" s="99"/>
      <c r="AB1593" s="99"/>
      <c r="AC1593" s="90"/>
    </row>
    <row r="1594" customFormat="false" ht="23.25" hidden="false" customHeight="false" outlineLevel="0" collapsed="false">
      <c r="A1594" s="90"/>
      <c r="B1594" s="102"/>
      <c r="C1594" s="102"/>
      <c r="D1594" s="102"/>
      <c r="E1594" s="103"/>
      <c r="F1594" s="103"/>
      <c r="G1594" s="103"/>
      <c r="H1594" s="103"/>
      <c r="I1594" s="104"/>
      <c r="J1594" s="105"/>
      <c r="K1594" s="99"/>
      <c r="L1594" s="99"/>
      <c r="M1594" s="99"/>
      <c r="N1594" s="99"/>
      <c r="O1594" s="99"/>
      <c r="P1594" s="99"/>
      <c r="Q1594" s="99"/>
      <c r="R1594" s="99"/>
      <c r="S1594" s="99"/>
      <c r="T1594" s="99"/>
      <c r="U1594" s="99"/>
      <c r="V1594" s="99"/>
      <c r="W1594" s="99"/>
      <c r="X1594" s="99"/>
      <c r="Y1594" s="99"/>
      <c r="Z1594" s="99"/>
      <c r="AA1594" s="99"/>
      <c r="AB1594" s="99"/>
      <c r="AC1594" s="90"/>
    </row>
    <row r="1595" customFormat="false" ht="23.25" hidden="false" customHeight="false" outlineLevel="0" collapsed="false">
      <c r="A1595" s="90"/>
      <c r="B1595" s="102"/>
      <c r="C1595" s="102"/>
      <c r="D1595" s="102"/>
      <c r="E1595" s="103"/>
      <c r="F1595" s="103"/>
      <c r="G1595" s="103"/>
      <c r="H1595" s="103"/>
      <c r="I1595" s="104"/>
      <c r="J1595" s="105"/>
      <c r="K1595" s="99"/>
      <c r="L1595" s="99"/>
      <c r="M1595" s="99"/>
      <c r="N1595" s="99"/>
      <c r="O1595" s="99"/>
      <c r="P1595" s="99"/>
      <c r="Q1595" s="99"/>
      <c r="R1595" s="99"/>
      <c r="S1595" s="99"/>
      <c r="T1595" s="99"/>
      <c r="U1595" s="99"/>
      <c r="V1595" s="99"/>
      <c r="W1595" s="99"/>
      <c r="X1595" s="99"/>
      <c r="Y1595" s="99"/>
      <c r="Z1595" s="99"/>
      <c r="AA1595" s="99"/>
      <c r="AB1595" s="99"/>
      <c r="AC1595" s="90"/>
    </row>
    <row r="1596" customFormat="false" ht="23.25" hidden="false" customHeight="false" outlineLevel="0" collapsed="false">
      <c r="A1596" s="90"/>
      <c r="B1596" s="102"/>
      <c r="C1596" s="102"/>
      <c r="D1596" s="102"/>
      <c r="E1596" s="103"/>
      <c r="F1596" s="103"/>
      <c r="G1596" s="103"/>
      <c r="H1596" s="103"/>
      <c r="I1596" s="104"/>
      <c r="J1596" s="105"/>
      <c r="K1596" s="99"/>
      <c r="L1596" s="99"/>
      <c r="M1596" s="99"/>
      <c r="N1596" s="99"/>
      <c r="O1596" s="99"/>
      <c r="P1596" s="99"/>
      <c r="Q1596" s="99"/>
      <c r="R1596" s="99"/>
      <c r="S1596" s="99"/>
      <c r="T1596" s="99"/>
      <c r="U1596" s="99"/>
      <c r="V1596" s="99"/>
      <c r="W1596" s="99"/>
      <c r="X1596" s="99"/>
      <c r="Y1596" s="99"/>
      <c r="Z1596" s="99"/>
      <c r="AA1596" s="99"/>
      <c r="AB1596" s="99"/>
      <c r="AC1596" s="90"/>
    </row>
    <row r="1597" customFormat="false" ht="23.25" hidden="false" customHeight="false" outlineLevel="0" collapsed="false">
      <c r="B1597" s="90"/>
      <c r="C1597" s="90"/>
      <c r="D1597" s="90"/>
      <c r="E1597" s="90"/>
      <c r="F1597" s="90"/>
      <c r="G1597" s="90"/>
      <c r="H1597" s="96"/>
      <c r="I1597" s="93"/>
      <c r="J1597" s="90"/>
      <c r="K1597" s="99"/>
      <c r="L1597" s="99"/>
      <c r="M1597" s="99"/>
      <c r="N1597" s="99"/>
      <c r="O1597" s="99"/>
      <c r="P1597" s="99"/>
      <c r="Q1597" s="99"/>
      <c r="R1597" s="99"/>
      <c r="S1597" s="99"/>
      <c r="T1597" s="99"/>
      <c r="U1597" s="99"/>
      <c r="V1597" s="99"/>
      <c r="W1597" s="99"/>
      <c r="X1597" s="99"/>
      <c r="Y1597" s="99"/>
      <c r="Z1597" s="99"/>
      <c r="AA1597" s="99"/>
      <c r="AB1597" s="99"/>
      <c r="AC1597" s="90"/>
    </row>
    <row r="1598" customFormat="false" ht="23.25" hidden="false" customHeight="false" outlineLevel="0" collapsed="false">
      <c r="B1598" s="2"/>
      <c r="C1598" s="2"/>
      <c r="D1598" s="2"/>
      <c r="I1598" s="108"/>
    </row>
    <row r="1599" customFormat="false" ht="23.25" hidden="false" customHeight="false" outlineLevel="0" collapsed="false">
      <c r="B1599" s="2"/>
      <c r="C1599" s="2"/>
      <c r="D1599" s="2"/>
      <c r="I1599" s="108"/>
    </row>
    <row r="1600" customFormat="false" ht="23.25" hidden="false" customHeight="false" outlineLevel="0" collapsed="false">
      <c r="B1600" s="2"/>
      <c r="C1600" s="2"/>
      <c r="D1600" s="2"/>
      <c r="I1600" s="108"/>
    </row>
    <row r="1601" customFormat="false" ht="23.25" hidden="false" customHeight="false" outlineLevel="0" collapsed="false">
      <c r="B1601" s="2"/>
      <c r="C1601" s="2"/>
      <c r="D1601" s="2"/>
      <c r="I1601" s="108"/>
    </row>
    <row r="1602" customFormat="false" ht="23.25" hidden="false" customHeight="false" outlineLevel="0" collapsed="false">
      <c r="B1602" s="2"/>
      <c r="C1602" s="2"/>
      <c r="D1602" s="2"/>
      <c r="I1602" s="108"/>
    </row>
    <row r="1603" customFormat="false" ht="23.25" hidden="false" customHeight="false" outlineLevel="0" collapsed="false">
      <c r="B1603" s="2"/>
      <c r="C1603" s="2"/>
      <c r="D1603" s="2"/>
      <c r="I1603" s="108"/>
    </row>
    <row r="1604" customFormat="false" ht="23.25" hidden="false" customHeight="false" outlineLevel="0" collapsed="false">
      <c r="B1604" s="2"/>
      <c r="C1604" s="2"/>
      <c r="D1604" s="2"/>
      <c r="I1604" s="108"/>
    </row>
    <row r="1605" customFormat="false" ht="23.25" hidden="false" customHeight="false" outlineLevel="0" collapsed="false">
      <c r="B1605" s="2"/>
      <c r="C1605" s="2"/>
      <c r="D1605" s="2"/>
      <c r="I1605" s="108"/>
    </row>
    <row r="1606" customFormat="false" ht="23.25" hidden="false" customHeight="false" outlineLevel="0" collapsed="false">
      <c r="B1606" s="2"/>
      <c r="C1606" s="2"/>
      <c r="D1606" s="2"/>
      <c r="I1606" s="108"/>
    </row>
    <row r="1607" customFormat="false" ht="23.25" hidden="false" customHeight="false" outlineLevel="0" collapsed="false">
      <c r="B1607" s="2"/>
      <c r="C1607" s="2"/>
      <c r="D1607" s="2"/>
      <c r="I1607" s="108"/>
    </row>
    <row r="1608" customFormat="false" ht="23.25" hidden="false" customHeight="false" outlineLevel="0" collapsed="false">
      <c r="B1608" s="2"/>
      <c r="C1608" s="2"/>
      <c r="D1608" s="2"/>
      <c r="I1608" s="108"/>
    </row>
    <row r="1609" customFormat="false" ht="23.25" hidden="false" customHeight="false" outlineLevel="0" collapsed="false">
      <c r="B1609" s="2"/>
      <c r="C1609" s="2"/>
      <c r="D1609" s="2"/>
      <c r="I1609" s="108"/>
    </row>
    <row r="1610" customFormat="false" ht="23.25" hidden="false" customHeight="false" outlineLevel="0" collapsed="false">
      <c r="B1610" s="2"/>
      <c r="C1610" s="2"/>
      <c r="D1610" s="2"/>
      <c r="I1610" s="108"/>
    </row>
    <row r="1611" customFormat="false" ht="23.25" hidden="false" customHeight="false" outlineLevel="0" collapsed="false">
      <c r="B1611" s="2"/>
      <c r="C1611" s="2"/>
      <c r="D1611" s="2"/>
      <c r="I1611" s="108"/>
    </row>
    <row r="1612" customFormat="false" ht="23.25" hidden="false" customHeight="false" outlineLevel="0" collapsed="false">
      <c r="B1612" s="2"/>
      <c r="C1612" s="2"/>
      <c r="D1612" s="2"/>
      <c r="I1612" s="108"/>
    </row>
    <row r="1613" customFormat="false" ht="23.25" hidden="false" customHeight="false" outlineLevel="0" collapsed="false">
      <c r="B1613" s="2"/>
      <c r="C1613" s="2"/>
      <c r="D1613" s="2"/>
      <c r="I1613" s="108"/>
    </row>
    <row r="1614" customFormat="false" ht="23.25" hidden="false" customHeight="false" outlineLevel="0" collapsed="false">
      <c r="B1614" s="2"/>
      <c r="C1614" s="2"/>
      <c r="D1614" s="2"/>
      <c r="I1614" s="108"/>
    </row>
    <row r="1615" customFormat="false" ht="23.25" hidden="false" customHeight="false" outlineLevel="0" collapsed="false">
      <c r="B1615" s="2"/>
      <c r="C1615" s="2"/>
      <c r="D1615" s="2"/>
      <c r="I1615" s="108"/>
    </row>
    <row r="1616" customFormat="false" ht="23.25" hidden="false" customHeight="false" outlineLevel="0" collapsed="false">
      <c r="B1616" s="2"/>
      <c r="C1616" s="2"/>
      <c r="D1616" s="2"/>
      <c r="I1616" s="108"/>
    </row>
    <row r="1617" customFormat="false" ht="23.25" hidden="false" customHeight="false" outlineLevel="0" collapsed="false">
      <c r="B1617" s="2"/>
      <c r="C1617" s="2"/>
      <c r="D1617" s="2"/>
      <c r="I1617" s="108"/>
    </row>
    <row r="1618" customFormat="false" ht="23.25" hidden="false" customHeight="false" outlineLevel="0" collapsed="false">
      <c r="B1618" s="2"/>
      <c r="C1618" s="2"/>
      <c r="D1618" s="2"/>
      <c r="I1618" s="108"/>
    </row>
    <row r="1619" customFormat="false" ht="23.25" hidden="false" customHeight="false" outlineLevel="0" collapsed="false">
      <c r="B1619" s="2"/>
      <c r="C1619" s="2"/>
      <c r="D1619" s="2"/>
      <c r="I1619" s="108"/>
    </row>
    <row r="1620" customFormat="false" ht="23.25" hidden="false" customHeight="false" outlineLevel="0" collapsed="false">
      <c r="B1620" s="2"/>
      <c r="C1620" s="2"/>
      <c r="D1620" s="2"/>
      <c r="I1620" s="108"/>
    </row>
    <row r="1621" customFormat="false" ht="23.25" hidden="false" customHeight="false" outlineLevel="0" collapsed="false">
      <c r="B1621" s="2"/>
      <c r="C1621" s="2"/>
      <c r="D1621" s="2"/>
      <c r="I1621" s="108"/>
    </row>
    <row r="1622" customFormat="false" ht="23.25" hidden="false" customHeight="false" outlineLevel="0" collapsed="false">
      <c r="B1622" s="2"/>
      <c r="C1622" s="2"/>
      <c r="D1622" s="2"/>
      <c r="I1622" s="108"/>
    </row>
    <row r="1623" customFormat="false" ht="23.25" hidden="false" customHeight="false" outlineLevel="0" collapsed="false">
      <c r="B1623" s="2"/>
      <c r="C1623" s="2"/>
      <c r="D1623" s="2"/>
      <c r="I1623" s="108"/>
    </row>
    <row r="1624" customFormat="false" ht="23.25" hidden="false" customHeight="false" outlineLevel="0" collapsed="false">
      <c r="B1624" s="2"/>
      <c r="C1624" s="2"/>
      <c r="D1624" s="2"/>
      <c r="I1624" s="108"/>
    </row>
    <row r="1625" customFormat="false" ht="23.25" hidden="false" customHeight="false" outlineLevel="0" collapsed="false">
      <c r="B1625" s="2"/>
      <c r="C1625" s="2"/>
      <c r="D1625" s="2"/>
      <c r="I1625" s="108"/>
    </row>
    <row r="1626" customFormat="false" ht="23.25" hidden="false" customHeight="false" outlineLevel="0" collapsed="false">
      <c r="B1626" s="2"/>
      <c r="C1626" s="2"/>
      <c r="D1626" s="2"/>
      <c r="I1626" s="108"/>
    </row>
    <row r="1627" customFormat="false" ht="23.25" hidden="false" customHeight="false" outlineLevel="0" collapsed="false">
      <c r="B1627" s="2"/>
      <c r="C1627" s="2"/>
      <c r="D1627" s="2"/>
      <c r="I1627" s="108"/>
    </row>
    <row r="1628" customFormat="false" ht="23.25" hidden="false" customHeight="false" outlineLevel="0" collapsed="false">
      <c r="B1628" s="2"/>
      <c r="C1628" s="2"/>
      <c r="D1628" s="2"/>
      <c r="I1628" s="108"/>
    </row>
    <row r="1629" customFormat="false" ht="23.25" hidden="false" customHeight="false" outlineLevel="0" collapsed="false">
      <c r="B1629" s="2"/>
      <c r="C1629" s="2"/>
      <c r="D1629" s="2"/>
      <c r="I1629" s="108"/>
    </row>
    <row r="1630" customFormat="false" ht="23.25" hidden="false" customHeight="false" outlineLevel="0" collapsed="false">
      <c r="B1630" s="2"/>
      <c r="C1630" s="2"/>
      <c r="D1630" s="2"/>
      <c r="I1630" s="108"/>
    </row>
    <row r="1631" customFormat="false" ht="23.25" hidden="false" customHeight="false" outlineLevel="0" collapsed="false">
      <c r="B1631" s="2"/>
      <c r="C1631" s="2"/>
      <c r="D1631" s="2"/>
      <c r="I1631" s="108"/>
    </row>
    <row r="1632" customFormat="false" ht="23.25" hidden="false" customHeight="false" outlineLevel="0" collapsed="false">
      <c r="B1632" s="2"/>
      <c r="C1632" s="2"/>
      <c r="D1632" s="2"/>
      <c r="I1632" s="108"/>
    </row>
    <row r="1633" customFormat="false" ht="23.25" hidden="false" customHeight="false" outlineLevel="0" collapsed="false">
      <c r="B1633" s="2"/>
      <c r="C1633" s="2"/>
      <c r="D1633" s="2"/>
      <c r="I1633" s="108"/>
    </row>
    <row r="1634" customFormat="false" ht="23.25" hidden="false" customHeight="false" outlineLevel="0" collapsed="false">
      <c r="B1634" s="2"/>
      <c r="C1634" s="2"/>
      <c r="D1634" s="2"/>
      <c r="I1634" s="108"/>
    </row>
    <row r="1635" customFormat="false" ht="23.25" hidden="false" customHeight="false" outlineLevel="0" collapsed="false">
      <c r="B1635" s="2"/>
      <c r="C1635" s="2"/>
      <c r="D1635" s="2"/>
      <c r="I1635" s="108"/>
    </row>
    <row r="1636" customFormat="false" ht="23.25" hidden="false" customHeight="false" outlineLevel="0" collapsed="false">
      <c r="B1636" s="2"/>
      <c r="C1636" s="2"/>
      <c r="D1636" s="2"/>
      <c r="I1636" s="108"/>
    </row>
    <row r="1637" customFormat="false" ht="23.25" hidden="false" customHeight="false" outlineLevel="0" collapsed="false">
      <c r="B1637" s="2"/>
      <c r="C1637" s="2"/>
      <c r="D1637" s="2"/>
      <c r="I1637" s="108"/>
    </row>
    <row r="1638" customFormat="false" ht="23.25" hidden="false" customHeight="false" outlineLevel="0" collapsed="false">
      <c r="B1638" s="2"/>
      <c r="C1638" s="2"/>
      <c r="D1638" s="2"/>
      <c r="I1638" s="108"/>
    </row>
    <row r="1639" customFormat="false" ht="23.25" hidden="false" customHeight="false" outlineLevel="0" collapsed="false">
      <c r="B1639" s="2"/>
      <c r="C1639" s="2"/>
      <c r="D1639" s="2"/>
      <c r="I1639" s="108"/>
    </row>
    <row r="1640" customFormat="false" ht="23.25" hidden="false" customHeight="false" outlineLevel="0" collapsed="false">
      <c r="B1640" s="2"/>
      <c r="C1640" s="2"/>
      <c r="D1640" s="2"/>
      <c r="I1640" s="108"/>
    </row>
    <row r="1641" customFormat="false" ht="23.25" hidden="false" customHeight="false" outlineLevel="0" collapsed="false">
      <c r="B1641" s="2"/>
      <c r="C1641" s="2"/>
      <c r="D1641" s="2"/>
      <c r="I1641" s="108"/>
    </row>
    <row r="1642" customFormat="false" ht="23.25" hidden="false" customHeight="false" outlineLevel="0" collapsed="false">
      <c r="B1642" s="2"/>
      <c r="C1642" s="2"/>
      <c r="D1642" s="2"/>
      <c r="I1642" s="108"/>
    </row>
    <row r="1643" customFormat="false" ht="23.25" hidden="false" customHeight="false" outlineLevel="0" collapsed="false">
      <c r="B1643" s="2"/>
      <c r="C1643" s="2"/>
      <c r="D1643" s="2"/>
      <c r="I1643" s="108"/>
    </row>
    <row r="1644" customFormat="false" ht="23.25" hidden="false" customHeight="false" outlineLevel="0" collapsed="false">
      <c r="B1644" s="2"/>
      <c r="C1644" s="2"/>
      <c r="D1644" s="2"/>
      <c r="I1644" s="108"/>
    </row>
    <row r="1645" customFormat="false" ht="23.25" hidden="false" customHeight="false" outlineLevel="0" collapsed="false">
      <c r="B1645" s="2"/>
      <c r="C1645" s="2"/>
      <c r="D1645" s="2"/>
      <c r="I1645" s="108"/>
    </row>
    <row r="1646" customFormat="false" ht="23.25" hidden="false" customHeight="false" outlineLevel="0" collapsed="false">
      <c r="B1646" s="2"/>
      <c r="C1646" s="2"/>
      <c r="D1646" s="2"/>
      <c r="I1646" s="108"/>
    </row>
    <row r="1647" customFormat="false" ht="23.25" hidden="false" customHeight="false" outlineLevel="0" collapsed="false">
      <c r="B1647" s="2"/>
      <c r="C1647" s="2"/>
      <c r="D1647" s="2"/>
      <c r="I1647" s="108"/>
    </row>
    <row r="1648" customFormat="false" ht="23.25" hidden="false" customHeight="false" outlineLevel="0" collapsed="false">
      <c r="B1648" s="2"/>
      <c r="C1648" s="2"/>
      <c r="D1648" s="2"/>
      <c r="I1648" s="108"/>
    </row>
    <row r="1649" customFormat="false" ht="23.25" hidden="false" customHeight="false" outlineLevel="0" collapsed="false">
      <c r="B1649" s="2"/>
      <c r="C1649" s="2"/>
      <c r="D1649" s="2"/>
      <c r="I1649" s="108"/>
    </row>
    <row r="1650" customFormat="false" ht="23.25" hidden="false" customHeight="false" outlineLevel="0" collapsed="false">
      <c r="B1650" s="2"/>
      <c r="C1650" s="2"/>
      <c r="D1650" s="2"/>
      <c r="I1650" s="108"/>
    </row>
    <row r="1651" customFormat="false" ht="23.25" hidden="false" customHeight="false" outlineLevel="0" collapsed="false">
      <c r="B1651" s="2"/>
      <c r="C1651" s="2"/>
      <c r="D1651" s="2"/>
      <c r="I1651" s="108"/>
    </row>
    <row r="1652" customFormat="false" ht="23.25" hidden="false" customHeight="false" outlineLevel="0" collapsed="false">
      <c r="B1652" s="2"/>
      <c r="C1652" s="2"/>
      <c r="D1652" s="2"/>
      <c r="I1652" s="108"/>
    </row>
    <row r="1653" customFormat="false" ht="23.25" hidden="false" customHeight="false" outlineLevel="0" collapsed="false">
      <c r="B1653" s="2"/>
      <c r="C1653" s="2"/>
      <c r="D1653" s="2"/>
      <c r="I1653" s="108"/>
    </row>
    <row r="1654" customFormat="false" ht="23.25" hidden="false" customHeight="false" outlineLevel="0" collapsed="false">
      <c r="B1654" s="2"/>
      <c r="C1654" s="2"/>
      <c r="D1654" s="2"/>
      <c r="I1654" s="108"/>
    </row>
    <row r="1655" customFormat="false" ht="23.25" hidden="false" customHeight="false" outlineLevel="0" collapsed="false">
      <c r="B1655" s="2"/>
      <c r="C1655" s="2"/>
      <c r="D1655" s="2"/>
      <c r="I1655" s="108"/>
    </row>
    <row r="1656" customFormat="false" ht="23.25" hidden="false" customHeight="false" outlineLevel="0" collapsed="false">
      <c r="B1656" s="2"/>
      <c r="C1656" s="2"/>
      <c r="D1656" s="2"/>
      <c r="I1656" s="108"/>
    </row>
    <row r="1657" customFormat="false" ht="23.25" hidden="false" customHeight="false" outlineLevel="0" collapsed="false">
      <c r="B1657" s="2"/>
      <c r="C1657" s="2"/>
      <c r="D1657" s="2"/>
      <c r="I1657" s="108"/>
    </row>
    <row r="1658" customFormat="false" ht="23.25" hidden="false" customHeight="false" outlineLevel="0" collapsed="false">
      <c r="B1658" s="2"/>
      <c r="C1658" s="2"/>
      <c r="D1658" s="2"/>
      <c r="I1658" s="108"/>
    </row>
    <row r="1659" customFormat="false" ht="23.25" hidden="false" customHeight="false" outlineLevel="0" collapsed="false">
      <c r="B1659" s="2"/>
      <c r="C1659" s="2"/>
      <c r="D1659" s="2"/>
      <c r="I1659" s="108"/>
    </row>
    <row r="1660" customFormat="false" ht="23.25" hidden="false" customHeight="false" outlineLevel="0" collapsed="false">
      <c r="B1660" s="2"/>
      <c r="C1660" s="2"/>
      <c r="D1660" s="2"/>
      <c r="I1660" s="108"/>
    </row>
    <row r="1661" customFormat="false" ht="23.25" hidden="false" customHeight="false" outlineLevel="0" collapsed="false">
      <c r="B1661" s="2"/>
      <c r="C1661" s="2"/>
      <c r="D1661" s="2"/>
      <c r="I1661" s="108"/>
    </row>
    <row r="1662" customFormat="false" ht="23.25" hidden="false" customHeight="false" outlineLevel="0" collapsed="false">
      <c r="B1662" s="2"/>
      <c r="C1662" s="2"/>
      <c r="D1662" s="2"/>
      <c r="I1662" s="108"/>
    </row>
    <row r="1663" customFormat="false" ht="23.25" hidden="false" customHeight="false" outlineLevel="0" collapsed="false">
      <c r="B1663" s="2"/>
      <c r="C1663" s="2"/>
      <c r="D1663" s="2"/>
      <c r="I1663" s="108"/>
    </row>
    <row r="1664" customFormat="false" ht="23.25" hidden="false" customHeight="false" outlineLevel="0" collapsed="false">
      <c r="B1664" s="2"/>
      <c r="C1664" s="2"/>
      <c r="D1664" s="2"/>
      <c r="I1664" s="108"/>
    </row>
    <row r="1665" customFormat="false" ht="23.25" hidden="false" customHeight="false" outlineLevel="0" collapsed="false">
      <c r="B1665" s="2"/>
      <c r="C1665" s="2"/>
      <c r="D1665" s="2"/>
      <c r="I1665" s="108"/>
    </row>
    <row r="1666" customFormat="false" ht="23.25" hidden="false" customHeight="false" outlineLevel="0" collapsed="false">
      <c r="B1666" s="2"/>
      <c r="C1666" s="2"/>
      <c r="D1666" s="2"/>
      <c r="I1666" s="108"/>
    </row>
    <row r="1667" customFormat="false" ht="23.25" hidden="false" customHeight="false" outlineLevel="0" collapsed="false">
      <c r="B1667" s="2"/>
      <c r="C1667" s="2"/>
      <c r="D1667" s="2"/>
      <c r="I1667" s="108"/>
    </row>
    <row r="1668" customFormat="false" ht="23.25" hidden="false" customHeight="false" outlineLevel="0" collapsed="false">
      <c r="B1668" s="2"/>
      <c r="C1668" s="2"/>
      <c r="D1668" s="2"/>
      <c r="I1668" s="108"/>
    </row>
    <row r="1669" customFormat="false" ht="23.25" hidden="false" customHeight="false" outlineLevel="0" collapsed="false">
      <c r="B1669" s="2"/>
      <c r="C1669" s="2"/>
      <c r="D1669" s="2"/>
      <c r="I1669" s="108"/>
    </row>
    <row r="1670" customFormat="false" ht="23.25" hidden="false" customHeight="false" outlineLevel="0" collapsed="false">
      <c r="B1670" s="2"/>
      <c r="C1670" s="2"/>
      <c r="D1670" s="2"/>
      <c r="I1670" s="108"/>
    </row>
    <row r="1671" customFormat="false" ht="23.25" hidden="false" customHeight="false" outlineLevel="0" collapsed="false">
      <c r="B1671" s="2"/>
      <c r="C1671" s="2"/>
      <c r="D1671" s="2"/>
      <c r="I1671" s="108"/>
    </row>
    <row r="1672" customFormat="false" ht="23.25" hidden="false" customHeight="false" outlineLevel="0" collapsed="false">
      <c r="B1672" s="2"/>
      <c r="C1672" s="2"/>
      <c r="D1672" s="2"/>
      <c r="I1672" s="108"/>
    </row>
    <row r="1673" customFormat="false" ht="23.25" hidden="false" customHeight="false" outlineLevel="0" collapsed="false">
      <c r="B1673" s="2"/>
      <c r="C1673" s="2"/>
      <c r="D1673" s="2"/>
      <c r="I1673" s="108"/>
    </row>
    <row r="1674" customFormat="false" ht="23.25" hidden="false" customHeight="false" outlineLevel="0" collapsed="false">
      <c r="B1674" s="2"/>
      <c r="C1674" s="2"/>
      <c r="D1674" s="2"/>
      <c r="I1674" s="108"/>
    </row>
    <row r="1675" customFormat="false" ht="23.25" hidden="false" customHeight="false" outlineLevel="0" collapsed="false">
      <c r="B1675" s="2"/>
      <c r="C1675" s="2"/>
      <c r="D1675" s="2"/>
      <c r="I1675" s="108"/>
    </row>
    <row r="1676" customFormat="false" ht="23.25" hidden="false" customHeight="false" outlineLevel="0" collapsed="false">
      <c r="B1676" s="2"/>
      <c r="C1676" s="2"/>
      <c r="D1676" s="2"/>
      <c r="I1676" s="108"/>
    </row>
    <row r="1677" customFormat="false" ht="23.25" hidden="false" customHeight="false" outlineLevel="0" collapsed="false">
      <c r="B1677" s="2"/>
      <c r="C1677" s="2"/>
      <c r="D1677" s="2"/>
      <c r="I1677" s="108"/>
    </row>
    <row r="1678" customFormat="false" ht="23.25" hidden="false" customHeight="false" outlineLevel="0" collapsed="false">
      <c r="B1678" s="2"/>
      <c r="C1678" s="2"/>
      <c r="D1678" s="2"/>
      <c r="I1678" s="108"/>
    </row>
    <row r="1679" customFormat="false" ht="23.25" hidden="false" customHeight="false" outlineLevel="0" collapsed="false">
      <c r="B1679" s="2"/>
      <c r="C1679" s="2"/>
      <c r="D1679" s="2"/>
      <c r="I1679" s="108"/>
    </row>
    <row r="1680" customFormat="false" ht="23.25" hidden="false" customHeight="false" outlineLevel="0" collapsed="false">
      <c r="B1680" s="2"/>
      <c r="C1680" s="2"/>
      <c r="D1680" s="2"/>
      <c r="I1680" s="108"/>
    </row>
    <row r="1681" customFormat="false" ht="23.25" hidden="false" customHeight="false" outlineLevel="0" collapsed="false">
      <c r="B1681" s="2"/>
      <c r="C1681" s="2"/>
      <c r="D1681" s="2"/>
      <c r="I1681" s="108"/>
    </row>
    <row r="1682" customFormat="false" ht="23.25" hidden="false" customHeight="false" outlineLevel="0" collapsed="false">
      <c r="B1682" s="2"/>
      <c r="C1682" s="2"/>
      <c r="D1682" s="2"/>
      <c r="I1682" s="108"/>
    </row>
    <row r="1683" customFormat="false" ht="23.25" hidden="false" customHeight="false" outlineLevel="0" collapsed="false">
      <c r="B1683" s="2"/>
      <c r="C1683" s="2"/>
      <c r="D1683" s="2"/>
      <c r="I1683" s="108"/>
    </row>
    <row r="1684" customFormat="false" ht="23.25" hidden="false" customHeight="false" outlineLevel="0" collapsed="false">
      <c r="B1684" s="2"/>
      <c r="C1684" s="2"/>
      <c r="D1684" s="2"/>
      <c r="I1684" s="108"/>
    </row>
    <row r="1685" customFormat="false" ht="23.25" hidden="false" customHeight="false" outlineLevel="0" collapsed="false">
      <c r="B1685" s="2"/>
      <c r="C1685" s="2"/>
      <c r="D1685" s="2"/>
      <c r="I1685" s="108"/>
    </row>
    <row r="1686" customFormat="false" ht="23.25" hidden="false" customHeight="false" outlineLevel="0" collapsed="false">
      <c r="B1686" s="2"/>
      <c r="C1686" s="2"/>
      <c r="D1686" s="2"/>
      <c r="I1686" s="108"/>
    </row>
    <row r="1687" customFormat="false" ht="23.25" hidden="false" customHeight="false" outlineLevel="0" collapsed="false">
      <c r="B1687" s="2"/>
      <c r="C1687" s="2"/>
      <c r="D1687" s="2"/>
      <c r="I1687" s="108"/>
    </row>
    <row r="1688" customFormat="false" ht="23.25" hidden="false" customHeight="false" outlineLevel="0" collapsed="false">
      <c r="B1688" s="2"/>
      <c r="C1688" s="2"/>
      <c r="D1688" s="2"/>
      <c r="I1688" s="108"/>
    </row>
    <row r="1689" customFormat="false" ht="23.25" hidden="false" customHeight="false" outlineLevel="0" collapsed="false">
      <c r="B1689" s="2"/>
      <c r="C1689" s="2"/>
      <c r="D1689" s="2"/>
      <c r="I1689" s="108"/>
    </row>
    <row r="1690" customFormat="false" ht="23.25" hidden="false" customHeight="false" outlineLevel="0" collapsed="false">
      <c r="B1690" s="2"/>
      <c r="C1690" s="2"/>
      <c r="D1690" s="2"/>
      <c r="I1690" s="108"/>
    </row>
    <row r="1691" customFormat="false" ht="23.25" hidden="false" customHeight="false" outlineLevel="0" collapsed="false">
      <c r="B1691" s="2"/>
      <c r="C1691" s="2"/>
      <c r="D1691" s="2"/>
      <c r="I1691" s="108"/>
    </row>
    <row r="1692" customFormat="false" ht="23.25" hidden="false" customHeight="false" outlineLevel="0" collapsed="false">
      <c r="B1692" s="2"/>
      <c r="C1692" s="2"/>
      <c r="D1692" s="2"/>
      <c r="I1692" s="108"/>
    </row>
    <row r="1693" customFormat="false" ht="23.25" hidden="false" customHeight="false" outlineLevel="0" collapsed="false">
      <c r="B1693" s="2"/>
      <c r="C1693" s="2"/>
      <c r="D1693" s="2"/>
      <c r="I1693" s="108"/>
    </row>
    <row r="1694" customFormat="false" ht="23.25" hidden="false" customHeight="false" outlineLevel="0" collapsed="false">
      <c r="B1694" s="2"/>
      <c r="C1694" s="2"/>
      <c r="D1694" s="2"/>
      <c r="I1694" s="108"/>
    </row>
    <row r="1695" customFormat="false" ht="23.25" hidden="false" customHeight="false" outlineLevel="0" collapsed="false">
      <c r="B1695" s="2"/>
      <c r="C1695" s="2"/>
      <c r="D1695" s="2"/>
      <c r="I1695" s="108"/>
    </row>
    <row r="1696" customFormat="false" ht="23.25" hidden="false" customHeight="false" outlineLevel="0" collapsed="false">
      <c r="B1696" s="2"/>
      <c r="C1696" s="2"/>
      <c r="D1696" s="2"/>
      <c r="I1696" s="108"/>
    </row>
    <row r="1697" customFormat="false" ht="23.25" hidden="false" customHeight="false" outlineLevel="0" collapsed="false">
      <c r="B1697" s="2"/>
      <c r="C1697" s="2"/>
      <c r="D1697" s="2"/>
      <c r="I1697" s="108"/>
    </row>
    <row r="1698" customFormat="false" ht="23.25" hidden="false" customHeight="false" outlineLevel="0" collapsed="false">
      <c r="B1698" s="2"/>
      <c r="C1698" s="2"/>
      <c r="D1698" s="2"/>
      <c r="I1698" s="108"/>
    </row>
    <row r="1699" customFormat="false" ht="23.25" hidden="false" customHeight="false" outlineLevel="0" collapsed="false">
      <c r="B1699" s="2"/>
      <c r="C1699" s="2"/>
      <c r="D1699" s="2"/>
      <c r="I1699" s="108"/>
    </row>
    <row r="1700" customFormat="false" ht="23.25" hidden="false" customHeight="false" outlineLevel="0" collapsed="false">
      <c r="B1700" s="2"/>
      <c r="C1700" s="2"/>
      <c r="D1700" s="2"/>
      <c r="I1700" s="108"/>
    </row>
    <row r="1701" customFormat="false" ht="23.25" hidden="false" customHeight="false" outlineLevel="0" collapsed="false">
      <c r="B1701" s="2"/>
      <c r="C1701" s="2"/>
      <c r="D1701" s="2"/>
      <c r="I1701" s="108"/>
    </row>
    <row r="1702" customFormat="false" ht="23.25" hidden="false" customHeight="false" outlineLevel="0" collapsed="false">
      <c r="B1702" s="2"/>
      <c r="C1702" s="2"/>
      <c r="D1702" s="2"/>
      <c r="I1702" s="108"/>
    </row>
    <row r="1703" customFormat="false" ht="23.25" hidden="false" customHeight="false" outlineLevel="0" collapsed="false">
      <c r="B1703" s="2"/>
      <c r="C1703" s="2"/>
      <c r="D1703" s="2"/>
      <c r="I1703" s="108"/>
    </row>
    <row r="1704" customFormat="false" ht="23.25" hidden="false" customHeight="false" outlineLevel="0" collapsed="false">
      <c r="B1704" s="2"/>
      <c r="C1704" s="2"/>
      <c r="D1704" s="2"/>
      <c r="I1704" s="108"/>
    </row>
    <row r="1705" customFormat="false" ht="23.25" hidden="false" customHeight="false" outlineLevel="0" collapsed="false">
      <c r="B1705" s="2"/>
      <c r="C1705" s="2"/>
      <c r="D1705" s="2"/>
      <c r="I1705" s="108"/>
    </row>
    <row r="1706" customFormat="false" ht="23.25" hidden="false" customHeight="false" outlineLevel="0" collapsed="false">
      <c r="B1706" s="2"/>
      <c r="C1706" s="2"/>
      <c r="D1706" s="2"/>
      <c r="I1706" s="108"/>
    </row>
    <row r="1707" customFormat="false" ht="23.25" hidden="false" customHeight="false" outlineLevel="0" collapsed="false">
      <c r="B1707" s="2"/>
      <c r="C1707" s="2"/>
      <c r="D1707" s="2"/>
      <c r="I1707" s="108"/>
    </row>
    <row r="1708" customFormat="false" ht="23.25" hidden="false" customHeight="false" outlineLevel="0" collapsed="false">
      <c r="B1708" s="2"/>
      <c r="C1708" s="2"/>
      <c r="D1708" s="2"/>
      <c r="I1708" s="108"/>
    </row>
    <row r="1709" customFormat="false" ht="23.25" hidden="false" customHeight="false" outlineLevel="0" collapsed="false">
      <c r="B1709" s="2"/>
      <c r="C1709" s="2"/>
      <c r="D1709" s="2"/>
      <c r="I1709" s="108"/>
    </row>
    <row r="1710" customFormat="false" ht="23.25" hidden="false" customHeight="false" outlineLevel="0" collapsed="false">
      <c r="B1710" s="2"/>
      <c r="C1710" s="2"/>
      <c r="D1710" s="2"/>
      <c r="I1710" s="108"/>
    </row>
    <row r="1711" customFormat="false" ht="23.25" hidden="false" customHeight="false" outlineLevel="0" collapsed="false">
      <c r="B1711" s="2"/>
      <c r="C1711" s="2"/>
      <c r="D1711" s="2"/>
      <c r="I1711" s="108"/>
    </row>
    <row r="1712" customFormat="false" ht="23.25" hidden="false" customHeight="false" outlineLevel="0" collapsed="false">
      <c r="B1712" s="2"/>
      <c r="C1712" s="2"/>
      <c r="D1712" s="2"/>
      <c r="I1712" s="108"/>
    </row>
    <row r="1713" customFormat="false" ht="23.25" hidden="false" customHeight="false" outlineLevel="0" collapsed="false">
      <c r="B1713" s="2"/>
      <c r="C1713" s="2"/>
      <c r="D1713" s="2"/>
      <c r="I1713" s="108"/>
    </row>
    <row r="1714" customFormat="false" ht="23.25" hidden="false" customHeight="false" outlineLevel="0" collapsed="false">
      <c r="B1714" s="2"/>
      <c r="C1714" s="2"/>
      <c r="D1714" s="2"/>
      <c r="I1714" s="108"/>
    </row>
    <row r="1715" customFormat="false" ht="23.25" hidden="false" customHeight="false" outlineLevel="0" collapsed="false">
      <c r="B1715" s="2"/>
      <c r="C1715" s="2"/>
      <c r="D1715" s="2"/>
      <c r="I1715" s="108"/>
    </row>
    <row r="1716" customFormat="false" ht="23.25" hidden="false" customHeight="false" outlineLevel="0" collapsed="false">
      <c r="B1716" s="2"/>
      <c r="C1716" s="2"/>
      <c r="D1716" s="2"/>
      <c r="I1716" s="108"/>
    </row>
    <row r="1717" customFormat="false" ht="23.25" hidden="false" customHeight="false" outlineLevel="0" collapsed="false">
      <c r="B1717" s="2"/>
      <c r="C1717" s="2"/>
      <c r="D1717" s="2"/>
      <c r="I1717" s="108"/>
    </row>
    <row r="1718" customFormat="false" ht="23.25" hidden="false" customHeight="false" outlineLevel="0" collapsed="false">
      <c r="B1718" s="2"/>
      <c r="C1718" s="2"/>
      <c r="D1718" s="2"/>
      <c r="I1718" s="108"/>
    </row>
    <row r="1719" customFormat="false" ht="23.25" hidden="false" customHeight="false" outlineLevel="0" collapsed="false">
      <c r="B1719" s="2"/>
      <c r="C1719" s="2"/>
      <c r="D1719" s="2"/>
      <c r="I1719" s="108"/>
    </row>
    <row r="1720" customFormat="false" ht="23.25" hidden="false" customHeight="false" outlineLevel="0" collapsed="false">
      <c r="B1720" s="2"/>
      <c r="C1720" s="2"/>
      <c r="D1720" s="2"/>
      <c r="I1720" s="108"/>
    </row>
    <row r="1721" customFormat="false" ht="23.25" hidden="false" customHeight="false" outlineLevel="0" collapsed="false">
      <c r="B1721" s="2"/>
      <c r="C1721" s="2"/>
      <c r="D1721" s="2"/>
      <c r="I1721" s="108"/>
    </row>
    <row r="1722" customFormat="false" ht="23.25" hidden="false" customHeight="false" outlineLevel="0" collapsed="false">
      <c r="B1722" s="2"/>
      <c r="C1722" s="2"/>
      <c r="D1722" s="2"/>
      <c r="I1722" s="108"/>
    </row>
    <row r="1723" customFormat="false" ht="23.25" hidden="false" customHeight="false" outlineLevel="0" collapsed="false">
      <c r="B1723" s="2"/>
      <c r="C1723" s="2"/>
      <c r="D1723" s="2"/>
      <c r="I1723" s="108"/>
    </row>
    <row r="1724" customFormat="false" ht="23.25" hidden="false" customHeight="false" outlineLevel="0" collapsed="false">
      <c r="B1724" s="2"/>
      <c r="C1724" s="2"/>
      <c r="D1724" s="2"/>
      <c r="I1724" s="108"/>
    </row>
    <row r="1725" customFormat="false" ht="23.25" hidden="false" customHeight="false" outlineLevel="0" collapsed="false">
      <c r="B1725" s="2"/>
      <c r="C1725" s="2"/>
      <c r="D1725" s="2"/>
      <c r="I1725" s="108"/>
    </row>
    <row r="1726" customFormat="false" ht="23.25" hidden="false" customHeight="false" outlineLevel="0" collapsed="false">
      <c r="B1726" s="2"/>
      <c r="C1726" s="2"/>
      <c r="D1726" s="2"/>
      <c r="I1726" s="108"/>
    </row>
    <row r="1727" customFormat="false" ht="23.25" hidden="false" customHeight="false" outlineLevel="0" collapsed="false">
      <c r="B1727" s="2"/>
      <c r="C1727" s="2"/>
      <c r="D1727" s="2"/>
      <c r="I1727" s="108"/>
    </row>
    <row r="1728" customFormat="false" ht="23.25" hidden="false" customHeight="false" outlineLevel="0" collapsed="false">
      <c r="B1728" s="2"/>
      <c r="C1728" s="2"/>
      <c r="D1728" s="2"/>
      <c r="I1728" s="108"/>
    </row>
    <row r="1729" customFormat="false" ht="23.25" hidden="false" customHeight="false" outlineLevel="0" collapsed="false">
      <c r="B1729" s="2"/>
      <c r="C1729" s="2"/>
      <c r="D1729" s="2"/>
      <c r="I1729" s="108"/>
    </row>
    <row r="1730" customFormat="false" ht="23.25" hidden="false" customHeight="false" outlineLevel="0" collapsed="false">
      <c r="B1730" s="2"/>
      <c r="C1730" s="2"/>
      <c r="D1730" s="2"/>
      <c r="I1730" s="108"/>
    </row>
    <row r="1731" customFormat="false" ht="23.25" hidden="false" customHeight="false" outlineLevel="0" collapsed="false">
      <c r="B1731" s="2"/>
      <c r="C1731" s="2"/>
      <c r="D1731" s="2"/>
      <c r="I1731" s="108"/>
    </row>
    <row r="1732" customFormat="false" ht="23.25" hidden="false" customHeight="false" outlineLevel="0" collapsed="false">
      <c r="B1732" s="2"/>
      <c r="C1732" s="2"/>
      <c r="D1732" s="2"/>
      <c r="I1732" s="108"/>
    </row>
    <row r="1733" customFormat="false" ht="23.25" hidden="false" customHeight="false" outlineLevel="0" collapsed="false">
      <c r="B1733" s="2"/>
      <c r="C1733" s="2"/>
      <c r="D1733" s="2"/>
      <c r="I1733" s="108"/>
    </row>
    <row r="1734" customFormat="false" ht="23.25" hidden="false" customHeight="false" outlineLevel="0" collapsed="false">
      <c r="B1734" s="2"/>
      <c r="C1734" s="2"/>
      <c r="D1734" s="2"/>
      <c r="I1734" s="108"/>
    </row>
    <row r="1735" customFormat="false" ht="23.25" hidden="false" customHeight="false" outlineLevel="0" collapsed="false">
      <c r="B1735" s="2"/>
      <c r="C1735" s="2"/>
      <c r="D1735" s="2"/>
      <c r="I1735" s="108"/>
    </row>
    <row r="1736" customFormat="false" ht="23.25" hidden="false" customHeight="false" outlineLevel="0" collapsed="false">
      <c r="B1736" s="2"/>
      <c r="C1736" s="2"/>
      <c r="D1736" s="2"/>
      <c r="I1736" s="108"/>
    </row>
    <row r="1737" customFormat="false" ht="23.25" hidden="false" customHeight="false" outlineLevel="0" collapsed="false">
      <c r="B1737" s="2"/>
      <c r="C1737" s="2"/>
      <c r="D1737" s="2"/>
      <c r="I1737" s="108"/>
    </row>
    <row r="1738" customFormat="false" ht="23.25" hidden="false" customHeight="false" outlineLevel="0" collapsed="false">
      <c r="B1738" s="2"/>
      <c r="C1738" s="2"/>
      <c r="D1738" s="2"/>
      <c r="I1738" s="108"/>
    </row>
    <row r="1739" customFormat="false" ht="23.25" hidden="false" customHeight="false" outlineLevel="0" collapsed="false">
      <c r="B1739" s="2"/>
      <c r="C1739" s="2"/>
      <c r="D1739" s="2"/>
      <c r="I1739" s="108"/>
    </row>
    <row r="1740" customFormat="false" ht="23.25" hidden="false" customHeight="false" outlineLevel="0" collapsed="false">
      <c r="B1740" s="2"/>
      <c r="C1740" s="2"/>
      <c r="D1740" s="2"/>
      <c r="I1740" s="108"/>
    </row>
    <row r="1741" customFormat="false" ht="23.25" hidden="false" customHeight="false" outlineLevel="0" collapsed="false">
      <c r="B1741" s="2"/>
      <c r="C1741" s="2"/>
      <c r="D1741" s="2"/>
      <c r="I1741" s="108"/>
    </row>
    <row r="1742" customFormat="false" ht="23.25" hidden="false" customHeight="false" outlineLevel="0" collapsed="false">
      <c r="B1742" s="2"/>
      <c r="C1742" s="2"/>
      <c r="D1742" s="2"/>
      <c r="I1742" s="108"/>
    </row>
    <row r="1743" customFormat="false" ht="23.25" hidden="false" customHeight="false" outlineLevel="0" collapsed="false">
      <c r="B1743" s="2"/>
      <c r="C1743" s="2"/>
      <c r="D1743" s="2"/>
      <c r="I1743" s="108"/>
    </row>
    <row r="1744" customFormat="false" ht="23.25" hidden="false" customHeight="false" outlineLevel="0" collapsed="false">
      <c r="B1744" s="2"/>
      <c r="C1744" s="2"/>
      <c r="D1744" s="2"/>
      <c r="I1744" s="108"/>
    </row>
    <row r="1745" customFormat="false" ht="23.25" hidden="false" customHeight="false" outlineLevel="0" collapsed="false">
      <c r="B1745" s="2"/>
      <c r="C1745" s="2"/>
      <c r="D1745" s="2"/>
      <c r="I1745" s="108"/>
    </row>
    <row r="1746" customFormat="false" ht="23.25" hidden="false" customHeight="false" outlineLevel="0" collapsed="false">
      <c r="B1746" s="2"/>
      <c r="C1746" s="2"/>
      <c r="D1746" s="2"/>
      <c r="I1746" s="108"/>
    </row>
    <row r="1747" customFormat="false" ht="23.25" hidden="false" customHeight="false" outlineLevel="0" collapsed="false">
      <c r="B1747" s="2"/>
      <c r="C1747" s="2"/>
      <c r="D1747" s="2"/>
      <c r="I1747" s="108"/>
    </row>
    <row r="1748" customFormat="false" ht="23.25" hidden="false" customHeight="false" outlineLevel="0" collapsed="false">
      <c r="B1748" s="2"/>
      <c r="C1748" s="2"/>
      <c r="D1748" s="2"/>
      <c r="I1748" s="108"/>
    </row>
    <row r="1749" customFormat="false" ht="23.25" hidden="false" customHeight="false" outlineLevel="0" collapsed="false">
      <c r="B1749" s="2"/>
      <c r="C1749" s="2"/>
      <c r="D1749" s="2"/>
      <c r="I1749" s="108"/>
    </row>
    <row r="1750" customFormat="false" ht="23.25" hidden="false" customHeight="false" outlineLevel="0" collapsed="false">
      <c r="B1750" s="2"/>
      <c r="C1750" s="2"/>
      <c r="D1750" s="2"/>
      <c r="I1750" s="108"/>
    </row>
    <row r="1751" customFormat="false" ht="23.25" hidden="false" customHeight="false" outlineLevel="0" collapsed="false">
      <c r="B1751" s="2"/>
      <c r="C1751" s="2"/>
      <c r="D1751" s="2"/>
      <c r="I1751" s="108"/>
    </row>
    <row r="1752" customFormat="false" ht="23.25" hidden="false" customHeight="false" outlineLevel="0" collapsed="false">
      <c r="B1752" s="2"/>
      <c r="C1752" s="2"/>
      <c r="D1752" s="2"/>
      <c r="I1752" s="108"/>
    </row>
    <row r="1753" customFormat="false" ht="23.25" hidden="false" customHeight="false" outlineLevel="0" collapsed="false">
      <c r="B1753" s="2"/>
      <c r="C1753" s="2"/>
      <c r="D1753" s="2"/>
      <c r="I1753" s="108"/>
    </row>
    <row r="1754" customFormat="false" ht="23.25" hidden="false" customHeight="false" outlineLevel="0" collapsed="false">
      <c r="B1754" s="2"/>
      <c r="C1754" s="2"/>
      <c r="D1754" s="2"/>
      <c r="I1754" s="108"/>
    </row>
    <row r="1755" customFormat="false" ht="23.25" hidden="false" customHeight="false" outlineLevel="0" collapsed="false">
      <c r="B1755" s="2"/>
      <c r="C1755" s="2"/>
      <c r="D1755" s="2"/>
      <c r="I1755" s="108"/>
    </row>
    <row r="1756" customFormat="false" ht="23.25" hidden="false" customHeight="false" outlineLevel="0" collapsed="false">
      <c r="B1756" s="2"/>
      <c r="C1756" s="2"/>
      <c r="D1756" s="2"/>
      <c r="I1756" s="108"/>
    </row>
    <row r="1757" customFormat="false" ht="23.25" hidden="false" customHeight="false" outlineLevel="0" collapsed="false">
      <c r="B1757" s="2"/>
      <c r="C1757" s="2"/>
      <c r="D1757" s="2"/>
      <c r="I1757" s="108"/>
    </row>
    <row r="1758" customFormat="false" ht="23.25" hidden="false" customHeight="false" outlineLevel="0" collapsed="false">
      <c r="B1758" s="2"/>
      <c r="C1758" s="2"/>
      <c r="D1758" s="2"/>
      <c r="I1758" s="108"/>
    </row>
    <row r="1759" customFormat="false" ht="23.25" hidden="false" customHeight="false" outlineLevel="0" collapsed="false">
      <c r="B1759" s="2"/>
      <c r="C1759" s="2"/>
      <c r="D1759" s="2"/>
      <c r="I1759" s="108"/>
    </row>
    <row r="1760" customFormat="false" ht="23.25" hidden="false" customHeight="false" outlineLevel="0" collapsed="false">
      <c r="B1760" s="2"/>
      <c r="C1760" s="2"/>
      <c r="D1760" s="2"/>
      <c r="I1760" s="108"/>
    </row>
    <row r="1761" customFormat="false" ht="23.25" hidden="false" customHeight="false" outlineLevel="0" collapsed="false">
      <c r="B1761" s="2"/>
      <c r="C1761" s="2"/>
      <c r="D1761" s="2"/>
      <c r="I1761" s="108"/>
    </row>
    <row r="1762" customFormat="false" ht="23.25" hidden="false" customHeight="false" outlineLevel="0" collapsed="false">
      <c r="B1762" s="2"/>
      <c r="C1762" s="2"/>
      <c r="D1762" s="2"/>
      <c r="I1762" s="108"/>
    </row>
    <row r="1763" customFormat="false" ht="23.25" hidden="false" customHeight="false" outlineLevel="0" collapsed="false">
      <c r="B1763" s="2"/>
      <c r="C1763" s="2"/>
      <c r="D1763" s="2"/>
      <c r="I1763" s="108"/>
    </row>
    <row r="1764" customFormat="false" ht="23.25" hidden="false" customHeight="false" outlineLevel="0" collapsed="false">
      <c r="B1764" s="2"/>
      <c r="C1764" s="2"/>
      <c r="D1764" s="2"/>
      <c r="I1764" s="108"/>
    </row>
    <row r="1765" customFormat="false" ht="23.25" hidden="false" customHeight="false" outlineLevel="0" collapsed="false">
      <c r="B1765" s="2"/>
      <c r="C1765" s="2"/>
      <c r="D1765" s="2"/>
      <c r="I1765" s="108"/>
    </row>
    <row r="1766" customFormat="false" ht="23.25" hidden="false" customHeight="false" outlineLevel="0" collapsed="false">
      <c r="B1766" s="2"/>
      <c r="C1766" s="2"/>
      <c r="D1766" s="2"/>
      <c r="I1766" s="108"/>
    </row>
    <row r="1767" customFormat="false" ht="23.25" hidden="false" customHeight="false" outlineLevel="0" collapsed="false">
      <c r="B1767" s="2"/>
      <c r="C1767" s="2"/>
      <c r="D1767" s="2"/>
      <c r="I1767" s="108"/>
    </row>
    <row r="1768" customFormat="false" ht="23.25" hidden="false" customHeight="false" outlineLevel="0" collapsed="false">
      <c r="B1768" s="2"/>
      <c r="C1768" s="2"/>
      <c r="D1768" s="2"/>
      <c r="I1768" s="108"/>
    </row>
    <row r="1769" customFormat="false" ht="23.25" hidden="false" customHeight="false" outlineLevel="0" collapsed="false">
      <c r="B1769" s="2"/>
      <c r="C1769" s="2"/>
      <c r="D1769" s="2"/>
      <c r="I1769" s="108"/>
    </row>
    <row r="1770" customFormat="false" ht="23.25" hidden="false" customHeight="false" outlineLevel="0" collapsed="false">
      <c r="B1770" s="2"/>
      <c r="C1770" s="2"/>
      <c r="D1770" s="2"/>
      <c r="I1770" s="108"/>
    </row>
    <row r="1771" customFormat="false" ht="23.25" hidden="false" customHeight="false" outlineLevel="0" collapsed="false">
      <c r="B1771" s="2"/>
      <c r="C1771" s="2"/>
      <c r="D1771" s="2"/>
      <c r="I1771" s="108"/>
    </row>
    <row r="1772" customFormat="false" ht="23.25" hidden="false" customHeight="false" outlineLevel="0" collapsed="false">
      <c r="B1772" s="2"/>
      <c r="C1772" s="2"/>
      <c r="D1772" s="2"/>
      <c r="I1772" s="108"/>
    </row>
    <row r="1773" customFormat="false" ht="23.25" hidden="false" customHeight="false" outlineLevel="0" collapsed="false">
      <c r="B1773" s="2"/>
      <c r="C1773" s="2"/>
      <c r="D1773" s="2"/>
      <c r="I1773" s="108"/>
    </row>
    <row r="1774" customFormat="false" ht="23.25" hidden="false" customHeight="false" outlineLevel="0" collapsed="false">
      <c r="B1774" s="2"/>
      <c r="C1774" s="2"/>
      <c r="D1774" s="2"/>
      <c r="I1774" s="108"/>
    </row>
    <row r="1775" customFormat="false" ht="23.25" hidden="false" customHeight="false" outlineLevel="0" collapsed="false">
      <c r="B1775" s="2"/>
      <c r="C1775" s="2"/>
      <c r="D1775" s="2"/>
      <c r="I1775" s="108"/>
    </row>
    <row r="1776" customFormat="false" ht="23.25" hidden="false" customHeight="false" outlineLevel="0" collapsed="false">
      <c r="B1776" s="2"/>
      <c r="C1776" s="2"/>
      <c r="D1776" s="2"/>
      <c r="I1776" s="108"/>
    </row>
    <row r="1777" customFormat="false" ht="23.25" hidden="false" customHeight="false" outlineLevel="0" collapsed="false">
      <c r="B1777" s="2"/>
      <c r="C1777" s="2"/>
      <c r="D1777" s="2"/>
      <c r="I1777" s="108"/>
    </row>
    <row r="1778" customFormat="false" ht="23.25" hidden="false" customHeight="false" outlineLevel="0" collapsed="false">
      <c r="B1778" s="2"/>
      <c r="C1778" s="2"/>
      <c r="D1778" s="2"/>
      <c r="I1778" s="108"/>
    </row>
    <row r="1779" customFormat="false" ht="23.25" hidden="false" customHeight="false" outlineLevel="0" collapsed="false">
      <c r="B1779" s="2"/>
      <c r="C1779" s="2"/>
      <c r="D1779" s="2"/>
      <c r="I1779" s="108"/>
    </row>
    <row r="1780" customFormat="false" ht="23.25" hidden="false" customHeight="false" outlineLevel="0" collapsed="false">
      <c r="B1780" s="2"/>
      <c r="C1780" s="2"/>
      <c r="D1780" s="2"/>
      <c r="I1780" s="108"/>
    </row>
    <row r="1781" customFormat="false" ht="23.25" hidden="false" customHeight="false" outlineLevel="0" collapsed="false">
      <c r="B1781" s="2"/>
      <c r="C1781" s="2"/>
      <c r="D1781" s="2"/>
      <c r="I1781" s="108"/>
    </row>
    <row r="1782" customFormat="false" ht="23.25" hidden="false" customHeight="false" outlineLevel="0" collapsed="false">
      <c r="B1782" s="2"/>
      <c r="C1782" s="2"/>
      <c r="D1782" s="2"/>
      <c r="I1782" s="108"/>
    </row>
    <row r="1783" customFormat="false" ht="23.25" hidden="false" customHeight="false" outlineLevel="0" collapsed="false">
      <c r="B1783" s="2"/>
      <c r="C1783" s="2"/>
      <c r="D1783" s="2"/>
      <c r="I1783" s="108"/>
    </row>
    <row r="1784" customFormat="false" ht="23.25" hidden="false" customHeight="false" outlineLevel="0" collapsed="false">
      <c r="B1784" s="2"/>
      <c r="C1784" s="2"/>
      <c r="D1784" s="2"/>
      <c r="I1784" s="108"/>
    </row>
    <row r="1785" customFormat="false" ht="23.25" hidden="false" customHeight="false" outlineLevel="0" collapsed="false">
      <c r="B1785" s="2"/>
      <c r="C1785" s="2"/>
      <c r="D1785" s="2"/>
      <c r="I1785" s="108"/>
    </row>
    <row r="1786" customFormat="false" ht="23.25" hidden="false" customHeight="false" outlineLevel="0" collapsed="false">
      <c r="B1786" s="2"/>
      <c r="C1786" s="2"/>
      <c r="D1786" s="2"/>
      <c r="I1786" s="108"/>
    </row>
    <row r="1787" customFormat="false" ht="23.25" hidden="false" customHeight="false" outlineLevel="0" collapsed="false">
      <c r="B1787" s="2"/>
      <c r="C1787" s="2"/>
      <c r="D1787" s="2"/>
      <c r="I1787" s="108"/>
    </row>
    <row r="1788" customFormat="false" ht="23.25" hidden="false" customHeight="false" outlineLevel="0" collapsed="false">
      <c r="B1788" s="2"/>
      <c r="C1788" s="2"/>
      <c r="D1788" s="2"/>
      <c r="I1788" s="108"/>
    </row>
    <row r="1789" customFormat="false" ht="23.25" hidden="false" customHeight="false" outlineLevel="0" collapsed="false">
      <c r="B1789" s="2"/>
      <c r="C1789" s="2"/>
      <c r="D1789" s="2"/>
      <c r="I1789" s="108"/>
    </row>
    <row r="1790" customFormat="false" ht="23.25" hidden="false" customHeight="false" outlineLevel="0" collapsed="false">
      <c r="B1790" s="2"/>
      <c r="C1790" s="2"/>
      <c r="D1790" s="2"/>
      <c r="I1790" s="108"/>
    </row>
    <row r="1791" customFormat="false" ht="23.25" hidden="false" customHeight="false" outlineLevel="0" collapsed="false">
      <c r="B1791" s="2"/>
      <c r="C1791" s="2"/>
      <c r="D1791" s="2"/>
      <c r="I1791" s="108"/>
    </row>
    <row r="1792" customFormat="false" ht="23.25" hidden="false" customHeight="false" outlineLevel="0" collapsed="false">
      <c r="B1792" s="2"/>
      <c r="C1792" s="2"/>
      <c r="D1792" s="2"/>
      <c r="I1792" s="108"/>
    </row>
    <row r="1793" customFormat="false" ht="23.25" hidden="false" customHeight="false" outlineLevel="0" collapsed="false">
      <c r="B1793" s="2"/>
      <c r="C1793" s="2"/>
      <c r="D1793" s="2"/>
      <c r="I1793" s="108"/>
    </row>
    <row r="1794" customFormat="false" ht="23.25" hidden="false" customHeight="false" outlineLevel="0" collapsed="false">
      <c r="B1794" s="2"/>
      <c r="C1794" s="2"/>
      <c r="D1794" s="2"/>
      <c r="I1794" s="108"/>
    </row>
    <row r="1795" customFormat="false" ht="23.25" hidden="false" customHeight="false" outlineLevel="0" collapsed="false">
      <c r="B1795" s="2"/>
      <c r="C1795" s="2"/>
      <c r="D1795" s="2"/>
      <c r="I1795" s="108"/>
    </row>
    <row r="1796" customFormat="false" ht="23.25" hidden="false" customHeight="false" outlineLevel="0" collapsed="false">
      <c r="B1796" s="2"/>
      <c r="C1796" s="2"/>
      <c r="D1796" s="2"/>
      <c r="I1796" s="108"/>
    </row>
    <row r="1797" customFormat="false" ht="23.25" hidden="false" customHeight="false" outlineLevel="0" collapsed="false">
      <c r="B1797" s="2"/>
      <c r="C1797" s="2"/>
      <c r="D1797" s="2"/>
      <c r="I1797" s="108"/>
    </row>
    <row r="1798" customFormat="false" ht="23.25" hidden="false" customHeight="false" outlineLevel="0" collapsed="false">
      <c r="B1798" s="2"/>
      <c r="C1798" s="2"/>
      <c r="D1798" s="2"/>
      <c r="I1798" s="108"/>
    </row>
    <row r="1799" customFormat="false" ht="23.25" hidden="false" customHeight="false" outlineLevel="0" collapsed="false">
      <c r="B1799" s="2"/>
      <c r="C1799" s="2"/>
      <c r="D1799" s="2"/>
      <c r="I1799" s="108"/>
    </row>
    <row r="1800" customFormat="false" ht="23.25" hidden="false" customHeight="false" outlineLevel="0" collapsed="false">
      <c r="B1800" s="2"/>
      <c r="C1800" s="2"/>
      <c r="D1800" s="2"/>
      <c r="I1800" s="108"/>
    </row>
    <row r="1801" customFormat="false" ht="23.25" hidden="false" customHeight="false" outlineLevel="0" collapsed="false">
      <c r="B1801" s="2"/>
      <c r="C1801" s="2"/>
      <c r="D1801" s="2"/>
      <c r="I1801" s="108"/>
    </row>
    <row r="1802" customFormat="false" ht="23.25" hidden="false" customHeight="false" outlineLevel="0" collapsed="false">
      <c r="B1802" s="2"/>
      <c r="C1802" s="2"/>
      <c r="D1802" s="2"/>
      <c r="I1802" s="108"/>
    </row>
    <row r="1803" customFormat="false" ht="23.25" hidden="false" customHeight="false" outlineLevel="0" collapsed="false">
      <c r="B1803" s="2"/>
      <c r="C1803" s="2"/>
      <c r="D1803" s="2"/>
      <c r="I1803" s="108"/>
    </row>
    <row r="1804" customFormat="false" ht="23.25" hidden="false" customHeight="false" outlineLevel="0" collapsed="false">
      <c r="B1804" s="2"/>
      <c r="C1804" s="2"/>
      <c r="D1804" s="2"/>
      <c r="I1804" s="108"/>
    </row>
    <row r="1805" customFormat="false" ht="23.25" hidden="false" customHeight="false" outlineLevel="0" collapsed="false">
      <c r="B1805" s="2"/>
      <c r="C1805" s="2"/>
      <c r="D1805" s="2"/>
      <c r="I1805" s="108"/>
    </row>
    <row r="1806" customFormat="false" ht="23.25" hidden="false" customHeight="false" outlineLevel="0" collapsed="false">
      <c r="B1806" s="2"/>
      <c r="C1806" s="2"/>
      <c r="D1806" s="2"/>
      <c r="I1806" s="108"/>
    </row>
    <row r="1807" customFormat="false" ht="23.25" hidden="false" customHeight="false" outlineLevel="0" collapsed="false">
      <c r="B1807" s="2"/>
      <c r="C1807" s="2"/>
      <c r="D1807" s="2"/>
      <c r="I1807" s="108"/>
    </row>
    <row r="1808" customFormat="false" ht="23.25" hidden="false" customHeight="false" outlineLevel="0" collapsed="false">
      <c r="B1808" s="2"/>
      <c r="C1808" s="2"/>
      <c r="D1808" s="2"/>
      <c r="I1808" s="108"/>
    </row>
    <row r="1809" customFormat="false" ht="23.25" hidden="false" customHeight="false" outlineLevel="0" collapsed="false">
      <c r="B1809" s="2"/>
      <c r="C1809" s="2"/>
      <c r="D1809" s="2"/>
      <c r="I1809" s="108"/>
    </row>
    <row r="1810" customFormat="false" ht="23.25" hidden="false" customHeight="false" outlineLevel="0" collapsed="false">
      <c r="B1810" s="2"/>
      <c r="C1810" s="2"/>
      <c r="D1810" s="2"/>
      <c r="I1810" s="108"/>
    </row>
    <row r="1811" customFormat="false" ht="23.25" hidden="false" customHeight="false" outlineLevel="0" collapsed="false">
      <c r="B1811" s="2"/>
      <c r="C1811" s="2"/>
      <c r="D1811" s="2"/>
      <c r="I1811" s="108"/>
    </row>
    <row r="1812" customFormat="false" ht="23.25" hidden="false" customHeight="false" outlineLevel="0" collapsed="false">
      <c r="B1812" s="2"/>
      <c r="C1812" s="2"/>
      <c r="D1812" s="2"/>
      <c r="I1812" s="108"/>
    </row>
    <row r="1813" customFormat="false" ht="23.25" hidden="false" customHeight="false" outlineLevel="0" collapsed="false">
      <c r="B1813" s="2"/>
      <c r="C1813" s="2"/>
      <c r="D1813" s="2"/>
      <c r="I1813" s="108"/>
    </row>
    <row r="1814" customFormat="false" ht="23.25" hidden="false" customHeight="false" outlineLevel="0" collapsed="false">
      <c r="B1814" s="2"/>
      <c r="C1814" s="2"/>
      <c r="D1814" s="2"/>
      <c r="I1814" s="108"/>
    </row>
    <row r="1815" customFormat="false" ht="23.25" hidden="false" customHeight="false" outlineLevel="0" collapsed="false">
      <c r="B1815" s="2"/>
      <c r="C1815" s="2"/>
      <c r="D1815" s="2"/>
      <c r="I1815" s="108"/>
    </row>
    <row r="1816" customFormat="false" ht="23.25" hidden="false" customHeight="false" outlineLevel="0" collapsed="false">
      <c r="B1816" s="2"/>
      <c r="C1816" s="2"/>
      <c r="D1816" s="2"/>
      <c r="I1816" s="108"/>
    </row>
    <row r="1817" customFormat="false" ht="23.25" hidden="false" customHeight="false" outlineLevel="0" collapsed="false">
      <c r="B1817" s="2"/>
      <c r="C1817" s="2"/>
      <c r="D1817" s="2"/>
      <c r="I1817" s="108"/>
    </row>
    <row r="1818" customFormat="false" ht="23.25" hidden="false" customHeight="false" outlineLevel="0" collapsed="false">
      <c r="B1818" s="2"/>
      <c r="C1818" s="2"/>
      <c r="D1818" s="2"/>
      <c r="I1818" s="108"/>
    </row>
    <row r="1819" customFormat="false" ht="23.25" hidden="false" customHeight="false" outlineLevel="0" collapsed="false">
      <c r="B1819" s="2"/>
      <c r="C1819" s="2"/>
      <c r="D1819" s="2"/>
      <c r="I1819" s="108"/>
    </row>
    <row r="1820" customFormat="false" ht="23.25" hidden="false" customHeight="false" outlineLevel="0" collapsed="false">
      <c r="B1820" s="2"/>
      <c r="C1820" s="2"/>
      <c r="D1820" s="2"/>
      <c r="I1820" s="108"/>
    </row>
    <row r="1821" customFormat="false" ht="23.25" hidden="false" customHeight="false" outlineLevel="0" collapsed="false">
      <c r="B1821" s="2"/>
      <c r="C1821" s="2"/>
      <c r="D1821" s="2"/>
      <c r="I1821" s="108"/>
    </row>
    <row r="1822" customFormat="false" ht="23.25" hidden="false" customHeight="false" outlineLevel="0" collapsed="false">
      <c r="B1822" s="2"/>
      <c r="C1822" s="2"/>
      <c r="D1822" s="2"/>
      <c r="I1822" s="108"/>
    </row>
    <row r="1823" customFormat="false" ht="23.25" hidden="false" customHeight="false" outlineLevel="0" collapsed="false">
      <c r="B1823" s="2"/>
      <c r="C1823" s="2"/>
      <c r="D1823" s="2"/>
      <c r="I1823" s="108"/>
    </row>
    <row r="1824" customFormat="false" ht="23.25" hidden="false" customHeight="false" outlineLevel="0" collapsed="false">
      <c r="B1824" s="2"/>
      <c r="C1824" s="2"/>
      <c r="D1824" s="2"/>
      <c r="I1824" s="108"/>
    </row>
    <row r="1825" customFormat="false" ht="23.25" hidden="false" customHeight="false" outlineLevel="0" collapsed="false">
      <c r="B1825" s="2"/>
      <c r="C1825" s="2"/>
      <c r="D1825" s="2"/>
      <c r="I1825" s="108"/>
    </row>
    <row r="1826" customFormat="false" ht="23.25" hidden="false" customHeight="false" outlineLevel="0" collapsed="false">
      <c r="B1826" s="2"/>
      <c r="C1826" s="2"/>
      <c r="D1826" s="2"/>
      <c r="I1826" s="108"/>
    </row>
    <row r="1827" customFormat="false" ht="23.25" hidden="false" customHeight="false" outlineLevel="0" collapsed="false">
      <c r="B1827" s="2"/>
      <c r="C1827" s="2"/>
      <c r="D1827" s="2"/>
      <c r="I1827" s="108"/>
    </row>
    <row r="1828" customFormat="false" ht="23.25" hidden="false" customHeight="false" outlineLevel="0" collapsed="false">
      <c r="B1828" s="2"/>
      <c r="C1828" s="2"/>
      <c r="D1828" s="2"/>
      <c r="I1828" s="108"/>
    </row>
    <row r="1829" customFormat="false" ht="23.25" hidden="false" customHeight="false" outlineLevel="0" collapsed="false">
      <c r="B1829" s="2"/>
      <c r="C1829" s="2"/>
      <c r="D1829" s="2"/>
      <c r="I1829" s="108"/>
    </row>
    <row r="1830" customFormat="false" ht="23.25" hidden="false" customHeight="false" outlineLevel="0" collapsed="false">
      <c r="B1830" s="2"/>
      <c r="C1830" s="2"/>
      <c r="D1830" s="2"/>
      <c r="I1830" s="108"/>
    </row>
    <row r="1831" customFormat="false" ht="23.25" hidden="false" customHeight="false" outlineLevel="0" collapsed="false">
      <c r="B1831" s="2"/>
      <c r="C1831" s="2"/>
      <c r="D1831" s="2"/>
      <c r="I1831" s="108"/>
    </row>
    <row r="1832" customFormat="false" ht="23.25" hidden="false" customHeight="false" outlineLevel="0" collapsed="false">
      <c r="B1832" s="2"/>
      <c r="C1832" s="2"/>
      <c r="D1832" s="2"/>
      <c r="I1832" s="108"/>
    </row>
    <row r="1833" customFormat="false" ht="23.25" hidden="false" customHeight="false" outlineLevel="0" collapsed="false">
      <c r="B1833" s="2"/>
      <c r="C1833" s="2"/>
      <c r="D1833" s="2"/>
      <c r="I1833" s="108"/>
    </row>
    <row r="1834" customFormat="false" ht="23.25" hidden="false" customHeight="false" outlineLevel="0" collapsed="false">
      <c r="B1834" s="2"/>
      <c r="C1834" s="2"/>
      <c r="D1834" s="2"/>
      <c r="I1834" s="108"/>
    </row>
    <row r="1835" customFormat="false" ht="23.25" hidden="false" customHeight="false" outlineLevel="0" collapsed="false">
      <c r="B1835" s="2"/>
      <c r="C1835" s="2"/>
      <c r="D1835" s="2"/>
      <c r="I1835" s="108"/>
    </row>
    <row r="1836" customFormat="false" ht="23.25" hidden="false" customHeight="false" outlineLevel="0" collapsed="false">
      <c r="B1836" s="2"/>
      <c r="C1836" s="2"/>
      <c r="D1836" s="2"/>
      <c r="I1836" s="108"/>
    </row>
    <row r="1837" customFormat="false" ht="23.25" hidden="false" customHeight="false" outlineLevel="0" collapsed="false">
      <c r="B1837" s="2"/>
      <c r="C1837" s="2"/>
      <c r="D1837" s="2"/>
      <c r="I1837" s="108"/>
    </row>
    <row r="1838" customFormat="false" ht="23.25" hidden="false" customHeight="false" outlineLevel="0" collapsed="false">
      <c r="B1838" s="2"/>
      <c r="C1838" s="2"/>
      <c r="D1838" s="2"/>
      <c r="I1838" s="108"/>
    </row>
    <row r="1839" customFormat="false" ht="23.25" hidden="false" customHeight="false" outlineLevel="0" collapsed="false">
      <c r="B1839" s="2"/>
      <c r="C1839" s="2"/>
      <c r="D1839" s="2"/>
      <c r="I1839" s="108"/>
    </row>
    <row r="1840" customFormat="false" ht="23.25" hidden="false" customHeight="false" outlineLevel="0" collapsed="false">
      <c r="B1840" s="2"/>
      <c r="C1840" s="2"/>
      <c r="D1840" s="2"/>
      <c r="I1840" s="108"/>
    </row>
    <row r="1841" customFormat="false" ht="23.25" hidden="false" customHeight="false" outlineLevel="0" collapsed="false">
      <c r="B1841" s="2"/>
      <c r="C1841" s="2"/>
      <c r="D1841" s="2"/>
      <c r="I1841" s="108"/>
    </row>
    <row r="1842" customFormat="false" ht="23.25" hidden="false" customHeight="false" outlineLevel="0" collapsed="false">
      <c r="B1842" s="2"/>
      <c r="C1842" s="2"/>
      <c r="D1842" s="2"/>
      <c r="I1842" s="108"/>
    </row>
    <row r="1843" customFormat="false" ht="23.25" hidden="false" customHeight="false" outlineLevel="0" collapsed="false">
      <c r="B1843" s="2"/>
      <c r="C1843" s="2"/>
      <c r="D1843" s="2"/>
      <c r="I1843" s="108"/>
    </row>
    <row r="1844" customFormat="false" ht="23.25" hidden="false" customHeight="false" outlineLevel="0" collapsed="false">
      <c r="B1844" s="2"/>
      <c r="C1844" s="2"/>
      <c r="D1844" s="2"/>
      <c r="I1844" s="108"/>
    </row>
    <row r="1845" customFormat="false" ht="23.25" hidden="false" customHeight="false" outlineLevel="0" collapsed="false">
      <c r="B1845" s="2"/>
      <c r="C1845" s="2"/>
      <c r="D1845" s="2"/>
      <c r="I1845" s="108"/>
    </row>
    <row r="1846" customFormat="false" ht="23.25" hidden="false" customHeight="false" outlineLevel="0" collapsed="false">
      <c r="B1846" s="2"/>
      <c r="C1846" s="2"/>
      <c r="D1846" s="2"/>
      <c r="I1846" s="108"/>
    </row>
    <row r="1847" customFormat="false" ht="23.25" hidden="false" customHeight="false" outlineLevel="0" collapsed="false">
      <c r="B1847" s="2"/>
      <c r="C1847" s="2"/>
      <c r="D1847" s="2"/>
      <c r="I1847" s="108"/>
    </row>
    <row r="1848" customFormat="false" ht="23.25" hidden="false" customHeight="false" outlineLevel="0" collapsed="false">
      <c r="B1848" s="2"/>
      <c r="C1848" s="2"/>
      <c r="D1848" s="2"/>
      <c r="I1848" s="108"/>
    </row>
    <row r="1849" customFormat="false" ht="23.25" hidden="false" customHeight="false" outlineLevel="0" collapsed="false">
      <c r="B1849" s="2"/>
      <c r="C1849" s="2"/>
      <c r="D1849" s="2"/>
      <c r="I1849" s="108"/>
    </row>
    <row r="1850" customFormat="false" ht="23.25" hidden="false" customHeight="false" outlineLevel="0" collapsed="false">
      <c r="B1850" s="2"/>
      <c r="C1850" s="2"/>
      <c r="D1850" s="2"/>
      <c r="I1850" s="108"/>
    </row>
    <row r="1851" customFormat="false" ht="23.25" hidden="false" customHeight="false" outlineLevel="0" collapsed="false">
      <c r="B1851" s="2"/>
      <c r="C1851" s="2"/>
      <c r="D1851" s="2"/>
      <c r="I1851" s="108"/>
    </row>
    <row r="1852" customFormat="false" ht="23.25" hidden="false" customHeight="false" outlineLevel="0" collapsed="false">
      <c r="B1852" s="2"/>
      <c r="C1852" s="2"/>
      <c r="D1852" s="2"/>
      <c r="I1852" s="108"/>
    </row>
    <row r="1853" customFormat="false" ht="23.25" hidden="false" customHeight="false" outlineLevel="0" collapsed="false">
      <c r="B1853" s="2"/>
      <c r="C1853" s="2"/>
      <c r="D1853" s="2"/>
      <c r="I1853" s="108"/>
    </row>
    <row r="1854" customFormat="false" ht="23.25" hidden="false" customHeight="false" outlineLevel="0" collapsed="false">
      <c r="B1854" s="2"/>
      <c r="C1854" s="2"/>
      <c r="D1854" s="2"/>
      <c r="I1854" s="108"/>
    </row>
    <row r="1855" customFormat="false" ht="23.25" hidden="false" customHeight="false" outlineLevel="0" collapsed="false">
      <c r="B1855" s="2"/>
      <c r="C1855" s="2"/>
      <c r="D1855" s="2"/>
      <c r="I1855" s="108"/>
    </row>
    <row r="1856" customFormat="false" ht="23.25" hidden="false" customHeight="false" outlineLevel="0" collapsed="false">
      <c r="B1856" s="2"/>
      <c r="C1856" s="2"/>
      <c r="D1856" s="2"/>
      <c r="I1856" s="108"/>
    </row>
    <row r="1857" customFormat="false" ht="23.25" hidden="false" customHeight="false" outlineLevel="0" collapsed="false">
      <c r="B1857" s="2"/>
      <c r="C1857" s="2"/>
      <c r="D1857" s="2"/>
      <c r="I1857" s="108"/>
    </row>
    <row r="1858" customFormat="false" ht="23.25" hidden="false" customHeight="false" outlineLevel="0" collapsed="false">
      <c r="B1858" s="2"/>
      <c r="C1858" s="2"/>
      <c r="D1858" s="2"/>
      <c r="I1858" s="108"/>
    </row>
    <row r="1859" customFormat="false" ht="23.25" hidden="false" customHeight="false" outlineLevel="0" collapsed="false">
      <c r="B1859" s="2"/>
      <c r="C1859" s="2"/>
      <c r="D1859" s="2"/>
      <c r="I1859" s="108"/>
    </row>
    <row r="1860" customFormat="false" ht="23.25" hidden="false" customHeight="false" outlineLevel="0" collapsed="false">
      <c r="B1860" s="2"/>
      <c r="C1860" s="2"/>
      <c r="D1860" s="2"/>
      <c r="I1860" s="108"/>
    </row>
    <row r="1861" customFormat="false" ht="23.25" hidden="false" customHeight="false" outlineLevel="0" collapsed="false">
      <c r="B1861" s="2"/>
      <c r="C1861" s="2"/>
      <c r="D1861" s="2"/>
      <c r="I1861" s="108"/>
    </row>
    <row r="1862" customFormat="false" ht="23.25" hidden="false" customHeight="false" outlineLevel="0" collapsed="false">
      <c r="B1862" s="2"/>
      <c r="C1862" s="2"/>
      <c r="D1862" s="2"/>
      <c r="I1862" s="108"/>
    </row>
    <row r="1863" customFormat="false" ht="23.25" hidden="false" customHeight="false" outlineLevel="0" collapsed="false">
      <c r="B1863" s="2"/>
      <c r="C1863" s="2"/>
      <c r="D1863" s="2"/>
      <c r="I1863" s="108"/>
    </row>
    <row r="1864" customFormat="false" ht="23.25" hidden="false" customHeight="false" outlineLevel="0" collapsed="false">
      <c r="B1864" s="2"/>
      <c r="C1864" s="2"/>
      <c r="D1864" s="2"/>
      <c r="I1864" s="108"/>
    </row>
    <row r="1865" customFormat="false" ht="23.25" hidden="false" customHeight="false" outlineLevel="0" collapsed="false">
      <c r="B1865" s="2"/>
      <c r="C1865" s="2"/>
      <c r="D1865" s="2"/>
      <c r="I1865" s="108"/>
    </row>
    <row r="1866" customFormat="false" ht="23.25" hidden="false" customHeight="false" outlineLevel="0" collapsed="false">
      <c r="B1866" s="2"/>
      <c r="C1866" s="2"/>
      <c r="D1866" s="2"/>
      <c r="I1866" s="108"/>
    </row>
    <row r="1867" customFormat="false" ht="23.25" hidden="false" customHeight="false" outlineLevel="0" collapsed="false">
      <c r="B1867" s="2"/>
      <c r="C1867" s="2"/>
      <c r="D1867" s="2"/>
      <c r="I1867" s="108"/>
    </row>
    <row r="1868" customFormat="false" ht="23.25" hidden="false" customHeight="false" outlineLevel="0" collapsed="false">
      <c r="B1868" s="2"/>
      <c r="C1868" s="2"/>
      <c r="D1868" s="2"/>
      <c r="I1868" s="108"/>
    </row>
    <row r="1869" customFormat="false" ht="23.25" hidden="false" customHeight="false" outlineLevel="0" collapsed="false">
      <c r="B1869" s="2"/>
      <c r="C1869" s="2"/>
      <c r="D1869" s="2"/>
      <c r="I1869" s="108"/>
    </row>
    <row r="1870" customFormat="false" ht="23.25" hidden="false" customHeight="false" outlineLevel="0" collapsed="false">
      <c r="B1870" s="2"/>
      <c r="C1870" s="2"/>
      <c r="D1870" s="2"/>
      <c r="I1870" s="108"/>
    </row>
    <row r="1871" customFormat="false" ht="23.25" hidden="false" customHeight="false" outlineLevel="0" collapsed="false">
      <c r="B1871" s="2"/>
      <c r="C1871" s="2"/>
      <c r="D1871" s="2"/>
      <c r="I1871" s="108"/>
    </row>
    <row r="1872" customFormat="false" ht="23.25" hidden="false" customHeight="false" outlineLevel="0" collapsed="false">
      <c r="B1872" s="2"/>
      <c r="C1872" s="2"/>
      <c r="D1872" s="2"/>
      <c r="I1872" s="108"/>
    </row>
    <row r="1873" customFormat="false" ht="23.25" hidden="false" customHeight="false" outlineLevel="0" collapsed="false">
      <c r="B1873" s="2"/>
      <c r="C1873" s="2"/>
      <c r="D1873" s="2"/>
      <c r="I1873" s="108"/>
    </row>
    <row r="1874" customFormat="false" ht="23.25" hidden="false" customHeight="false" outlineLevel="0" collapsed="false">
      <c r="B1874" s="2"/>
      <c r="C1874" s="2"/>
      <c r="D1874" s="2"/>
      <c r="I1874" s="108"/>
    </row>
    <row r="1875" customFormat="false" ht="23.25" hidden="false" customHeight="false" outlineLevel="0" collapsed="false">
      <c r="B1875" s="2"/>
      <c r="C1875" s="2"/>
      <c r="D1875" s="2"/>
      <c r="I1875" s="108"/>
    </row>
    <row r="1876" customFormat="false" ht="23.25" hidden="false" customHeight="false" outlineLevel="0" collapsed="false">
      <c r="B1876" s="2"/>
      <c r="C1876" s="2"/>
      <c r="D1876" s="2"/>
      <c r="I1876" s="108"/>
    </row>
    <row r="1877" customFormat="false" ht="23.25" hidden="false" customHeight="false" outlineLevel="0" collapsed="false">
      <c r="B1877" s="2"/>
      <c r="C1877" s="2"/>
      <c r="D1877" s="2"/>
      <c r="I1877" s="108"/>
    </row>
    <row r="1878" customFormat="false" ht="23.25" hidden="false" customHeight="false" outlineLevel="0" collapsed="false">
      <c r="B1878" s="2"/>
      <c r="C1878" s="2"/>
      <c r="D1878" s="2"/>
      <c r="I1878" s="108"/>
    </row>
    <row r="1879" customFormat="false" ht="23.25" hidden="false" customHeight="false" outlineLevel="0" collapsed="false">
      <c r="B1879" s="2"/>
      <c r="C1879" s="2"/>
      <c r="D1879" s="2"/>
      <c r="I1879" s="108"/>
    </row>
    <row r="1880" customFormat="false" ht="23.25" hidden="false" customHeight="false" outlineLevel="0" collapsed="false">
      <c r="B1880" s="2"/>
      <c r="C1880" s="2"/>
      <c r="D1880" s="2"/>
      <c r="I1880" s="108"/>
    </row>
    <row r="1881" customFormat="false" ht="23.25" hidden="false" customHeight="false" outlineLevel="0" collapsed="false">
      <c r="B1881" s="2"/>
      <c r="C1881" s="2"/>
      <c r="D1881" s="2"/>
      <c r="I1881" s="108"/>
    </row>
    <row r="1882" customFormat="false" ht="23.25" hidden="false" customHeight="false" outlineLevel="0" collapsed="false">
      <c r="B1882" s="2"/>
      <c r="C1882" s="2"/>
      <c r="D1882" s="2"/>
      <c r="I1882" s="108"/>
    </row>
    <row r="1883" customFormat="false" ht="23.25" hidden="false" customHeight="false" outlineLevel="0" collapsed="false">
      <c r="B1883" s="2"/>
      <c r="C1883" s="2"/>
      <c r="D1883" s="2"/>
      <c r="I1883" s="108"/>
    </row>
    <row r="1884" customFormat="false" ht="23.25" hidden="false" customHeight="false" outlineLevel="0" collapsed="false">
      <c r="B1884" s="2"/>
      <c r="C1884" s="2"/>
      <c r="D1884" s="2"/>
      <c r="I1884" s="108"/>
    </row>
    <row r="1885" customFormat="false" ht="23.25" hidden="false" customHeight="false" outlineLevel="0" collapsed="false">
      <c r="B1885" s="2"/>
      <c r="C1885" s="2"/>
      <c r="D1885" s="2"/>
      <c r="I1885" s="108"/>
    </row>
    <row r="1886" customFormat="false" ht="23.25" hidden="false" customHeight="false" outlineLevel="0" collapsed="false">
      <c r="B1886" s="2"/>
      <c r="C1886" s="2"/>
      <c r="D1886" s="2"/>
      <c r="I1886" s="108"/>
    </row>
    <row r="1887" customFormat="false" ht="23.25" hidden="false" customHeight="false" outlineLevel="0" collapsed="false">
      <c r="B1887" s="2"/>
      <c r="C1887" s="2"/>
      <c r="D1887" s="2"/>
      <c r="I1887" s="108"/>
    </row>
    <row r="1888" customFormat="false" ht="23.25" hidden="false" customHeight="false" outlineLevel="0" collapsed="false">
      <c r="B1888" s="2"/>
      <c r="C1888" s="2"/>
      <c r="D1888" s="2"/>
      <c r="I1888" s="108"/>
    </row>
    <row r="1889" customFormat="false" ht="23.25" hidden="false" customHeight="false" outlineLevel="0" collapsed="false">
      <c r="B1889" s="2"/>
      <c r="C1889" s="2"/>
      <c r="D1889" s="2"/>
      <c r="I1889" s="108"/>
    </row>
    <row r="1890" customFormat="false" ht="23.25" hidden="false" customHeight="false" outlineLevel="0" collapsed="false">
      <c r="B1890" s="2"/>
      <c r="C1890" s="2"/>
      <c r="D1890" s="2"/>
      <c r="I1890" s="108"/>
    </row>
    <row r="1891" customFormat="false" ht="23.25" hidden="false" customHeight="false" outlineLevel="0" collapsed="false">
      <c r="B1891" s="2"/>
      <c r="C1891" s="2"/>
      <c r="D1891" s="2"/>
      <c r="I1891" s="108"/>
    </row>
    <row r="1892" customFormat="false" ht="23.25" hidden="false" customHeight="false" outlineLevel="0" collapsed="false">
      <c r="B1892" s="2"/>
      <c r="C1892" s="2"/>
      <c r="D1892" s="2"/>
      <c r="I1892" s="108"/>
    </row>
    <row r="1893" customFormat="false" ht="23.25" hidden="false" customHeight="false" outlineLevel="0" collapsed="false">
      <c r="B1893" s="2"/>
      <c r="C1893" s="2"/>
      <c r="D1893" s="2"/>
      <c r="I1893" s="108"/>
    </row>
    <row r="1894" customFormat="false" ht="23.25" hidden="false" customHeight="false" outlineLevel="0" collapsed="false">
      <c r="B1894" s="2"/>
      <c r="C1894" s="2"/>
      <c r="D1894" s="2"/>
      <c r="I1894" s="108"/>
    </row>
    <row r="1895" customFormat="false" ht="23.25" hidden="false" customHeight="false" outlineLevel="0" collapsed="false">
      <c r="B1895" s="2"/>
      <c r="C1895" s="2"/>
      <c r="D1895" s="2"/>
      <c r="I1895" s="108"/>
    </row>
    <row r="1896" customFormat="false" ht="23.25" hidden="false" customHeight="false" outlineLevel="0" collapsed="false">
      <c r="B1896" s="2"/>
      <c r="C1896" s="2"/>
      <c r="D1896" s="2"/>
      <c r="I1896" s="108"/>
    </row>
    <row r="1897" customFormat="false" ht="23.25" hidden="false" customHeight="false" outlineLevel="0" collapsed="false">
      <c r="B1897" s="2"/>
      <c r="C1897" s="2"/>
      <c r="D1897" s="2"/>
      <c r="I1897" s="108"/>
    </row>
    <row r="1898" customFormat="false" ht="23.25" hidden="false" customHeight="false" outlineLevel="0" collapsed="false">
      <c r="B1898" s="2"/>
      <c r="C1898" s="2"/>
      <c r="D1898" s="2"/>
      <c r="I1898" s="108"/>
    </row>
    <row r="1899" customFormat="false" ht="23.25" hidden="false" customHeight="false" outlineLevel="0" collapsed="false">
      <c r="B1899" s="2"/>
      <c r="C1899" s="2"/>
      <c r="D1899" s="2"/>
      <c r="I1899" s="108"/>
    </row>
    <row r="1900" customFormat="false" ht="23.25" hidden="false" customHeight="false" outlineLevel="0" collapsed="false">
      <c r="B1900" s="2"/>
      <c r="C1900" s="2"/>
      <c r="D1900" s="2"/>
      <c r="I1900" s="108"/>
    </row>
    <row r="1901" customFormat="false" ht="23.25" hidden="false" customHeight="false" outlineLevel="0" collapsed="false">
      <c r="B1901" s="2"/>
      <c r="C1901" s="2"/>
      <c r="D1901" s="2"/>
      <c r="I1901" s="108"/>
    </row>
    <row r="1902" customFormat="false" ht="23.25" hidden="false" customHeight="false" outlineLevel="0" collapsed="false">
      <c r="B1902" s="2"/>
      <c r="C1902" s="2"/>
      <c r="D1902" s="2"/>
      <c r="I1902" s="108"/>
    </row>
    <row r="1903" customFormat="false" ht="23.25" hidden="false" customHeight="false" outlineLevel="0" collapsed="false">
      <c r="B1903" s="2"/>
      <c r="C1903" s="2"/>
      <c r="D1903" s="2"/>
      <c r="I1903" s="108"/>
    </row>
    <row r="1904" customFormat="false" ht="23.25" hidden="false" customHeight="false" outlineLevel="0" collapsed="false">
      <c r="B1904" s="2"/>
      <c r="C1904" s="2"/>
      <c r="D1904" s="2"/>
      <c r="I1904" s="108"/>
    </row>
    <row r="1905" customFormat="false" ht="23.25" hidden="false" customHeight="false" outlineLevel="0" collapsed="false">
      <c r="B1905" s="2"/>
      <c r="C1905" s="2"/>
      <c r="D1905" s="2"/>
      <c r="I1905" s="108"/>
    </row>
    <row r="1906" customFormat="false" ht="23.25" hidden="false" customHeight="false" outlineLevel="0" collapsed="false">
      <c r="B1906" s="2"/>
      <c r="C1906" s="2"/>
      <c r="D1906" s="2"/>
      <c r="I1906" s="108"/>
    </row>
    <row r="1907" customFormat="false" ht="23.25" hidden="false" customHeight="false" outlineLevel="0" collapsed="false">
      <c r="B1907" s="2"/>
      <c r="C1907" s="2"/>
      <c r="D1907" s="2"/>
      <c r="I1907" s="108"/>
    </row>
    <row r="1908" customFormat="false" ht="23.25" hidden="false" customHeight="false" outlineLevel="0" collapsed="false">
      <c r="B1908" s="2"/>
      <c r="C1908" s="2"/>
      <c r="D1908" s="2"/>
      <c r="I1908" s="108"/>
    </row>
    <row r="1909" customFormat="false" ht="23.25" hidden="false" customHeight="false" outlineLevel="0" collapsed="false">
      <c r="B1909" s="2"/>
      <c r="C1909" s="2"/>
      <c r="D1909" s="2"/>
      <c r="I1909" s="108"/>
    </row>
    <row r="1910" customFormat="false" ht="23.25" hidden="false" customHeight="false" outlineLevel="0" collapsed="false">
      <c r="B1910" s="2"/>
      <c r="C1910" s="2"/>
      <c r="D1910" s="2"/>
      <c r="I1910" s="108"/>
    </row>
    <row r="1911" customFormat="false" ht="23.25" hidden="false" customHeight="false" outlineLevel="0" collapsed="false">
      <c r="B1911" s="2"/>
      <c r="C1911" s="2"/>
      <c r="D1911" s="2"/>
      <c r="I1911" s="108"/>
    </row>
    <row r="1912" customFormat="false" ht="23.25" hidden="false" customHeight="false" outlineLevel="0" collapsed="false">
      <c r="B1912" s="2"/>
      <c r="C1912" s="2"/>
      <c r="D1912" s="2"/>
      <c r="I1912" s="108"/>
    </row>
    <row r="1913" customFormat="false" ht="23.25" hidden="false" customHeight="false" outlineLevel="0" collapsed="false">
      <c r="B1913" s="2"/>
      <c r="C1913" s="2"/>
      <c r="D1913" s="2"/>
      <c r="I1913" s="108"/>
    </row>
    <row r="1914" customFormat="false" ht="23.25" hidden="false" customHeight="false" outlineLevel="0" collapsed="false">
      <c r="B1914" s="2"/>
      <c r="C1914" s="2"/>
      <c r="D1914" s="2"/>
      <c r="I1914" s="108"/>
    </row>
    <row r="1915" customFormat="false" ht="23.25" hidden="false" customHeight="false" outlineLevel="0" collapsed="false">
      <c r="B1915" s="2"/>
      <c r="C1915" s="2"/>
      <c r="D1915" s="2"/>
      <c r="I1915" s="108"/>
    </row>
    <row r="1916" customFormat="false" ht="23.25" hidden="false" customHeight="false" outlineLevel="0" collapsed="false">
      <c r="B1916" s="2"/>
      <c r="C1916" s="2"/>
      <c r="D1916" s="2"/>
      <c r="I1916" s="108"/>
    </row>
    <row r="1917" customFormat="false" ht="23.25" hidden="false" customHeight="false" outlineLevel="0" collapsed="false">
      <c r="B1917" s="2"/>
      <c r="C1917" s="2"/>
      <c r="D1917" s="2"/>
      <c r="I1917" s="108"/>
    </row>
    <row r="1918" customFormat="false" ht="23.25" hidden="false" customHeight="false" outlineLevel="0" collapsed="false">
      <c r="B1918" s="2"/>
      <c r="C1918" s="2"/>
      <c r="D1918" s="2"/>
      <c r="I1918" s="108"/>
    </row>
    <row r="1919" customFormat="false" ht="23.25" hidden="false" customHeight="false" outlineLevel="0" collapsed="false">
      <c r="B1919" s="2"/>
      <c r="C1919" s="2"/>
      <c r="D1919" s="2"/>
      <c r="I1919" s="108"/>
    </row>
    <row r="1920" customFormat="false" ht="23.25" hidden="false" customHeight="false" outlineLevel="0" collapsed="false">
      <c r="B1920" s="2"/>
      <c r="C1920" s="2"/>
      <c r="D1920" s="2"/>
      <c r="I1920" s="108"/>
    </row>
    <row r="1921" customFormat="false" ht="23.25" hidden="false" customHeight="false" outlineLevel="0" collapsed="false">
      <c r="B1921" s="2"/>
      <c r="C1921" s="2"/>
      <c r="D1921" s="2"/>
      <c r="I1921" s="108"/>
    </row>
    <row r="1922" customFormat="false" ht="23.25" hidden="false" customHeight="false" outlineLevel="0" collapsed="false">
      <c r="B1922" s="2"/>
      <c r="C1922" s="2"/>
      <c r="D1922" s="2"/>
      <c r="I1922" s="108"/>
    </row>
    <row r="1923" customFormat="false" ht="23.25" hidden="false" customHeight="false" outlineLevel="0" collapsed="false">
      <c r="B1923" s="2"/>
      <c r="C1923" s="2"/>
      <c r="D1923" s="2"/>
      <c r="I1923" s="108"/>
    </row>
    <row r="1924" customFormat="false" ht="23.25" hidden="false" customHeight="false" outlineLevel="0" collapsed="false">
      <c r="B1924" s="2"/>
      <c r="C1924" s="2"/>
      <c r="D1924" s="2"/>
      <c r="I1924" s="108"/>
    </row>
    <row r="1925" customFormat="false" ht="23.25" hidden="false" customHeight="false" outlineLevel="0" collapsed="false">
      <c r="B1925" s="2"/>
      <c r="C1925" s="2"/>
      <c r="D1925" s="2"/>
      <c r="I1925" s="108"/>
    </row>
    <row r="1926" customFormat="false" ht="23.25" hidden="false" customHeight="false" outlineLevel="0" collapsed="false">
      <c r="B1926" s="2"/>
      <c r="C1926" s="2"/>
      <c r="D1926" s="2"/>
      <c r="I1926" s="108"/>
    </row>
    <row r="1927" customFormat="false" ht="23.25" hidden="false" customHeight="false" outlineLevel="0" collapsed="false">
      <c r="B1927" s="2"/>
      <c r="C1927" s="2"/>
      <c r="D1927" s="2"/>
      <c r="I1927" s="108"/>
    </row>
    <row r="1928" customFormat="false" ht="23.25" hidden="false" customHeight="false" outlineLevel="0" collapsed="false">
      <c r="B1928" s="2"/>
      <c r="C1928" s="2"/>
      <c r="D1928" s="2"/>
      <c r="I1928" s="108"/>
    </row>
    <row r="1929" customFormat="false" ht="23.25" hidden="false" customHeight="false" outlineLevel="0" collapsed="false">
      <c r="B1929" s="2"/>
      <c r="C1929" s="2"/>
      <c r="D1929" s="2"/>
      <c r="I1929" s="108"/>
    </row>
    <row r="1930" customFormat="false" ht="23.25" hidden="false" customHeight="false" outlineLevel="0" collapsed="false">
      <c r="B1930" s="2"/>
      <c r="C1930" s="2"/>
      <c r="D1930" s="2"/>
      <c r="I1930" s="108"/>
    </row>
    <row r="1931" customFormat="false" ht="23.25" hidden="false" customHeight="false" outlineLevel="0" collapsed="false">
      <c r="B1931" s="2"/>
      <c r="C1931" s="2"/>
      <c r="D1931" s="2"/>
      <c r="I1931" s="108"/>
    </row>
    <row r="1932" customFormat="false" ht="23.25" hidden="false" customHeight="false" outlineLevel="0" collapsed="false">
      <c r="B1932" s="2"/>
      <c r="C1932" s="2"/>
      <c r="D1932" s="2"/>
      <c r="I1932" s="108"/>
    </row>
    <row r="1933" customFormat="false" ht="23.25" hidden="false" customHeight="false" outlineLevel="0" collapsed="false">
      <c r="B1933" s="2"/>
      <c r="C1933" s="2"/>
      <c r="D1933" s="2"/>
      <c r="I1933" s="108"/>
    </row>
    <row r="1934" customFormat="false" ht="23.25" hidden="false" customHeight="false" outlineLevel="0" collapsed="false">
      <c r="B1934" s="2"/>
      <c r="C1934" s="2"/>
      <c r="D1934" s="2"/>
      <c r="I1934" s="108"/>
    </row>
    <row r="1935" customFormat="false" ht="23.25" hidden="false" customHeight="false" outlineLevel="0" collapsed="false">
      <c r="B1935" s="2"/>
      <c r="C1935" s="2"/>
      <c r="D1935" s="2"/>
      <c r="I1935" s="108"/>
    </row>
    <row r="1936" customFormat="false" ht="23.25" hidden="false" customHeight="false" outlineLevel="0" collapsed="false">
      <c r="B1936" s="2"/>
      <c r="C1936" s="2"/>
      <c r="D1936" s="2"/>
      <c r="I1936" s="108"/>
    </row>
    <row r="1937" customFormat="false" ht="23.25" hidden="false" customHeight="false" outlineLevel="0" collapsed="false">
      <c r="B1937" s="2"/>
      <c r="C1937" s="2"/>
      <c r="D1937" s="2"/>
      <c r="I1937" s="108"/>
    </row>
    <row r="1938" customFormat="false" ht="23.25" hidden="false" customHeight="false" outlineLevel="0" collapsed="false">
      <c r="B1938" s="2"/>
      <c r="C1938" s="2"/>
      <c r="D1938" s="2"/>
      <c r="I1938" s="108"/>
    </row>
    <row r="1939" customFormat="false" ht="23.25" hidden="false" customHeight="false" outlineLevel="0" collapsed="false">
      <c r="B1939" s="2"/>
      <c r="C1939" s="2"/>
      <c r="D1939" s="2"/>
      <c r="I1939" s="108"/>
    </row>
    <row r="1940" customFormat="false" ht="23.25" hidden="false" customHeight="false" outlineLevel="0" collapsed="false">
      <c r="B1940" s="2"/>
      <c r="C1940" s="2"/>
      <c r="D1940" s="2"/>
      <c r="I1940" s="108"/>
    </row>
    <row r="1941" customFormat="false" ht="23.25" hidden="false" customHeight="false" outlineLevel="0" collapsed="false">
      <c r="B1941" s="2"/>
      <c r="C1941" s="2"/>
      <c r="D1941" s="2"/>
      <c r="I1941" s="108"/>
    </row>
    <row r="1942" customFormat="false" ht="23.25" hidden="false" customHeight="false" outlineLevel="0" collapsed="false">
      <c r="B1942" s="2"/>
      <c r="C1942" s="2"/>
      <c r="D1942" s="2"/>
      <c r="I1942" s="108"/>
    </row>
    <row r="1943" customFormat="false" ht="23.25" hidden="false" customHeight="false" outlineLevel="0" collapsed="false">
      <c r="B1943" s="2"/>
      <c r="C1943" s="2"/>
      <c r="D1943" s="2"/>
      <c r="I1943" s="108"/>
    </row>
    <row r="1944" customFormat="false" ht="23.25" hidden="false" customHeight="false" outlineLevel="0" collapsed="false">
      <c r="B1944" s="2"/>
      <c r="C1944" s="2"/>
      <c r="D1944" s="2"/>
      <c r="I1944" s="108"/>
    </row>
    <row r="1945" customFormat="false" ht="23.25" hidden="false" customHeight="false" outlineLevel="0" collapsed="false">
      <c r="B1945" s="2"/>
      <c r="C1945" s="2"/>
      <c r="D1945" s="2"/>
      <c r="I1945" s="108"/>
    </row>
    <row r="1946" customFormat="false" ht="23.25" hidden="false" customHeight="false" outlineLevel="0" collapsed="false">
      <c r="B1946" s="2"/>
      <c r="C1946" s="2"/>
      <c r="D1946" s="2"/>
      <c r="I1946" s="108"/>
    </row>
    <row r="1947" customFormat="false" ht="23.25" hidden="false" customHeight="false" outlineLevel="0" collapsed="false">
      <c r="B1947" s="2"/>
      <c r="C1947" s="2"/>
      <c r="D1947" s="2"/>
      <c r="I1947" s="108"/>
    </row>
    <row r="1948" customFormat="false" ht="23.25" hidden="false" customHeight="false" outlineLevel="0" collapsed="false">
      <c r="B1948" s="2"/>
      <c r="C1948" s="2"/>
      <c r="D1948" s="2"/>
      <c r="I1948" s="108"/>
    </row>
    <row r="1949" customFormat="false" ht="23.25" hidden="false" customHeight="false" outlineLevel="0" collapsed="false">
      <c r="B1949" s="2"/>
      <c r="C1949" s="2"/>
      <c r="D1949" s="2"/>
      <c r="I1949" s="108"/>
    </row>
    <row r="1950" customFormat="false" ht="23.25" hidden="false" customHeight="false" outlineLevel="0" collapsed="false">
      <c r="B1950" s="2"/>
      <c r="C1950" s="2"/>
      <c r="D1950" s="2"/>
      <c r="I1950" s="108"/>
    </row>
    <row r="1951" customFormat="false" ht="23.25" hidden="false" customHeight="false" outlineLevel="0" collapsed="false">
      <c r="B1951" s="2"/>
      <c r="C1951" s="2"/>
      <c r="D1951" s="2"/>
      <c r="I1951" s="108"/>
    </row>
    <row r="1952" customFormat="false" ht="23.25" hidden="false" customHeight="false" outlineLevel="0" collapsed="false">
      <c r="B1952" s="2"/>
      <c r="C1952" s="2"/>
      <c r="D1952" s="2"/>
      <c r="I1952" s="108"/>
    </row>
    <row r="1953" customFormat="false" ht="23.25" hidden="false" customHeight="false" outlineLevel="0" collapsed="false">
      <c r="B1953" s="2"/>
      <c r="C1953" s="2"/>
      <c r="D1953" s="2"/>
      <c r="I1953" s="108"/>
    </row>
    <row r="1954" customFormat="false" ht="23.25" hidden="false" customHeight="false" outlineLevel="0" collapsed="false">
      <c r="B1954" s="2"/>
      <c r="C1954" s="2"/>
      <c r="D1954" s="2"/>
      <c r="I1954" s="108"/>
    </row>
    <row r="1955" customFormat="false" ht="23.25" hidden="false" customHeight="false" outlineLevel="0" collapsed="false">
      <c r="B1955" s="2"/>
      <c r="C1955" s="2"/>
      <c r="D1955" s="2"/>
      <c r="I1955" s="108"/>
    </row>
    <row r="1956" customFormat="false" ht="23.25" hidden="false" customHeight="false" outlineLevel="0" collapsed="false">
      <c r="B1956" s="2"/>
      <c r="C1956" s="2"/>
      <c r="D1956" s="2"/>
      <c r="I1956" s="108"/>
    </row>
    <row r="1957" customFormat="false" ht="23.25" hidden="false" customHeight="false" outlineLevel="0" collapsed="false">
      <c r="B1957" s="2"/>
      <c r="C1957" s="2"/>
      <c r="D1957" s="2"/>
      <c r="I1957" s="108"/>
    </row>
    <row r="1958" customFormat="false" ht="23.25" hidden="false" customHeight="false" outlineLevel="0" collapsed="false">
      <c r="B1958" s="2"/>
      <c r="C1958" s="2"/>
      <c r="D1958" s="2"/>
      <c r="I1958" s="108"/>
    </row>
    <row r="1959" customFormat="false" ht="23.25" hidden="false" customHeight="false" outlineLevel="0" collapsed="false">
      <c r="B1959" s="2"/>
      <c r="C1959" s="2"/>
      <c r="D1959" s="2"/>
      <c r="I1959" s="108"/>
    </row>
    <row r="1960" customFormat="false" ht="23.25" hidden="false" customHeight="false" outlineLevel="0" collapsed="false">
      <c r="B1960" s="2"/>
      <c r="C1960" s="2"/>
      <c r="D1960" s="2"/>
      <c r="I1960" s="108"/>
    </row>
    <row r="1961" customFormat="false" ht="23.25" hidden="false" customHeight="false" outlineLevel="0" collapsed="false">
      <c r="B1961" s="2"/>
      <c r="C1961" s="2"/>
      <c r="D1961" s="2"/>
      <c r="I1961" s="108"/>
    </row>
    <row r="1962" customFormat="false" ht="23.25" hidden="false" customHeight="false" outlineLevel="0" collapsed="false">
      <c r="B1962" s="2"/>
      <c r="C1962" s="2"/>
      <c r="D1962" s="2"/>
      <c r="I1962" s="108"/>
    </row>
    <row r="1963" customFormat="false" ht="23.25" hidden="false" customHeight="false" outlineLevel="0" collapsed="false">
      <c r="B1963" s="2"/>
      <c r="C1963" s="2"/>
      <c r="D1963" s="2"/>
      <c r="I1963" s="108"/>
    </row>
    <row r="1964" customFormat="false" ht="23.25" hidden="false" customHeight="false" outlineLevel="0" collapsed="false">
      <c r="B1964" s="2"/>
      <c r="C1964" s="2"/>
      <c r="D1964" s="2"/>
      <c r="I1964" s="108"/>
    </row>
    <row r="1965" customFormat="false" ht="23.25" hidden="false" customHeight="false" outlineLevel="0" collapsed="false">
      <c r="B1965" s="2"/>
      <c r="C1965" s="2"/>
      <c r="D1965" s="2"/>
      <c r="I1965" s="108"/>
    </row>
    <row r="1966" customFormat="false" ht="23.25" hidden="false" customHeight="false" outlineLevel="0" collapsed="false">
      <c r="B1966" s="2"/>
      <c r="C1966" s="2"/>
      <c r="D1966" s="2"/>
      <c r="I1966" s="108"/>
    </row>
    <row r="1967" customFormat="false" ht="23.25" hidden="false" customHeight="false" outlineLevel="0" collapsed="false">
      <c r="B1967" s="2"/>
      <c r="C1967" s="2"/>
      <c r="D1967" s="2"/>
      <c r="I1967" s="108"/>
    </row>
    <row r="1968" customFormat="false" ht="23.25" hidden="false" customHeight="false" outlineLevel="0" collapsed="false">
      <c r="B1968" s="2"/>
      <c r="C1968" s="2"/>
      <c r="D1968" s="2"/>
      <c r="I1968" s="108"/>
    </row>
    <row r="1969" customFormat="false" ht="23.25" hidden="false" customHeight="false" outlineLevel="0" collapsed="false">
      <c r="B1969" s="2"/>
      <c r="C1969" s="2"/>
      <c r="D1969" s="2"/>
      <c r="I1969" s="108"/>
    </row>
    <row r="1970" customFormat="false" ht="23.25" hidden="false" customHeight="false" outlineLevel="0" collapsed="false">
      <c r="B1970" s="2"/>
      <c r="C1970" s="2"/>
      <c r="D1970" s="2"/>
      <c r="I1970" s="108"/>
    </row>
    <row r="1971" customFormat="false" ht="23.25" hidden="false" customHeight="false" outlineLevel="0" collapsed="false">
      <c r="B1971" s="2"/>
      <c r="C1971" s="2"/>
      <c r="D1971" s="2"/>
      <c r="I1971" s="108"/>
    </row>
    <row r="1972" customFormat="false" ht="23.25" hidden="false" customHeight="false" outlineLevel="0" collapsed="false">
      <c r="B1972" s="2"/>
      <c r="C1972" s="2"/>
      <c r="D1972" s="2"/>
      <c r="I1972" s="108"/>
    </row>
    <row r="1973" customFormat="false" ht="23.25" hidden="false" customHeight="false" outlineLevel="0" collapsed="false">
      <c r="B1973" s="2"/>
      <c r="C1973" s="2"/>
      <c r="D1973" s="2"/>
      <c r="I1973" s="108"/>
    </row>
    <row r="1974" customFormat="false" ht="23.25" hidden="false" customHeight="false" outlineLevel="0" collapsed="false">
      <c r="B1974" s="2"/>
      <c r="C1974" s="2"/>
      <c r="D1974" s="2"/>
      <c r="I1974" s="108"/>
    </row>
    <row r="1975" customFormat="false" ht="23.25" hidden="false" customHeight="false" outlineLevel="0" collapsed="false">
      <c r="B1975" s="2"/>
      <c r="C1975" s="2"/>
      <c r="D1975" s="2"/>
      <c r="I1975" s="108"/>
    </row>
    <row r="1976" customFormat="false" ht="23.25" hidden="false" customHeight="false" outlineLevel="0" collapsed="false">
      <c r="B1976" s="2"/>
      <c r="C1976" s="2"/>
      <c r="D1976" s="2"/>
      <c r="I1976" s="108"/>
    </row>
    <row r="1977" customFormat="false" ht="23.25" hidden="false" customHeight="false" outlineLevel="0" collapsed="false">
      <c r="B1977" s="2"/>
      <c r="C1977" s="2"/>
      <c r="D1977" s="2"/>
      <c r="I1977" s="108"/>
    </row>
    <row r="1978" customFormat="false" ht="23.25" hidden="false" customHeight="false" outlineLevel="0" collapsed="false">
      <c r="B1978" s="2"/>
      <c r="C1978" s="2"/>
      <c r="D1978" s="2"/>
      <c r="I1978" s="108"/>
    </row>
    <row r="1979" customFormat="false" ht="23.25" hidden="false" customHeight="false" outlineLevel="0" collapsed="false">
      <c r="B1979" s="2"/>
      <c r="C1979" s="2"/>
      <c r="D1979" s="2"/>
      <c r="I1979" s="108"/>
    </row>
    <row r="1980" customFormat="false" ht="23.25" hidden="false" customHeight="false" outlineLevel="0" collapsed="false">
      <c r="B1980" s="2"/>
      <c r="C1980" s="2"/>
      <c r="D1980" s="2"/>
      <c r="I1980" s="108"/>
    </row>
    <row r="1981" customFormat="false" ht="23.25" hidden="false" customHeight="false" outlineLevel="0" collapsed="false">
      <c r="B1981" s="2"/>
      <c r="C1981" s="2"/>
      <c r="D1981" s="2"/>
      <c r="I1981" s="108"/>
    </row>
    <row r="1982" customFormat="false" ht="23.25" hidden="false" customHeight="false" outlineLevel="0" collapsed="false">
      <c r="B1982" s="2"/>
      <c r="C1982" s="2"/>
      <c r="D1982" s="2"/>
      <c r="I1982" s="108"/>
    </row>
    <row r="1983" customFormat="false" ht="23.25" hidden="false" customHeight="false" outlineLevel="0" collapsed="false">
      <c r="B1983" s="2"/>
      <c r="C1983" s="2"/>
      <c r="D1983" s="2"/>
      <c r="I1983" s="108"/>
    </row>
    <row r="1984" customFormat="false" ht="23.25" hidden="false" customHeight="false" outlineLevel="0" collapsed="false">
      <c r="B1984" s="2"/>
      <c r="C1984" s="2"/>
      <c r="D1984" s="2"/>
      <c r="I1984" s="108"/>
    </row>
    <row r="1985" customFormat="false" ht="23.25" hidden="false" customHeight="false" outlineLevel="0" collapsed="false">
      <c r="B1985" s="2"/>
      <c r="C1985" s="2"/>
      <c r="D1985" s="2"/>
      <c r="I1985" s="108"/>
    </row>
    <row r="1986" customFormat="false" ht="23.25" hidden="false" customHeight="false" outlineLevel="0" collapsed="false">
      <c r="B1986" s="2"/>
      <c r="C1986" s="2"/>
      <c r="D1986" s="2"/>
      <c r="I1986" s="108"/>
    </row>
    <row r="1987" customFormat="false" ht="23.25" hidden="false" customHeight="false" outlineLevel="0" collapsed="false">
      <c r="B1987" s="2"/>
      <c r="C1987" s="2"/>
      <c r="D1987" s="2"/>
      <c r="I1987" s="108"/>
    </row>
    <row r="1988" customFormat="false" ht="23.25" hidden="false" customHeight="false" outlineLevel="0" collapsed="false">
      <c r="B1988" s="2"/>
      <c r="C1988" s="2"/>
      <c r="D1988" s="2"/>
      <c r="I1988" s="108"/>
    </row>
    <row r="1989" customFormat="false" ht="23.25" hidden="false" customHeight="false" outlineLevel="0" collapsed="false">
      <c r="B1989" s="2"/>
      <c r="C1989" s="2"/>
      <c r="D1989" s="2"/>
      <c r="I1989" s="108"/>
    </row>
    <row r="1990" customFormat="false" ht="23.25" hidden="false" customHeight="false" outlineLevel="0" collapsed="false">
      <c r="B1990" s="2"/>
      <c r="C1990" s="2"/>
      <c r="D1990" s="2"/>
      <c r="I1990" s="108"/>
    </row>
    <row r="1991" customFormat="false" ht="23.25" hidden="false" customHeight="false" outlineLevel="0" collapsed="false">
      <c r="B1991" s="2"/>
      <c r="C1991" s="2"/>
      <c r="D1991" s="2"/>
      <c r="I1991" s="108"/>
    </row>
    <row r="1992" customFormat="false" ht="23.25" hidden="false" customHeight="false" outlineLevel="0" collapsed="false">
      <c r="B1992" s="2"/>
      <c r="C1992" s="2"/>
      <c r="D1992" s="2"/>
      <c r="I1992" s="108"/>
    </row>
    <row r="1993" customFormat="false" ht="23.25" hidden="false" customHeight="false" outlineLevel="0" collapsed="false">
      <c r="B1993" s="2"/>
      <c r="C1993" s="2"/>
      <c r="D1993" s="2"/>
      <c r="I1993" s="108"/>
    </row>
    <row r="1994" customFormat="false" ht="23.25" hidden="false" customHeight="false" outlineLevel="0" collapsed="false">
      <c r="B1994" s="2"/>
      <c r="C1994" s="2"/>
      <c r="D1994" s="2"/>
      <c r="I1994" s="108"/>
    </row>
    <row r="1995" customFormat="false" ht="23.25" hidden="false" customHeight="false" outlineLevel="0" collapsed="false">
      <c r="B1995" s="2"/>
      <c r="C1995" s="2"/>
      <c r="D1995" s="2"/>
      <c r="I1995" s="108"/>
    </row>
    <row r="1996" customFormat="false" ht="23.25" hidden="false" customHeight="false" outlineLevel="0" collapsed="false">
      <c r="B1996" s="2"/>
      <c r="C1996" s="2"/>
      <c r="D1996" s="2"/>
      <c r="I1996" s="108"/>
    </row>
    <row r="1997" customFormat="false" ht="23.25" hidden="false" customHeight="false" outlineLevel="0" collapsed="false">
      <c r="B1997" s="2"/>
      <c r="C1997" s="2"/>
      <c r="D1997" s="2"/>
      <c r="I1997" s="108"/>
    </row>
    <row r="1998" customFormat="false" ht="23.25" hidden="false" customHeight="false" outlineLevel="0" collapsed="false">
      <c r="B1998" s="2"/>
      <c r="C1998" s="2"/>
      <c r="D1998" s="2"/>
      <c r="I1998" s="108"/>
    </row>
    <row r="1999" customFormat="false" ht="23.25" hidden="false" customHeight="false" outlineLevel="0" collapsed="false">
      <c r="B1999" s="2"/>
      <c r="C1999" s="2"/>
      <c r="D1999" s="2"/>
      <c r="I1999" s="108"/>
    </row>
    <row r="2000" customFormat="false" ht="23.25" hidden="false" customHeight="false" outlineLevel="0" collapsed="false">
      <c r="B2000" s="2"/>
      <c r="C2000" s="2"/>
      <c r="D2000" s="2"/>
      <c r="I2000" s="108"/>
    </row>
    <row r="2001" customFormat="false" ht="23.25" hidden="false" customHeight="false" outlineLevel="0" collapsed="false">
      <c r="B2001" s="2"/>
      <c r="C2001" s="2"/>
      <c r="D2001" s="2"/>
      <c r="I2001" s="108"/>
    </row>
    <row r="2002" customFormat="false" ht="23.25" hidden="false" customHeight="false" outlineLevel="0" collapsed="false">
      <c r="B2002" s="2"/>
      <c r="C2002" s="2"/>
      <c r="D2002" s="2"/>
      <c r="I2002" s="108"/>
    </row>
    <row r="2003" customFormat="false" ht="23.25" hidden="false" customHeight="false" outlineLevel="0" collapsed="false">
      <c r="B2003" s="2"/>
      <c r="C2003" s="2"/>
      <c r="D2003" s="2"/>
      <c r="I2003" s="108"/>
    </row>
    <row r="2004" customFormat="false" ht="23.25" hidden="false" customHeight="false" outlineLevel="0" collapsed="false">
      <c r="B2004" s="2"/>
      <c r="C2004" s="2"/>
      <c r="D2004" s="2"/>
      <c r="I2004" s="108"/>
    </row>
    <row r="2005" customFormat="false" ht="23.25" hidden="false" customHeight="false" outlineLevel="0" collapsed="false">
      <c r="B2005" s="2"/>
      <c r="C2005" s="2"/>
      <c r="D2005" s="2"/>
      <c r="I2005" s="108"/>
    </row>
    <row r="2006" customFormat="false" ht="23.25" hidden="false" customHeight="false" outlineLevel="0" collapsed="false">
      <c r="B2006" s="2"/>
      <c r="C2006" s="2"/>
      <c r="D2006" s="2"/>
      <c r="I2006" s="108"/>
    </row>
    <row r="2007" customFormat="false" ht="23.25" hidden="false" customHeight="false" outlineLevel="0" collapsed="false">
      <c r="B2007" s="2"/>
      <c r="C2007" s="2"/>
      <c r="D2007" s="2"/>
      <c r="I2007" s="108"/>
    </row>
    <row r="2008" customFormat="false" ht="23.25" hidden="false" customHeight="false" outlineLevel="0" collapsed="false">
      <c r="B2008" s="2"/>
      <c r="C2008" s="2"/>
      <c r="D2008" s="2"/>
      <c r="I2008" s="108"/>
    </row>
    <row r="2009" customFormat="false" ht="23.25" hidden="false" customHeight="false" outlineLevel="0" collapsed="false">
      <c r="B2009" s="2"/>
      <c r="C2009" s="2"/>
      <c r="D2009" s="2"/>
      <c r="I2009" s="108"/>
    </row>
    <row r="2010" customFormat="false" ht="23.25" hidden="false" customHeight="false" outlineLevel="0" collapsed="false">
      <c r="B2010" s="2"/>
      <c r="C2010" s="2"/>
      <c r="D2010" s="2"/>
      <c r="I2010" s="108"/>
    </row>
    <row r="2011" customFormat="false" ht="23.25" hidden="false" customHeight="false" outlineLevel="0" collapsed="false">
      <c r="B2011" s="2"/>
      <c r="C2011" s="2"/>
      <c r="D2011" s="2"/>
      <c r="I2011" s="108"/>
    </row>
    <row r="2012" customFormat="false" ht="23.25" hidden="false" customHeight="false" outlineLevel="0" collapsed="false">
      <c r="B2012" s="2"/>
      <c r="C2012" s="2"/>
      <c r="D2012" s="2"/>
      <c r="I2012" s="108"/>
    </row>
    <row r="2013" customFormat="false" ht="23.25" hidden="false" customHeight="false" outlineLevel="0" collapsed="false">
      <c r="B2013" s="2"/>
      <c r="C2013" s="2"/>
      <c r="D2013" s="2"/>
      <c r="I2013" s="108"/>
    </row>
    <row r="2014" customFormat="false" ht="23.25" hidden="false" customHeight="false" outlineLevel="0" collapsed="false">
      <c r="B2014" s="2"/>
      <c r="C2014" s="2"/>
      <c r="D2014" s="2"/>
      <c r="I2014" s="108"/>
    </row>
    <row r="2015" customFormat="false" ht="23.25" hidden="false" customHeight="false" outlineLevel="0" collapsed="false">
      <c r="B2015" s="2"/>
      <c r="C2015" s="2"/>
      <c r="D2015" s="2"/>
      <c r="I2015" s="108"/>
    </row>
    <row r="2016" customFormat="false" ht="23.25" hidden="false" customHeight="false" outlineLevel="0" collapsed="false">
      <c r="B2016" s="2"/>
      <c r="C2016" s="2"/>
      <c r="D2016" s="2"/>
      <c r="I2016" s="108"/>
    </row>
    <row r="2017" customFormat="false" ht="23.25" hidden="false" customHeight="false" outlineLevel="0" collapsed="false">
      <c r="B2017" s="2"/>
      <c r="C2017" s="2"/>
      <c r="D2017" s="2"/>
      <c r="I2017" s="108"/>
    </row>
    <row r="2018" customFormat="false" ht="23.25" hidden="false" customHeight="false" outlineLevel="0" collapsed="false">
      <c r="B2018" s="2"/>
      <c r="C2018" s="2"/>
      <c r="D2018" s="2"/>
      <c r="I2018" s="108"/>
    </row>
    <row r="2019" customFormat="false" ht="23.25" hidden="false" customHeight="false" outlineLevel="0" collapsed="false">
      <c r="B2019" s="2"/>
      <c r="C2019" s="2"/>
      <c r="D2019" s="2"/>
      <c r="I2019" s="108"/>
    </row>
    <row r="2020" customFormat="false" ht="23.25" hidden="false" customHeight="false" outlineLevel="0" collapsed="false">
      <c r="B2020" s="2"/>
      <c r="C2020" s="2"/>
      <c r="D2020" s="2"/>
      <c r="I2020" s="108"/>
    </row>
    <row r="2021" customFormat="false" ht="23.25" hidden="false" customHeight="false" outlineLevel="0" collapsed="false">
      <c r="B2021" s="2"/>
      <c r="C2021" s="2"/>
      <c r="D2021" s="2"/>
      <c r="I2021" s="108"/>
    </row>
    <row r="2022" customFormat="false" ht="23.25" hidden="false" customHeight="false" outlineLevel="0" collapsed="false">
      <c r="B2022" s="2"/>
      <c r="C2022" s="2"/>
      <c r="D2022" s="2"/>
      <c r="I2022" s="108"/>
    </row>
    <row r="2023" customFormat="false" ht="23.25" hidden="false" customHeight="false" outlineLevel="0" collapsed="false">
      <c r="B2023" s="2"/>
      <c r="C2023" s="2"/>
      <c r="D2023" s="2"/>
      <c r="I2023" s="108"/>
    </row>
    <row r="2024" customFormat="false" ht="23.25" hidden="false" customHeight="false" outlineLevel="0" collapsed="false">
      <c r="B2024" s="2"/>
      <c r="C2024" s="2"/>
      <c r="D2024" s="2"/>
      <c r="I2024" s="108"/>
    </row>
    <row r="2025" customFormat="false" ht="23.25" hidden="false" customHeight="false" outlineLevel="0" collapsed="false">
      <c r="B2025" s="2"/>
      <c r="C2025" s="2"/>
      <c r="D2025" s="2"/>
      <c r="I2025" s="108"/>
    </row>
    <row r="2026" customFormat="false" ht="23.25" hidden="false" customHeight="false" outlineLevel="0" collapsed="false">
      <c r="B2026" s="2"/>
      <c r="C2026" s="2"/>
      <c r="D2026" s="2"/>
      <c r="I2026" s="108"/>
    </row>
    <row r="2027" customFormat="false" ht="23.25" hidden="false" customHeight="false" outlineLevel="0" collapsed="false">
      <c r="B2027" s="2"/>
      <c r="C2027" s="2"/>
      <c r="D2027" s="2"/>
      <c r="I2027" s="108"/>
    </row>
    <row r="2028" customFormat="false" ht="23.25" hidden="false" customHeight="false" outlineLevel="0" collapsed="false">
      <c r="B2028" s="2"/>
      <c r="C2028" s="2"/>
      <c r="D2028" s="2"/>
      <c r="I2028" s="108"/>
    </row>
    <row r="2029" customFormat="false" ht="23.25" hidden="false" customHeight="false" outlineLevel="0" collapsed="false">
      <c r="B2029" s="2"/>
      <c r="C2029" s="2"/>
      <c r="D2029" s="2"/>
      <c r="I2029" s="108"/>
    </row>
    <row r="2030" customFormat="false" ht="23.25" hidden="false" customHeight="false" outlineLevel="0" collapsed="false">
      <c r="B2030" s="2"/>
      <c r="C2030" s="2"/>
      <c r="D2030" s="2"/>
      <c r="I2030" s="108"/>
    </row>
    <row r="2031" customFormat="false" ht="23.25" hidden="false" customHeight="false" outlineLevel="0" collapsed="false">
      <c r="B2031" s="2"/>
      <c r="C2031" s="2"/>
      <c r="D2031" s="2"/>
      <c r="I2031" s="108"/>
    </row>
    <row r="2032" customFormat="false" ht="23.25" hidden="false" customHeight="false" outlineLevel="0" collapsed="false">
      <c r="B2032" s="2"/>
      <c r="C2032" s="2"/>
      <c r="D2032" s="2"/>
      <c r="I2032" s="108"/>
    </row>
    <row r="2033" customFormat="false" ht="23.25" hidden="false" customHeight="false" outlineLevel="0" collapsed="false">
      <c r="B2033" s="2"/>
      <c r="C2033" s="2"/>
      <c r="D2033" s="2"/>
      <c r="I2033" s="108"/>
    </row>
    <row r="2034" customFormat="false" ht="23.25" hidden="false" customHeight="false" outlineLevel="0" collapsed="false">
      <c r="B2034" s="2"/>
      <c r="C2034" s="2"/>
      <c r="D2034" s="2"/>
      <c r="I2034" s="108"/>
    </row>
    <row r="2035" customFormat="false" ht="23.25" hidden="false" customHeight="false" outlineLevel="0" collapsed="false">
      <c r="B2035" s="2"/>
      <c r="C2035" s="2"/>
      <c r="D2035" s="2"/>
      <c r="I2035" s="108"/>
    </row>
    <row r="2036" customFormat="false" ht="23.25" hidden="false" customHeight="false" outlineLevel="0" collapsed="false">
      <c r="B2036" s="2"/>
      <c r="C2036" s="2"/>
      <c r="D2036" s="2"/>
      <c r="I2036" s="108"/>
    </row>
    <row r="2037" customFormat="false" ht="23.25" hidden="false" customHeight="false" outlineLevel="0" collapsed="false">
      <c r="B2037" s="2"/>
      <c r="C2037" s="2"/>
      <c r="D2037" s="2"/>
      <c r="I2037" s="108"/>
    </row>
    <row r="2038" customFormat="false" ht="23.25" hidden="false" customHeight="false" outlineLevel="0" collapsed="false">
      <c r="B2038" s="2"/>
      <c r="C2038" s="2"/>
      <c r="D2038" s="2"/>
      <c r="I2038" s="108"/>
    </row>
    <row r="2039" customFormat="false" ht="23.25" hidden="false" customHeight="false" outlineLevel="0" collapsed="false">
      <c r="B2039" s="2"/>
      <c r="C2039" s="2"/>
      <c r="D2039" s="2"/>
      <c r="I2039" s="108"/>
    </row>
    <row r="2040" customFormat="false" ht="23.25" hidden="false" customHeight="false" outlineLevel="0" collapsed="false">
      <c r="B2040" s="2"/>
      <c r="C2040" s="2"/>
      <c r="D2040" s="2"/>
      <c r="I2040" s="108"/>
    </row>
    <row r="2041" customFormat="false" ht="23.25" hidden="false" customHeight="false" outlineLevel="0" collapsed="false">
      <c r="B2041" s="2"/>
      <c r="C2041" s="2"/>
      <c r="D2041" s="2"/>
      <c r="I2041" s="108"/>
    </row>
    <row r="2042" customFormat="false" ht="23.25" hidden="false" customHeight="false" outlineLevel="0" collapsed="false">
      <c r="B2042" s="2"/>
      <c r="C2042" s="2"/>
      <c r="D2042" s="2"/>
      <c r="I2042" s="108"/>
    </row>
    <row r="2043" customFormat="false" ht="23.25" hidden="false" customHeight="false" outlineLevel="0" collapsed="false">
      <c r="B2043" s="2"/>
      <c r="C2043" s="2"/>
      <c r="D2043" s="2"/>
      <c r="I2043" s="108"/>
    </row>
    <row r="2044" customFormat="false" ht="23.25" hidden="false" customHeight="false" outlineLevel="0" collapsed="false">
      <c r="B2044" s="2"/>
      <c r="C2044" s="2"/>
      <c r="D2044" s="2"/>
      <c r="I2044" s="108"/>
    </row>
    <row r="2045" customFormat="false" ht="23.25" hidden="false" customHeight="false" outlineLevel="0" collapsed="false">
      <c r="B2045" s="2"/>
      <c r="C2045" s="2"/>
      <c r="D2045" s="2"/>
      <c r="I2045" s="108"/>
    </row>
    <row r="2046" customFormat="false" ht="23.25" hidden="false" customHeight="false" outlineLevel="0" collapsed="false">
      <c r="B2046" s="2"/>
      <c r="C2046" s="2"/>
      <c r="D2046" s="2"/>
      <c r="I2046" s="108"/>
    </row>
    <row r="2047" customFormat="false" ht="23.25" hidden="false" customHeight="false" outlineLevel="0" collapsed="false">
      <c r="B2047" s="2"/>
      <c r="C2047" s="2"/>
      <c r="D2047" s="2"/>
      <c r="I2047" s="108"/>
    </row>
    <row r="2048" customFormat="false" ht="23.25" hidden="false" customHeight="false" outlineLevel="0" collapsed="false">
      <c r="B2048" s="2"/>
      <c r="C2048" s="2"/>
      <c r="D2048" s="2"/>
      <c r="I2048" s="108"/>
    </row>
    <row r="2049" customFormat="false" ht="23.25" hidden="false" customHeight="false" outlineLevel="0" collapsed="false">
      <c r="B2049" s="2"/>
      <c r="C2049" s="2"/>
      <c r="D2049" s="2"/>
      <c r="I2049" s="108"/>
    </row>
    <row r="2050" customFormat="false" ht="23.25" hidden="false" customHeight="false" outlineLevel="0" collapsed="false">
      <c r="B2050" s="2"/>
      <c r="C2050" s="2"/>
      <c r="D2050" s="2"/>
      <c r="I2050" s="108"/>
    </row>
    <row r="2051" customFormat="false" ht="23.25" hidden="false" customHeight="false" outlineLevel="0" collapsed="false">
      <c r="B2051" s="2"/>
      <c r="C2051" s="2"/>
      <c r="D2051" s="2"/>
      <c r="I2051" s="108"/>
    </row>
    <row r="2052" customFormat="false" ht="23.25" hidden="false" customHeight="false" outlineLevel="0" collapsed="false">
      <c r="B2052" s="2"/>
      <c r="C2052" s="2"/>
      <c r="D2052" s="2"/>
      <c r="I2052" s="108"/>
    </row>
    <row r="2053" customFormat="false" ht="23.25" hidden="false" customHeight="false" outlineLevel="0" collapsed="false">
      <c r="B2053" s="2"/>
      <c r="C2053" s="2"/>
      <c r="D2053" s="2"/>
      <c r="I2053" s="108"/>
    </row>
    <row r="2054" customFormat="false" ht="23.25" hidden="false" customHeight="false" outlineLevel="0" collapsed="false">
      <c r="B2054" s="2"/>
      <c r="C2054" s="2"/>
      <c r="D2054" s="2"/>
      <c r="I2054" s="108"/>
    </row>
    <row r="2055" customFormat="false" ht="23.25" hidden="false" customHeight="false" outlineLevel="0" collapsed="false">
      <c r="B2055" s="2"/>
      <c r="C2055" s="2"/>
      <c r="D2055" s="2"/>
      <c r="I2055" s="108"/>
    </row>
    <row r="2056" customFormat="false" ht="23.25" hidden="false" customHeight="false" outlineLevel="0" collapsed="false">
      <c r="B2056" s="2"/>
      <c r="C2056" s="2"/>
      <c r="D2056" s="2"/>
      <c r="I2056" s="108"/>
    </row>
    <row r="2057" customFormat="false" ht="23.25" hidden="false" customHeight="false" outlineLevel="0" collapsed="false">
      <c r="B2057" s="2"/>
      <c r="C2057" s="2"/>
      <c r="D2057" s="2"/>
      <c r="I2057" s="108"/>
    </row>
    <row r="2058" customFormat="false" ht="23.25" hidden="false" customHeight="false" outlineLevel="0" collapsed="false">
      <c r="B2058" s="2"/>
      <c r="C2058" s="2"/>
      <c r="D2058" s="2"/>
      <c r="I2058" s="108"/>
    </row>
    <row r="2059" customFormat="false" ht="23.25" hidden="false" customHeight="false" outlineLevel="0" collapsed="false">
      <c r="B2059" s="2"/>
      <c r="C2059" s="2"/>
      <c r="D2059" s="2"/>
      <c r="I2059" s="108"/>
    </row>
    <row r="2060" customFormat="false" ht="23.25" hidden="false" customHeight="false" outlineLevel="0" collapsed="false">
      <c r="B2060" s="2"/>
      <c r="C2060" s="2"/>
      <c r="D2060" s="2"/>
      <c r="I2060" s="108"/>
    </row>
    <row r="2061" customFormat="false" ht="23.25" hidden="false" customHeight="false" outlineLevel="0" collapsed="false">
      <c r="B2061" s="2"/>
      <c r="C2061" s="2"/>
      <c r="D2061" s="2"/>
      <c r="I2061" s="108"/>
    </row>
    <row r="2062" customFormat="false" ht="23.25" hidden="false" customHeight="false" outlineLevel="0" collapsed="false">
      <c r="B2062" s="2"/>
      <c r="C2062" s="2"/>
      <c r="D2062" s="2"/>
      <c r="I2062" s="108"/>
    </row>
    <row r="2063" customFormat="false" ht="23.25" hidden="false" customHeight="false" outlineLevel="0" collapsed="false">
      <c r="B2063" s="2"/>
      <c r="C2063" s="2"/>
      <c r="D2063" s="2"/>
      <c r="I2063" s="108"/>
    </row>
    <row r="2064" customFormat="false" ht="23.25" hidden="false" customHeight="false" outlineLevel="0" collapsed="false">
      <c r="B2064" s="2"/>
      <c r="C2064" s="2"/>
      <c r="D2064" s="2"/>
      <c r="I2064" s="108"/>
    </row>
    <row r="2065" customFormat="false" ht="23.25" hidden="false" customHeight="false" outlineLevel="0" collapsed="false">
      <c r="B2065" s="2"/>
      <c r="C2065" s="2"/>
      <c r="D2065" s="2"/>
      <c r="I2065" s="108"/>
    </row>
    <row r="2066" customFormat="false" ht="23.25" hidden="false" customHeight="false" outlineLevel="0" collapsed="false">
      <c r="B2066" s="2"/>
      <c r="C2066" s="2"/>
      <c r="D2066" s="2"/>
      <c r="I2066" s="108"/>
    </row>
    <row r="2067" customFormat="false" ht="23.25" hidden="false" customHeight="false" outlineLevel="0" collapsed="false">
      <c r="B2067" s="2"/>
      <c r="C2067" s="2"/>
      <c r="D2067" s="2"/>
      <c r="I2067" s="108"/>
    </row>
    <row r="2068" customFormat="false" ht="23.25" hidden="false" customHeight="false" outlineLevel="0" collapsed="false">
      <c r="B2068" s="2"/>
      <c r="C2068" s="2"/>
      <c r="D2068" s="2"/>
      <c r="I2068" s="108"/>
    </row>
    <row r="2069" customFormat="false" ht="23.25" hidden="false" customHeight="false" outlineLevel="0" collapsed="false">
      <c r="B2069" s="2"/>
      <c r="C2069" s="2"/>
      <c r="D2069" s="2"/>
      <c r="I2069" s="108"/>
    </row>
    <row r="2070" customFormat="false" ht="23.25" hidden="false" customHeight="false" outlineLevel="0" collapsed="false">
      <c r="B2070" s="2"/>
      <c r="C2070" s="2"/>
      <c r="D2070" s="2"/>
      <c r="I2070" s="108"/>
    </row>
    <row r="2071" customFormat="false" ht="23.25" hidden="false" customHeight="false" outlineLevel="0" collapsed="false">
      <c r="B2071" s="2"/>
      <c r="C2071" s="2"/>
      <c r="D2071" s="2"/>
      <c r="I2071" s="108"/>
    </row>
    <row r="2072" customFormat="false" ht="23.25" hidden="false" customHeight="false" outlineLevel="0" collapsed="false">
      <c r="B2072" s="2"/>
      <c r="C2072" s="2"/>
      <c r="D2072" s="2"/>
      <c r="I2072" s="108"/>
    </row>
    <row r="2073" customFormat="false" ht="23.25" hidden="false" customHeight="false" outlineLevel="0" collapsed="false">
      <c r="B2073" s="2"/>
      <c r="C2073" s="2"/>
      <c r="D2073" s="2"/>
      <c r="I2073" s="108"/>
    </row>
    <row r="2074" customFormat="false" ht="23.25" hidden="false" customHeight="false" outlineLevel="0" collapsed="false">
      <c r="B2074" s="2"/>
      <c r="C2074" s="2"/>
      <c r="D2074" s="2"/>
      <c r="I2074" s="108"/>
    </row>
    <row r="2075" customFormat="false" ht="23.25" hidden="false" customHeight="false" outlineLevel="0" collapsed="false">
      <c r="B2075" s="2"/>
      <c r="C2075" s="2"/>
      <c r="D2075" s="2"/>
      <c r="I2075" s="108"/>
    </row>
    <row r="2076" customFormat="false" ht="23.25" hidden="false" customHeight="false" outlineLevel="0" collapsed="false">
      <c r="B2076" s="2"/>
      <c r="C2076" s="2"/>
      <c r="D2076" s="2"/>
      <c r="I2076" s="108"/>
    </row>
    <row r="2077" customFormat="false" ht="23.25" hidden="false" customHeight="false" outlineLevel="0" collapsed="false">
      <c r="B2077" s="2"/>
      <c r="C2077" s="2"/>
      <c r="D2077" s="2"/>
      <c r="I2077" s="108"/>
    </row>
    <row r="2078" customFormat="false" ht="23.25" hidden="false" customHeight="false" outlineLevel="0" collapsed="false">
      <c r="B2078" s="2"/>
      <c r="C2078" s="2"/>
      <c r="D2078" s="2"/>
      <c r="I2078" s="108"/>
    </row>
    <row r="2079" customFormat="false" ht="23.25" hidden="false" customHeight="false" outlineLevel="0" collapsed="false">
      <c r="B2079" s="2"/>
      <c r="C2079" s="2"/>
      <c r="D2079" s="2"/>
      <c r="I2079" s="108"/>
    </row>
    <row r="2080" customFormat="false" ht="23.25" hidden="false" customHeight="false" outlineLevel="0" collapsed="false">
      <c r="B2080" s="2"/>
      <c r="C2080" s="2"/>
      <c r="D2080" s="2"/>
      <c r="I2080" s="108"/>
    </row>
    <row r="2081" customFormat="false" ht="23.25" hidden="false" customHeight="false" outlineLevel="0" collapsed="false">
      <c r="B2081" s="2"/>
      <c r="C2081" s="2"/>
      <c r="D2081" s="2"/>
      <c r="I2081" s="108"/>
    </row>
    <row r="2082" customFormat="false" ht="23.25" hidden="false" customHeight="false" outlineLevel="0" collapsed="false">
      <c r="B2082" s="2"/>
      <c r="C2082" s="2"/>
      <c r="D2082" s="2"/>
      <c r="I2082" s="108"/>
    </row>
    <row r="2083" customFormat="false" ht="23.25" hidden="false" customHeight="false" outlineLevel="0" collapsed="false">
      <c r="B2083" s="2"/>
      <c r="C2083" s="2"/>
      <c r="D2083" s="2"/>
      <c r="I2083" s="108"/>
    </row>
    <row r="2084" customFormat="false" ht="23.25" hidden="false" customHeight="false" outlineLevel="0" collapsed="false">
      <c r="B2084" s="2"/>
      <c r="C2084" s="2"/>
      <c r="D2084" s="2"/>
      <c r="I2084" s="108"/>
    </row>
    <row r="2085" customFormat="false" ht="23.25" hidden="false" customHeight="false" outlineLevel="0" collapsed="false">
      <c r="B2085" s="2"/>
      <c r="C2085" s="2"/>
      <c r="D2085" s="2"/>
      <c r="I2085" s="108"/>
    </row>
    <row r="2086" customFormat="false" ht="23.25" hidden="false" customHeight="false" outlineLevel="0" collapsed="false">
      <c r="B2086" s="2"/>
      <c r="C2086" s="2"/>
      <c r="D2086" s="2"/>
      <c r="I2086" s="108"/>
    </row>
    <row r="2087" customFormat="false" ht="23.25" hidden="false" customHeight="false" outlineLevel="0" collapsed="false">
      <c r="B2087" s="2"/>
      <c r="C2087" s="2"/>
      <c r="D2087" s="2"/>
      <c r="I2087" s="108"/>
    </row>
    <row r="2088" customFormat="false" ht="23.25" hidden="false" customHeight="false" outlineLevel="0" collapsed="false">
      <c r="B2088" s="2"/>
      <c r="C2088" s="2"/>
      <c r="D2088" s="2"/>
      <c r="I2088" s="108"/>
    </row>
    <row r="2089" customFormat="false" ht="23.25" hidden="false" customHeight="false" outlineLevel="0" collapsed="false">
      <c r="B2089" s="2"/>
      <c r="C2089" s="2"/>
      <c r="D2089" s="2"/>
      <c r="I2089" s="108"/>
    </row>
    <row r="2090" customFormat="false" ht="23.25" hidden="false" customHeight="false" outlineLevel="0" collapsed="false">
      <c r="B2090" s="2"/>
      <c r="C2090" s="2"/>
      <c r="D2090" s="2"/>
      <c r="I2090" s="108"/>
    </row>
    <row r="2091" customFormat="false" ht="23.25" hidden="false" customHeight="false" outlineLevel="0" collapsed="false">
      <c r="B2091" s="2"/>
      <c r="C2091" s="2"/>
      <c r="D2091" s="2"/>
      <c r="I2091" s="108"/>
    </row>
    <row r="2092" customFormat="false" ht="23.25" hidden="false" customHeight="false" outlineLevel="0" collapsed="false">
      <c r="B2092" s="2"/>
      <c r="C2092" s="2"/>
      <c r="D2092" s="2"/>
      <c r="I2092" s="108"/>
    </row>
    <row r="2093" customFormat="false" ht="23.25" hidden="false" customHeight="false" outlineLevel="0" collapsed="false">
      <c r="B2093" s="2"/>
      <c r="C2093" s="2"/>
      <c r="D2093" s="2"/>
      <c r="I2093" s="108"/>
    </row>
    <row r="2094" customFormat="false" ht="23.25" hidden="false" customHeight="false" outlineLevel="0" collapsed="false">
      <c r="B2094" s="2"/>
      <c r="C2094" s="2"/>
      <c r="D2094" s="2"/>
      <c r="I2094" s="108"/>
    </row>
    <row r="2095" customFormat="false" ht="23.25" hidden="false" customHeight="false" outlineLevel="0" collapsed="false">
      <c r="B2095" s="2"/>
      <c r="C2095" s="2"/>
      <c r="D2095" s="2"/>
      <c r="I2095" s="108"/>
    </row>
    <row r="2096" customFormat="false" ht="23.25" hidden="false" customHeight="false" outlineLevel="0" collapsed="false">
      <c r="B2096" s="2"/>
      <c r="C2096" s="2"/>
      <c r="D2096" s="2"/>
      <c r="I2096" s="108"/>
    </row>
    <row r="2097" customFormat="false" ht="23.25" hidden="false" customHeight="false" outlineLevel="0" collapsed="false">
      <c r="B2097" s="2"/>
      <c r="C2097" s="2"/>
      <c r="D2097" s="2"/>
      <c r="I2097" s="108"/>
    </row>
    <row r="2098" customFormat="false" ht="23.25" hidden="false" customHeight="false" outlineLevel="0" collapsed="false">
      <c r="B2098" s="2"/>
      <c r="C2098" s="2"/>
      <c r="D2098" s="2"/>
      <c r="I2098" s="108"/>
    </row>
    <row r="2099" customFormat="false" ht="23.25" hidden="false" customHeight="false" outlineLevel="0" collapsed="false">
      <c r="B2099" s="2"/>
      <c r="C2099" s="2"/>
      <c r="D2099" s="2"/>
      <c r="I2099" s="108"/>
    </row>
    <row r="2100" customFormat="false" ht="23.25" hidden="false" customHeight="false" outlineLevel="0" collapsed="false">
      <c r="B2100" s="2"/>
      <c r="C2100" s="2"/>
      <c r="D2100" s="2"/>
      <c r="I2100" s="108"/>
    </row>
    <row r="2101" customFormat="false" ht="23.25" hidden="false" customHeight="false" outlineLevel="0" collapsed="false">
      <c r="B2101" s="2"/>
      <c r="C2101" s="2"/>
      <c r="D2101" s="2"/>
      <c r="I2101" s="108"/>
    </row>
    <row r="2102" customFormat="false" ht="23.25" hidden="false" customHeight="false" outlineLevel="0" collapsed="false">
      <c r="B2102" s="2"/>
      <c r="C2102" s="2"/>
      <c r="D2102" s="2"/>
      <c r="I2102" s="108"/>
    </row>
    <row r="2103" customFormat="false" ht="23.25" hidden="false" customHeight="false" outlineLevel="0" collapsed="false">
      <c r="B2103" s="2"/>
      <c r="C2103" s="2"/>
      <c r="D2103" s="2"/>
      <c r="I2103" s="108"/>
    </row>
    <row r="2104" customFormat="false" ht="23.25" hidden="false" customHeight="false" outlineLevel="0" collapsed="false">
      <c r="B2104" s="2"/>
      <c r="C2104" s="2"/>
      <c r="D2104" s="2"/>
      <c r="I2104" s="108"/>
    </row>
    <row r="2105" customFormat="false" ht="23.25" hidden="false" customHeight="false" outlineLevel="0" collapsed="false">
      <c r="B2105" s="2"/>
      <c r="C2105" s="2"/>
      <c r="D2105" s="2"/>
      <c r="I2105" s="108"/>
    </row>
    <row r="2106" customFormat="false" ht="23.25" hidden="false" customHeight="false" outlineLevel="0" collapsed="false">
      <c r="B2106" s="2"/>
      <c r="C2106" s="2"/>
      <c r="D2106" s="2"/>
      <c r="I2106" s="108"/>
    </row>
    <row r="2107" customFormat="false" ht="23.25" hidden="false" customHeight="false" outlineLevel="0" collapsed="false">
      <c r="B2107" s="2"/>
      <c r="C2107" s="2"/>
      <c r="D2107" s="2"/>
      <c r="I2107" s="108"/>
    </row>
    <row r="2108" customFormat="false" ht="23.25" hidden="false" customHeight="false" outlineLevel="0" collapsed="false">
      <c r="B2108" s="2"/>
      <c r="C2108" s="2"/>
      <c r="D2108" s="2"/>
      <c r="I2108" s="108"/>
    </row>
    <row r="2109" customFormat="false" ht="23.25" hidden="false" customHeight="false" outlineLevel="0" collapsed="false">
      <c r="B2109" s="2"/>
      <c r="C2109" s="2"/>
      <c r="D2109" s="2"/>
      <c r="I2109" s="108"/>
    </row>
    <row r="2110" customFormat="false" ht="23.25" hidden="false" customHeight="false" outlineLevel="0" collapsed="false">
      <c r="B2110" s="2"/>
      <c r="C2110" s="2"/>
      <c r="D2110" s="2"/>
      <c r="I2110" s="108"/>
    </row>
    <row r="2111" customFormat="false" ht="23.25" hidden="false" customHeight="false" outlineLevel="0" collapsed="false">
      <c r="B2111" s="2"/>
      <c r="C2111" s="2"/>
      <c r="D2111" s="2"/>
      <c r="I2111" s="108"/>
    </row>
    <row r="2112" customFormat="false" ht="23.25" hidden="false" customHeight="false" outlineLevel="0" collapsed="false">
      <c r="B2112" s="2"/>
      <c r="C2112" s="2"/>
      <c r="D2112" s="2"/>
      <c r="I2112" s="108"/>
    </row>
    <row r="2113" customFormat="false" ht="23.25" hidden="false" customHeight="false" outlineLevel="0" collapsed="false">
      <c r="B2113" s="2"/>
      <c r="C2113" s="2"/>
      <c r="D2113" s="2"/>
      <c r="I2113" s="108"/>
    </row>
    <row r="2114" customFormat="false" ht="23.25" hidden="false" customHeight="false" outlineLevel="0" collapsed="false">
      <c r="B2114" s="2"/>
      <c r="C2114" s="2"/>
      <c r="D2114" s="2"/>
      <c r="I2114" s="108"/>
    </row>
    <row r="2115" customFormat="false" ht="23.25" hidden="false" customHeight="false" outlineLevel="0" collapsed="false">
      <c r="B2115" s="2"/>
      <c r="C2115" s="2"/>
      <c r="D2115" s="2"/>
      <c r="I2115" s="108"/>
    </row>
    <row r="2116" customFormat="false" ht="23.25" hidden="false" customHeight="false" outlineLevel="0" collapsed="false">
      <c r="B2116" s="2"/>
      <c r="C2116" s="2"/>
      <c r="D2116" s="2"/>
      <c r="I2116" s="108"/>
    </row>
    <row r="2117" customFormat="false" ht="23.25" hidden="false" customHeight="false" outlineLevel="0" collapsed="false">
      <c r="B2117" s="2"/>
      <c r="C2117" s="2"/>
      <c r="D2117" s="2"/>
      <c r="I2117" s="108"/>
    </row>
    <row r="2118" customFormat="false" ht="23.25" hidden="false" customHeight="false" outlineLevel="0" collapsed="false">
      <c r="B2118" s="2"/>
      <c r="C2118" s="2"/>
      <c r="D2118" s="2"/>
      <c r="I2118" s="108"/>
    </row>
    <row r="2119" customFormat="false" ht="23.25" hidden="false" customHeight="false" outlineLevel="0" collapsed="false">
      <c r="B2119" s="2"/>
      <c r="C2119" s="2"/>
      <c r="D2119" s="2"/>
      <c r="I2119" s="108"/>
    </row>
    <row r="2120" customFormat="false" ht="23.25" hidden="false" customHeight="false" outlineLevel="0" collapsed="false">
      <c r="B2120" s="2"/>
      <c r="C2120" s="2"/>
      <c r="D2120" s="2"/>
      <c r="I2120" s="108"/>
    </row>
    <row r="2121" customFormat="false" ht="23.25" hidden="false" customHeight="false" outlineLevel="0" collapsed="false">
      <c r="B2121" s="2"/>
      <c r="C2121" s="2"/>
      <c r="D2121" s="2"/>
      <c r="I2121" s="108"/>
    </row>
    <row r="2122" customFormat="false" ht="23.25" hidden="false" customHeight="false" outlineLevel="0" collapsed="false">
      <c r="B2122" s="2"/>
      <c r="C2122" s="2"/>
      <c r="D2122" s="2"/>
      <c r="I2122" s="108"/>
    </row>
    <row r="2123" customFormat="false" ht="23.25" hidden="false" customHeight="false" outlineLevel="0" collapsed="false">
      <c r="B2123" s="2"/>
      <c r="C2123" s="2"/>
      <c r="D2123" s="2"/>
      <c r="I2123" s="108"/>
    </row>
    <row r="2124" customFormat="false" ht="23.25" hidden="false" customHeight="false" outlineLevel="0" collapsed="false">
      <c r="B2124" s="2"/>
      <c r="C2124" s="2"/>
      <c r="D2124" s="2"/>
      <c r="I2124" s="108"/>
    </row>
    <row r="2125" customFormat="false" ht="23.25" hidden="false" customHeight="false" outlineLevel="0" collapsed="false">
      <c r="B2125" s="2"/>
      <c r="C2125" s="2"/>
      <c r="D2125" s="2"/>
      <c r="I2125" s="108"/>
    </row>
    <row r="2126" customFormat="false" ht="23.25" hidden="false" customHeight="false" outlineLevel="0" collapsed="false">
      <c r="B2126" s="2"/>
      <c r="C2126" s="2"/>
      <c r="D2126" s="2"/>
      <c r="I2126" s="108"/>
    </row>
    <row r="2127" customFormat="false" ht="23.25" hidden="false" customHeight="false" outlineLevel="0" collapsed="false">
      <c r="B2127" s="2"/>
      <c r="C2127" s="2"/>
      <c r="D2127" s="2"/>
      <c r="I2127" s="108"/>
    </row>
    <row r="2128" customFormat="false" ht="23.25" hidden="false" customHeight="false" outlineLevel="0" collapsed="false">
      <c r="B2128" s="2"/>
      <c r="C2128" s="2"/>
      <c r="D2128" s="2"/>
      <c r="I2128" s="108"/>
    </row>
    <row r="2129" customFormat="false" ht="23.25" hidden="false" customHeight="false" outlineLevel="0" collapsed="false">
      <c r="B2129" s="2"/>
      <c r="C2129" s="2"/>
      <c r="D2129" s="2"/>
      <c r="I2129" s="108"/>
    </row>
    <row r="2130" customFormat="false" ht="23.25" hidden="false" customHeight="false" outlineLevel="0" collapsed="false">
      <c r="B2130" s="2"/>
      <c r="C2130" s="2"/>
      <c r="D2130" s="2"/>
      <c r="I2130" s="108"/>
    </row>
    <row r="2131" customFormat="false" ht="23.25" hidden="false" customHeight="false" outlineLevel="0" collapsed="false">
      <c r="B2131" s="2"/>
      <c r="C2131" s="2"/>
      <c r="D2131" s="2"/>
      <c r="I2131" s="108"/>
    </row>
    <row r="2132" customFormat="false" ht="23.25" hidden="false" customHeight="false" outlineLevel="0" collapsed="false">
      <c r="B2132" s="2"/>
      <c r="C2132" s="2"/>
      <c r="D2132" s="2"/>
      <c r="I2132" s="108"/>
    </row>
    <row r="2133" customFormat="false" ht="23.25" hidden="false" customHeight="false" outlineLevel="0" collapsed="false">
      <c r="B2133" s="2"/>
      <c r="C2133" s="2"/>
      <c r="D2133" s="2"/>
      <c r="I2133" s="108"/>
    </row>
    <row r="2134" customFormat="false" ht="23.25" hidden="false" customHeight="false" outlineLevel="0" collapsed="false">
      <c r="B2134" s="2"/>
      <c r="C2134" s="2"/>
      <c r="D2134" s="2"/>
      <c r="I2134" s="108"/>
    </row>
    <row r="2135" customFormat="false" ht="23.25" hidden="false" customHeight="false" outlineLevel="0" collapsed="false">
      <c r="B2135" s="2"/>
      <c r="C2135" s="2"/>
      <c r="D2135" s="2"/>
      <c r="I2135" s="108"/>
    </row>
    <row r="2136" customFormat="false" ht="23.25" hidden="false" customHeight="false" outlineLevel="0" collapsed="false">
      <c r="B2136" s="2"/>
      <c r="C2136" s="2"/>
      <c r="D2136" s="2"/>
      <c r="I2136" s="108"/>
    </row>
    <row r="2137" customFormat="false" ht="23.25" hidden="false" customHeight="false" outlineLevel="0" collapsed="false">
      <c r="B2137" s="2"/>
      <c r="C2137" s="2"/>
      <c r="D2137" s="2"/>
      <c r="I2137" s="108"/>
    </row>
    <row r="2138" customFormat="false" ht="23.25" hidden="false" customHeight="false" outlineLevel="0" collapsed="false">
      <c r="B2138" s="2"/>
      <c r="C2138" s="2"/>
      <c r="D2138" s="2"/>
      <c r="I2138" s="108"/>
    </row>
    <row r="2139" customFormat="false" ht="23.25" hidden="false" customHeight="false" outlineLevel="0" collapsed="false">
      <c r="B2139" s="2"/>
      <c r="C2139" s="2"/>
      <c r="D2139" s="2"/>
      <c r="I2139" s="108"/>
    </row>
    <row r="2140" customFormat="false" ht="23.25" hidden="false" customHeight="false" outlineLevel="0" collapsed="false">
      <c r="B2140" s="2"/>
      <c r="C2140" s="2"/>
      <c r="D2140" s="2"/>
      <c r="I2140" s="108"/>
    </row>
    <row r="2141" customFormat="false" ht="23.25" hidden="false" customHeight="false" outlineLevel="0" collapsed="false">
      <c r="B2141" s="2"/>
      <c r="C2141" s="2"/>
      <c r="D2141" s="2"/>
      <c r="I2141" s="108"/>
    </row>
    <row r="2142" customFormat="false" ht="23.25" hidden="false" customHeight="false" outlineLevel="0" collapsed="false">
      <c r="B2142" s="2"/>
      <c r="C2142" s="2"/>
      <c r="D2142" s="2"/>
      <c r="I2142" s="108"/>
    </row>
    <row r="2143" customFormat="false" ht="23.25" hidden="false" customHeight="false" outlineLevel="0" collapsed="false">
      <c r="B2143" s="2"/>
      <c r="C2143" s="2"/>
      <c r="D2143" s="2"/>
      <c r="I2143" s="108"/>
    </row>
    <row r="2144" customFormat="false" ht="23.25" hidden="false" customHeight="false" outlineLevel="0" collapsed="false">
      <c r="B2144" s="2"/>
      <c r="C2144" s="2"/>
      <c r="D2144" s="2"/>
      <c r="I2144" s="108"/>
    </row>
    <row r="2145" customFormat="false" ht="23.25" hidden="false" customHeight="false" outlineLevel="0" collapsed="false">
      <c r="B2145" s="2"/>
      <c r="C2145" s="2"/>
      <c r="D2145" s="2"/>
      <c r="I2145" s="108"/>
    </row>
    <row r="2146" customFormat="false" ht="23.25" hidden="false" customHeight="false" outlineLevel="0" collapsed="false">
      <c r="B2146" s="2"/>
      <c r="C2146" s="2"/>
      <c r="D2146" s="2"/>
    </row>
    <row r="2147" customFormat="false" ht="23.25" hidden="false" customHeight="false" outlineLevel="0" collapsed="false">
      <c r="B2147" s="2"/>
      <c r="C2147" s="2"/>
      <c r="D2147" s="2"/>
    </row>
    <row r="2148" customFormat="false" ht="23.25" hidden="false" customHeight="false" outlineLevel="0" collapsed="false">
      <c r="B2148" s="2"/>
      <c r="C2148" s="2"/>
      <c r="D2148" s="2"/>
    </row>
    <row r="2149" customFormat="false" ht="23.25" hidden="false" customHeight="false" outlineLevel="0" collapsed="false">
      <c r="B2149" s="2"/>
      <c r="C2149" s="2"/>
      <c r="D2149" s="2"/>
    </row>
    <row r="2150" customFormat="false" ht="23.25" hidden="false" customHeight="false" outlineLevel="0" collapsed="false">
      <c r="B2150" s="2"/>
      <c r="C2150" s="2"/>
      <c r="D2150" s="2"/>
    </row>
    <row r="2151" customFormat="false" ht="23.25" hidden="false" customHeight="false" outlineLevel="0" collapsed="false">
      <c r="B2151" s="2"/>
      <c r="C2151" s="2"/>
      <c r="D2151" s="2"/>
    </row>
    <row r="2152" customFormat="false" ht="23.25" hidden="false" customHeight="false" outlineLevel="0" collapsed="false">
      <c r="B2152" s="2"/>
      <c r="C2152" s="2"/>
      <c r="D2152" s="2"/>
    </row>
    <row r="2153" customFormat="false" ht="23.25" hidden="false" customHeight="false" outlineLevel="0" collapsed="false">
      <c r="B2153" s="2"/>
      <c r="C2153" s="2"/>
      <c r="D2153" s="2"/>
    </row>
    <row r="2154" customFormat="false" ht="23.25" hidden="false" customHeight="false" outlineLevel="0" collapsed="false">
      <c r="B2154" s="2"/>
      <c r="C2154" s="2"/>
      <c r="D2154" s="2"/>
    </row>
    <row r="2155" customFormat="false" ht="23.25" hidden="false" customHeight="false" outlineLevel="0" collapsed="false">
      <c r="B2155" s="2"/>
      <c r="C2155" s="2"/>
      <c r="D2155" s="2"/>
    </row>
    <row r="2156" customFormat="false" ht="23.25" hidden="false" customHeight="false" outlineLevel="0" collapsed="false">
      <c r="B2156" s="2"/>
      <c r="C2156" s="2"/>
      <c r="D2156" s="2"/>
    </row>
    <row r="2157" customFormat="false" ht="23.25" hidden="false" customHeight="false" outlineLevel="0" collapsed="false">
      <c r="B2157" s="2"/>
      <c r="C2157" s="2"/>
      <c r="D2157" s="2"/>
    </row>
    <row r="2158" customFormat="false" ht="23.25" hidden="false" customHeight="false" outlineLevel="0" collapsed="false">
      <c r="B2158" s="2"/>
      <c r="C2158" s="2"/>
      <c r="D2158" s="2"/>
    </row>
    <row r="2159" customFormat="false" ht="23.25" hidden="false" customHeight="false" outlineLevel="0" collapsed="false">
      <c r="B2159" s="2"/>
      <c r="C2159" s="2"/>
      <c r="D2159" s="2"/>
    </row>
    <row r="2160" customFormat="false" ht="23.25" hidden="false" customHeight="false" outlineLevel="0" collapsed="false">
      <c r="B2160" s="2"/>
      <c r="C2160" s="2"/>
      <c r="D2160" s="2"/>
    </row>
    <row r="2161" customFormat="false" ht="23.25" hidden="false" customHeight="false" outlineLevel="0" collapsed="false">
      <c r="B2161" s="2"/>
      <c r="C2161" s="2"/>
      <c r="D2161" s="2"/>
    </row>
    <row r="2162" customFormat="false" ht="23.25" hidden="false" customHeight="false" outlineLevel="0" collapsed="false">
      <c r="B2162" s="2"/>
      <c r="C2162" s="2"/>
      <c r="D2162" s="2"/>
    </row>
    <row r="2163" customFormat="false" ht="23.25" hidden="false" customHeight="false" outlineLevel="0" collapsed="false">
      <c r="B2163" s="2"/>
      <c r="C2163" s="2"/>
      <c r="D2163" s="2"/>
    </row>
    <row r="2164" customFormat="false" ht="23.25" hidden="false" customHeight="false" outlineLevel="0" collapsed="false">
      <c r="B2164" s="2"/>
      <c r="C2164" s="2"/>
      <c r="D2164" s="2"/>
    </row>
    <row r="2165" customFormat="false" ht="23.25" hidden="false" customHeight="false" outlineLevel="0" collapsed="false">
      <c r="B2165" s="2"/>
      <c r="C2165" s="2"/>
      <c r="D2165" s="2"/>
    </row>
    <row r="2166" customFormat="false" ht="23.25" hidden="false" customHeight="false" outlineLevel="0" collapsed="false">
      <c r="B2166" s="2"/>
      <c r="C2166" s="2"/>
      <c r="D2166" s="2"/>
    </row>
    <row r="2167" customFormat="false" ht="23.25" hidden="false" customHeight="false" outlineLevel="0" collapsed="false">
      <c r="B2167" s="2"/>
      <c r="C2167" s="2"/>
      <c r="D2167" s="2"/>
    </row>
    <row r="2168" customFormat="false" ht="23.25" hidden="false" customHeight="false" outlineLevel="0" collapsed="false">
      <c r="B2168" s="2"/>
      <c r="C2168" s="2"/>
      <c r="D2168" s="2"/>
    </row>
    <row r="2169" customFormat="false" ht="23.25" hidden="false" customHeight="false" outlineLevel="0" collapsed="false">
      <c r="B2169" s="2"/>
      <c r="C2169" s="2"/>
      <c r="D2169" s="2"/>
    </row>
    <row r="2170" customFormat="false" ht="23.25" hidden="false" customHeight="false" outlineLevel="0" collapsed="false">
      <c r="B2170" s="2"/>
      <c r="C2170" s="2"/>
      <c r="D2170" s="2"/>
    </row>
    <row r="2171" customFormat="false" ht="23.25" hidden="false" customHeight="false" outlineLevel="0" collapsed="false">
      <c r="B2171" s="2"/>
      <c r="C2171" s="2"/>
      <c r="D2171" s="2"/>
    </row>
    <row r="2172" customFormat="false" ht="23.25" hidden="false" customHeight="false" outlineLevel="0" collapsed="false">
      <c r="B2172" s="2"/>
      <c r="C2172" s="2"/>
      <c r="D2172" s="2"/>
    </row>
    <row r="2173" customFormat="false" ht="23.25" hidden="false" customHeight="false" outlineLevel="0" collapsed="false">
      <c r="B2173" s="2"/>
      <c r="C2173" s="2"/>
      <c r="D2173" s="2"/>
    </row>
    <row r="2174" customFormat="false" ht="23.25" hidden="false" customHeight="false" outlineLevel="0" collapsed="false">
      <c r="B2174" s="2"/>
      <c r="C2174" s="2"/>
      <c r="D2174" s="2"/>
    </row>
    <row r="2175" customFormat="false" ht="23.25" hidden="false" customHeight="false" outlineLevel="0" collapsed="false">
      <c r="B2175" s="2"/>
      <c r="C2175" s="2"/>
      <c r="D2175" s="2"/>
    </row>
    <row r="2176" customFormat="false" ht="23.25" hidden="false" customHeight="false" outlineLevel="0" collapsed="false">
      <c r="B2176" s="2"/>
      <c r="C2176" s="2"/>
      <c r="D2176" s="2"/>
    </row>
    <row r="2177" customFormat="false" ht="23.25" hidden="false" customHeight="false" outlineLevel="0" collapsed="false">
      <c r="B2177" s="2"/>
      <c r="C2177" s="2"/>
      <c r="D2177" s="2"/>
    </row>
    <row r="2178" customFormat="false" ht="23.25" hidden="false" customHeight="false" outlineLevel="0" collapsed="false">
      <c r="B2178" s="2"/>
      <c r="C2178" s="2"/>
      <c r="D2178" s="2"/>
    </row>
    <row r="2179" customFormat="false" ht="23.25" hidden="false" customHeight="false" outlineLevel="0" collapsed="false">
      <c r="B2179" s="2"/>
      <c r="C2179" s="2"/>
      <c r="D2179" s="2"/>
    </row>
    <row r="2180" customFormat="false" ht="23.25" hidden="false" customHeight="false" outlineLevel="0" collapsed="false">
      <c r="B2180" s="2"/>
      <c r="C2180" s="2"/>
      <c r="D2180" s="2"/>
    </row>
    <row r="2181" customFormat="false" ht="23.25" hidden="false" customHeight="false" outlineLevel="0" collapsed="false">
      <c r="B2181" s="2"/>
      <c r="C2181" s="2"/>
      <c r="D2181" s="2"/>
    </row>
    <row r="2182" customFormat="false" ht="23.25" hidden="false" customHeight="false" outlineLevel="0" collapsed="false">
      <c r="B2182" s="2"/>
      <c r="C2182" s="2"/>
      <c r="D2182" s="2"/>
    </row>
    <row r="2183" customFormat="false" ht="23.25" hidden="false" customHeight="false" outlineLevel="0" collapsed="false">
      <c r="B2183" s="2"/>
      <c r="C2183" s="2"/>
      <c r="D2183" s="2"/>
    </row>
    <row r="2184" customFormat="false" ht="23.25" hidden="false" customHeight="false" outlineLevel="0" collapsed="false">
      <c r="B2184" s="2"/>
      <c r="C2184" s="2"/>
      <c r="D2184" s="2"/>
    </row>
    <row r="2185" customFormat="false" ht="23.25" hidden="false" customHeight="false" outlineLevel="0" collapsed="false">
      <c r="B2185" s="2"/>
      <c r="C2185" s="2"/>
      <c r="D2185" s="2"/>
    </row>
    <row r="2186" customFormat="false" ht="23.25" hidden="false" customHeight="false" outlineLevel="0" collapsed="false">
      <c r="B2186" s="2"/>
      <c r="C2186" s="2"/>
      <c r="D2186" s="2"/>
    </row>
    <row r="2187" customFormat="false" ht="23.25" hidden="false" customHeight="false" outlineLevel="0" collapsed="false">
      <c r="B2187" s="2"/>
      <c r="C2187" s="2"/>
      <c r="D2187" s="2"/>
    </row>
    <row r="2188" customFormat="false" ht="23.25" hidden="false" customHeight="false" outlineLevel="0" collapsed="false">
      <c r="B2188" s="2"/>
      <c r="C2188" s="2"/>
      <c r="D2188" s="2"/>
    </row>
    <row r="2189" customFormat="false" ht="23.25" hidden="false" customHeight="false" outlineLevel="0" collapsed="false">
      <c r="B2189" s="2"/>
      <c r="C2189" s="2"/>
      <c r="D2189" s="2"/>
    </row>
    <row r="2190" customFormat="false" ht="23.25" hidden="false" customHeight="false" outlineLevel="0" collapsed="false">
      <c r="B2190" s="2"/>
      <c r="C2190" s="2"/>
      <c r="D2190" s="2"/>
    </row>
    <row r="2191" customFormat="false" ht="23.25" hidden="false" customHeight="false" outlineLevel="0" collapsed="false">
      <c r="B2191" s="2"/>
      <c r="C2191" s="2"/>
      <c r="D2191" s="2"/>
    </row>
    <row r="2192" customFormat="false" ht="23.25" hidden="false" customHeight="false" outlineLevel="0" collapsed="false">
      <c r="B2192" s="2"/>
      <c r="C2192" s="2"/>
      <c r="D2192" s="2"/>
    </row>
    <row r="2193" customFormat="false" ht="23.25" hidden="false" customHeight="false" outlineLevel="0" collapsed="false">
      <c r="B2193" s="2"/>
      <c r="C2193" s="2"/>
      <c r="D2193" s="2"/>
    </row>
    <row r="2194" customFormat="false" ht="23.25" hidden="false" customHeight="false" outlineLevel="0" collapsed="false">
      <c r="B2194" s="2"/>
      <c r="C2194" s="2"/>
      <c r="D2194" s="2"/>
    </row>
    <row r="2195" customFormat="false" ht="23.25" hidden="false" customHeight="false" outlineLevel="0" collapsed="false">
      <c r="B2195" s="2"/>
      <c r="C2195" s="2"/>
      <c r="D2195" s="2"/>
    </row>
    <row r="2196" customFormat="false" ht="23.25" hidden="false" customHeight="false" outlineLevel="0" collapsed="false">
      <c r="B2196" s="2"/>
      <c r="C2196" s="2"/>
      <c r="D2196" s="2"/>
    </row>
    <row r="2197" customFormat="false" ht="23.25" hidden="false" customHeight="false" outlineLevel="0" collapsed="false">
      <c r="B2197" s="2"/>
      <c r="C2197" s="2"/>
      <c r="D2197" s="2"/>
    </row>
    <row r="2198" customFormat="false" ht="23.25" hidden="false" customHeight="false" outlineLevel="0" collapsed="false">
      <c r="B2198" s="2"/>
      <c r="C2198" s="2"/>
      <c r="D2198" s="2"/>
    </row>
    <row r="2199" customFormat="false" ht="23.25" hidden="false" customHeight="false" outlineLevel="0" collapsed="false">
      <c r="B2199" s="2"/>
      <c r="C2199" s="2"/>
      <c r="D2199" s="2"/>
    </row>
    <row r="2200" customFormat="false" ht="23.25" hidden="false" customHeight="false" outlineLevel="0" collapsed="false">
      <c r="B2200" s="2"/>
      <c r="C2200" s="2"/>
      <c r="D2200" s="2"/>
    </row>
    <row r="2201" customFormat="false" ht="23.25" hidden="false" customHeight="false" outlineLevel="0" collapsed="false">
      <c r="B2201" s="2"/>
      <c r="C2201" s="2"/>
      <c r="D2201" s="2"/>
    </row>
    <row r="2202" customFormat="false" ht="23.25" hidden="false" customHeight="false" outlineLevel="0" collapsed="false">
      <c r="B2202" s="2"/>
      <c r="C2202" s="2"/>
      <c r="D2202" s="2"/>
    </row>
    <row r="2203" customFormat="false" ht="23.25" hidden="false" customHeight="false" outlineLevel="0" collapsed="false">
      <c r="B2203" s="2"/>
      <c r="C2203" s="2"/>
      <c r="D2203" s="2"/>
    </row>
    <row r="2204" customFormat="false" ht="23.25" hidden="false" customHeight="false" outlineLevel="0" collapsed="false">
      <c r="B2204" s="2"/>
      <c r="C2204" s="2"/>
      <c r="D2204" s="2"/>
    </row>
    <row r="2205" customFormat="false" ht="23.25" hidden="false" customHeight="false" outlineLevel="0" collapsed="false">
      <c r="B2205" s="2"/>
      <c r="C2205" s="2"/>
      <c r="D2205" s="2"/>
    </row>
    <row r="2206" customFormat="false" ht="23.25" hidden="false" customHeight="false" outlineLevel="0" collapsed="false">
      <c r="B2206" s="2"/>
      <c r="C2206" s="2"/>
      <c r="D2206" s="2"/>
    </row>
    <row r="2207" customFormat="false" ht="23.25" hidden="false" customHeight="false" outlineLevel="0" collapsed="false">
      <c r="B2207" s="2"/>
      <c r="C2207" s="2"/>
      <c r="D2207" s="2"/>
    </row>
    <row r="2208" customFormat="false" ht="23.25" hidden="false" customHeight="false" outlineLevel="0" collapsed="false">
      <c r="B2208" s="2"/>
      <c r="C2208" s="2"/>
      <c r="D2208" s="2"/>
    </row>
    <row r="2209" customFormat="false" ht="23.25" hidden="false" customHeight="false" outlineLevel="0" collapsed="false">
      <c r="B2209" s="2"/>
      <c r="C2209" s="2"/>
      <c r="D2209" s="2"/>
    </row>
    <row r="2210" customFormat="false" ht="23.25" hidden="false" customHeight="false" outlineLevel="0" collapsed="false">
      <c r="B2210" s="2"/>
      <c r="C2210" s="2"/>
      <c r="D2210" s="2"/>
    </row>
    <row r="2211" customFormat="false" ht="23.25" hidden="false" customHeight="false" outlineLevel="0" collapsed="false">
      <c r="B2211" s="2"/>
      <c r="C2211" s="2"/>
      <c r="D2211" s="2"/>
    </row>
    <row r="2212" customFormat="false" ht="23.25" hidden="false" customHeight="false" outlineLevel="0" collapsed="false">
      <c r="B2212" s="2"/>
      <c r="C2212" s="2"/>
      <c r="D2212" s="2"/>
    </row>
    <row r="2213" customFormat="false" ht="23.25" hidden="false" customHeight="false" outlineLevel="0" collapsed="false">
      <c r="B2213" s="2"/>
      <c r="C2213" s="2"/>
      <c r="D2213" s="2"/>
    </row>
    <row r="2214" customFormat="false" ht="23.25" hidden="false" customHeight="false" outlineLevel="0" collapsed="false">
      <c r="B2214" s="2"/>
      <c r="C2214" s="2"/>
      <c r="D2214" s="2"/>
    </row>
    <row r="2215" customFormat="false" ht="23.25" hidden="false" customHeight="false" outlineLevel="0" collapsed="false">
      <c r="B2215" s="2"/>
      <c r="C2215" s="2"/>
      <c r="D2215" s="2"/>
    </row>
    <row r="2216" customFormat="false" ht="23.25" hidden="false" customHeight="false" outlineLevel="0" collapsed="false">
      <c r="B2216" s="2"/>
      <c r="C2216" s="2"/>
      <c r="D2216" s="2"/>
    </row>
    <row r="2217" customFormat="false" ht="23.25" hidden="false" customHeight="false" outlineLevel="0" collapsed="false">
      <c r="B2217" s="2"/>
      <c r="C2217" s="2"/>
      <c r="D2217" s="2"/>
    </row>
    <row r="2218" customFormat="false" ht="23.25" hidden="false" customHeight="false" outlineLevel="0" collapsed="false">
      <c r="B2218" s="2"/>
      <c r="C2218" s="2"/>
      <c r="D2218" s="2"/>
    </row>
    <row r="2219" customFormat="false" ht="23.25" hidden="false" customHeight="false" outlineLevel="0" collapsed="false">
      <c r="B2219" s="2"/>
      <c r="C2219" s="2"/>
      <c r="D2219" s="2"/>
    </row>
    <row r="2220" customFormat="false" ht="23.25" hidden="false" customHeight="false" outlineLevel="0" collapsed="false">
      <c r="B2220" s="2"/>
      <c r="C2220" s="2"/>
      <c r="D2220" s="2"/>
    </row>
    <row r="2221" customFormat="false" ht="23.25" hidden="false" customHeight="false" outlineLevel="0" collapsed="false">
      <c r="B2221" s="2"/>
      <c r="C2221" s="2"/>
      <c r="D2221" s="2"/>
    </row>
    <row r="2222" customFormat="false" ht="23.25" hidden="false" customHeight="false" outlineLevel="0" collapsed="false">
      <c r="B2222" s="2"/>
      <c r="C2222" s="2"/>
      <c r="D2222" s="2"/>
    </row>
    <row r="2223" customFormat="false" ht="23.25" hidden="false" customHeight="false" outlineLevel="0" collapsed="false">
      <c r="B2223" s="2"/>
      <c r="C2223" s="2"/>
      <c r="D2223" s="2"/>
    </row>
    <row r="2224" customFormat="false" ht="23.25" hidden="false" customHeight="false" outlineLevel="0" collapsed="false">
      <c r="B2224" s="2"/>
      <c r="C2224" s="2"/>
      <c r="D2224" s="2"/>
    </row>
    <row r="2225" customFormat="false" ht="23.25" hidden="false" customHeight="false" outlineLevel="0" collapsed="false">
      <c r="B2225" s="2"/>
      <c r="C2225" s="2"/>
      <c r="D2225" s="2"/>
    </row>
    <row r="2226" customFormat="false" ht="23.25" hidden="false" customHeight="false" outlineLevel="0" collapsed="false">
      <c r="B2226" s="2"/>
      <c r="C2226" s="2"/>
      <c r="D2226" s="2"/>
    </row>
    <row r="2227" customFormat="false" ht="23.25" hidden="false" customHeight="false" outlineLevel="0" collapsed="false">
      <c r="B2227" s="2"/>
      <c r="C2227" s="2"/>
      <c r="D2227" s="2"/>
    </row>
    <row r="2228" customFormat="false" ht="23.25" hidden="false" customHeight="false" outlineLevel="0" collapsed="false">
      <c r="B2228" s="2"/>
      <c r="C2228" s="2"/>
      <c r="D2228" s="2"/>
    </row>
    <row r="2229" customFormat="false" ht="23.25" hidden="false" customHeight="false" outlineLevel="0" collapsed="false">
      <c r="B2229" s="2"/>
      <c r="C2229" s="2"/>
      <c r="D2229" s="2"/>
    </row>
    <row r="2230" customFormat="false" ht="23.25" hidden="false" customHeight="false" outlineLevel="0" collapsed="false">
      <c r="B2230" s="2"/>
      <c r="C2230" s="2"/>
      <c r="D2230" s="2"/>
    </row>
    <row r="2231" customFormat="false" ht="23.25" hidden="false" customHeight="false" outlineLevel="0" collapsed="false">
      <c r="B2231" s="2"/>
      <c r="C2231" s="2"/>
      <c r="D2231" s="2"/>
    </row>
    <row r="2232" customFormat="false" ht="23.25" hidden="false" customHeight="false" outlineLevel="0" collapsed="false">
      <c r="B2232" s="2"/>
      <c r="C2232" s="2"/>
      <c r="D2232" s="2"/>
    </row>
    <row r="2233" customFormat="false" ht="23.25" hidden="false" customHeight="false" outlineLevel="0" collapsed="false">
      <c r="B2233" s="2"/>
      <c r="C2233" s="2"/>
      <c r="D2233" s="2"/>
    </row>
    <row r="2234" customFormat="false" ht="23.25" hidden="false" customHeight="false" outlineLevel="0" collapsed="false">
      <c r="B2234" s="2"/>
      <c r="C2234" s="2"/>
      <c r="D2234" s="2"/>
    </row>
    <row r="2235" customFormat="false" ht="23.25" hidden="false" customHeight="false" outlineLevel="0" collapsed="false">
      <c r="B2235" s="2"/>
      <c r="C2235" s="2"/>
      <c r="D2235" s="2"/>
    </row>
    <row r="2236" customFormat="false" ht="23.25" hidden="false" customHeight="false" outlineLevel="0" collapsed="false">
      <c r="B2236" s="2"/>
      <c r="C2236" s="2"/>
      <c r="D2236" s="2"/>
    </row>
    <row r="2237" customFormat="false" ht="23.25" hidden="false" customHeight="false" outlineLevel="0" collapsed="false">
      <c r="B2237" s="2"/>
      <c r="C2237" s="2"/>
      <c r="D2237" s="2"/>
    </row>
    <row r="2238" customFormat="false" ht="23.25" hidden="false" customHeight="false" outlineLevel="0" collapsed="false">
      <c r="B2238" s="2"/>
      <c r="C2238" s="2"/>
      <c r="D2238" s="2"/>
    </row>
    <row r="2239" customFormat="false" ht="23.25" hidden="false" customHeight="false" outlineLevel="0" collapsed="false">
      <c r="B2239" s="2"/>
      <c r="C2239" s="2"/>
      <c r="D2239" s="2"/>
    </row>
    <row r="2240" customFormat="false" ht="23.25" hidden="false" customHeight="false" outlineLevel="0" collapsed="false">
      <c r="B2240" s="2"/>
      <c r="C2240" s="2"/>
      <c r="D2240" s="2"/>
    </row>
    <row r="2241" customFormat="false" ht="23.25" hidden="false" customHeight="false" outlineLevel="0" collapsed="false">
      <c r="B2241" s="2"/>
      <c r="C2241" s="2"/>
      <c r="D2241" s="2"/>
    </row>
    <row r="2242" customFormat="false" ht="23.25" hidden="false" customHeight="false" outlineLevel="0" collapsed="false">
      <c r="B2242" s="2"/>
      <c r="C2242" s="2"/>
      <c r="D2242" s="2"/>
    </row>
    <row r="2243" customFormat="false" ht="23.25" hidden="false" customHeight="false" outlineLevel="0" collapsed="false">
      <c r="B2243" s="2"/>
      <c r="C2243" s="2"/>
      <c r="D2243" s="2"/>
    </row>
    <row r="2244" customFormat="false" ht="23.25" hidden="false" customHeight="false" outlineLevel="0" collapsed="false">
      <c r="B2244" s="2"/>
      <c r="C2244" s="2"/>
      <c r="D2244" s="2"/>
    </row>
    <row r="2245" customFormat="false" ht="23.25" hidden="false" customHeight="false" outlineLevel="0" collapsed="false">
      <c r="B2245" s="2"/>
      <c r="C2245" s="2"/>
      <c r="D2245" s="2"/>
    </row>
    <row r="2246" customFormat="false" ht="23.25" hidden="false" customHeight="false" outlineLevel="0" collapsed="false">
      <c r="B2246" s="2"/>
      <c r="C2246" s="2"/>
      <c r="D2246" s="2"/>
    </row>
    <row r="2247" customFormat="false" ht="23.25" hidden="false" customHeight="false" outlineLevel="0" collapsed="false">
      <c r="B2247" s="2"/>
      <c r="C2247" s="2"/>
      <c r="D2247" s="2"/>
    </row>
    <row r="2248" customFormat="false" ht="23.25" hidden="false" customHeight="false" outlineLevel="0" collapsed="false">
      <c r="B2248" s="2"/>
      <c r="C2248" s="2"/>
      <c r="D2248" s="2"/>
    </row>
    <row r="2249" customFormat="false" ht="23.25" hidden="false" customHeight="false" outlineLevel="0" collapsed="false">
      <c r="B2249" s="2"/>
      <c r="C2249" s="2"/>
      <c r="D2249" s="2"/>
    </row>
    <row r="2250" customFormat="false" ht="23.25" hidden="false" customHeight="false" outlineLevel="0" collapsed="false">
      <c r="B2250" s="2"/>
      <c r="C2250" s="2"/>
      <c r="D2250" s="2"/>
    </row>
    <row r="2251" customFormat="false" ht="23.25" hidden="false" customHeight="false" outlineLevel="0" collapsed="false">
      <c r="B2251" s="2"/>
      <c r="C2251" s="2"/>
      <c r="D2251" s="2"/>
    </row>
    <row r="2252" customFormat="false" ht="23.25" hidden="false" customHeight="false" outlineLevel="0" collapsed="false">
      <c r="B2252" s="2"/>
      <c r="C2252" s="2"/>
      <c r="D2252" s="2"/>
    </row>
    <row r="2253" customFormat="false" ht="23.25" hidden="false" customHeight="false" outlineLevel="0" collapsed="false">
      <c r="B2253" s="2"/>
      <c r="C2253" s="2"/>
      <c r="D2253" s="2"/>
    </row>
    <row r="2254" customFormat="false" ht="23.25" hidden="false" customHeight="false" outlineLevel="0" collapsed="false">
      <c r="B2254" s="2"/>
      <c r="C2254" s="2"/>
      <c r="D2254" s="2"/>
    </row>
    <row r="2255" customFormat="false" ht="23.25" hidden="false" customHeight="false" outlineLevel="0" collapsed="false">
      <c r="B2255" s="2"/>
      <c r="C2255" s="2"/>
      <c r="D2255" s="2"/>
    </row>
    <row r="2256" customFormat="false" ht="23.25" hidden="false" customHeight="false" outlineLevel="0" collapsed="false">
      <c r="B2256" s="2"/>
      <c r="C2256" s="2"/>
      <c r="D2256" s="2"/>
    </row>
    <row r="2257" customFormat="false" ht="23.25" hidden="false" customHeight="false" outlineLevel="0" collapsed="false">
      <c r="B2257" s="2"/>
      <c r="C2257" s="2"/>
      <c r="D2257" s="2"/>
    </row>
    <row r="2258" customFormat="false" ht="23.25" hidden="false" customHeight="false" outlineLevel="0" collapsed="false">
      <c r="B2258" s="2"/>
      <c r="C2258" s="2"/>
      <c r="D2258" s="2"/>
    </row>
    <row r="2259" customFormat="false" ht="23.25" hidden="false" customHeight="false" outlineLevel="0" collapsed="false">
      <c r="B2259" s="2"/>
      <c r="C2259" s="2"/>
      <c r="D2259" s="2"/>
    </row>
    <row r="2260" customFormat="false" ht="23.25" hidden="false" customHeight="false" outlineLevel="0" collapsed="false">
      <c r="B2260" s="2"/>
      <c r="C2260" s="2"/>
      <c r="D2260" s="2"/>
    </row>
    <row r="2261" customFormat="false" ht="23.25" hidden="false" customHeight="false" outlineLevel="0" collapsed="false">
      <c r="B2261" s="2"/>
      <c r="C2261" s="2"/>
      <c r="D2261" s="2"/>
    </row>
    <row r="2262" customFormat="false" ht="23.25" hidden="false" customHeight="false" outlineLevel="0" collapsed="false">
      <c r="B2262" s="2"/>
      <c r="C2262" s="2"/>
      <c r="D2262" s="2"/>
    </row>
    <row r="2263" customFormat="false" ht="23.25" hidden="false" customHeight="false" outlineLevel="0" collapsed="false">
      <c r="B2263" s="2"/>
      <c r="C2263" s="2"/>
      <c r="D2263" s="2"/>
    </row>
    <row r="2264" customFormat="false" ht="23.25" hidden="false" customHeight="false" outlineLevel="0" collapsed="false">
      <c r="B2264" s="2"/>
      <c r="C2264" s="2"/>
      <c r="D2264" s="2"/>
    </row>
    <row r="2265" customFormat="false" ht="23.25" hidden="false" customHeight="false" outlineLevel="0" collapsed="false">
      <c r="B2265" s="2"/>
      <c r="C2265" s="2"/>
      <c r="D2265" s="2"/>
    </row>
    <row r="2266" customFormat="false" ht="23.25" hidden="false" customHeight="false" outlineLevel="0" collapsed="false">
      <c r="B2266" s="2"/>
      <c r="C2266" s="2"/>
      <c r="D2266" s="2"/>
    </row>
    <row r="2267" customFormat="false" ht="23.25" hidden="false" customHeight="false" outlineLevel="0" collapsed="false">
      <c r="B2267" s="2"/>
      <c r="C2267" s="2"/>
      <c r="D2267" s="2"/>
    </row>
    <row r="2268" customFormat="false" ht="23.25" hidden="false" customHeight="false" outlineLevel="0" collapsed="false">
      <c r="B2268" s="2"/>
      <c r="C2268" s="2"/>
      <c r="D2268" s="2"/>
    </row>
    <row r="2269" customFormat="false" ht="23.25" hidden="false" customHeight="false" outlineLevel="0" collapsed="false">
      <c r="B2269" s="2"/>
      <c r="C2269" s="2"/>
      <c r="D2269" s="2"/>
    </row>
    <row r="2270" customFormat="false" ht="23.25" hidden="false" customHeight="false" outlineLevel="0" collapsed="false">
      <c r="B2270" s="2"/>
      <c r="C2270" s="2"/>
      <c r="D2270" s="2"/>
    </row>
    <row r="2271" customFormat="false" ht="23.25" hidden="false" customHeight="false" outlineLevel="0" collapsed="false">
      <c r="B2271" s="2"/>
      <c r="C2271" s="2"/>
      <c r="D2271" s="2"/>
    </row>
    <row r="2272" customFormat="false" ht="23.25" hidden="false" customHeight="false" outlineLevel="0" collapsed="false">
      <c r="B2272" s="2"/>
      <c r="C2272" s="2"/>
      <c r="D2272" s="2"/>
    </row>
    <row r="2273" customFormat="false" ht="23.25" hidden="false" customHeight="false" outlineLevel="0" collapsed="false">
      <c r="B2273" s="2"/>
      <c r="C2273" s="2"/>
      <c r="D2273" s="2"/>
    </row>
    <row r="2274" customFormat="false" ht="23.25" hidden="false" customHeight="false" outlineLevel="0" collapsed="false">
      <c r="B2274" s="2"/>
      <c r="C2274" s="2"/>
      <c r="D2274" s="2"/>
    </row>
    <row r="2275" customFormat="false" ht="23.25" hidden="false" customHeight="false" outlineLevel="0" collapsed="false">
      <c r="B2275" s="2"/>
      <c r="C2275" s="2"/>
      <c r="D2275" s="2"/>
    </row>
    <row r="2276" customFormat="false" ht="23.25" hidden="false" customHeight="false" outlineLevel="0" collapsed="false">
      <c r="B2276" s="2"/>
      <c r="C2276" s="2"/>
      <c r="D2276" s="2"/>
    </row>
    <row r="2277" customFormat="false" ht="23.25" hidden="false" customHeight="false" outlineLevel="0" collapsed="false">
      <c r="B2277" s="2"/>
      <c r="C2277" s="2"/>
      <c r="D2277" s="2"/>
    </row>
    <row r="2278" customFormat="false" ht="23.25" hidden="false" customHeight="false" outlineLevel="0" collapsed="false">
      <c r="B2278" s="2"/>
      <c r="C2278" s="2"/>
      <c r="D2278" s="2"/>
    </row>
    <row r="2279" customFormat="false" ht="23.25" hidden="false" customHeight="false" outlineLevel="0" collapsed="false">
      <c r="B2279" s="2"/>
      <c r="C2279" s="2"/>
      <c r="D2279" s="2"/>
    </row>
    <row r="2280" customFormat="false" ht="23.25" hidden="false" customHeight="false" outlineLevel="0" collapsed="false">
      <c r="B2280" s="2"/>
      <c r="C2280" s="2"/>
      <c r="D2280" s="2"/>
    </row>
    <row r="2281" customFormat="false" ht="23.25" hidden="false" customHeight="false" outlineLevel="0" collapsed="false">
      <c r="B2281" s="2"/>
      <c r="C2281" s="2"/>
      <c r="D2281" s="2"/>
    </row>
    <row r="2282" customFormat="false" ht="23.25" hidden="false" customHeight="false" outlineLevel="0" collapsed="false">
      <c r="B2282" s="2"/>
      <c r="C2282" s="2"/>
      <c r="D2282" s="2"/>
    </row>
    <row r="2283" customFormat="false" ht="23.25" hidden="false" customHeight="false" outlineLevel="0" collapsed="false">
      <c r="B2283" s="2"/>
      <c r="C2283" s="2"/>
      <c r="D2283" s="2"/>
    </row>
    <row r="2284" customFormat="false" ht="23.25" hidden="false" customHeight="false" outlineLevel="0" collapsed="false">
      <c r="B2284" s="2"/>
      <c r="C2284" s="2"/>
      <c r="D2284" s="2"/>
    </row>
    <row r="2285" customFormat="false" ht="23.25" hidden="false" customHeight="false" outlineLevel="0" collapsed="false">
      <c r="B2285" s="2"/>
      <c r="C2285" s="2"/>
      <c r="D2285" s="2"/>
    </row>
    <row r="2286" customFormat="false" ht="23.25" hidden="false" customHeight="false" outlineLevel="0" collapsed="false">
      <c r="B2286" s="2"/>
      <c r="C2286" s="2"/>
      <c r="D2286" s="2"/>
    </row>
    <row r="2287" customFormat="false" ht="23.25" hidden="false" customHeight="false" outlineLevel="0" collapsed="false">
      <c r="B2287" s="2"/>
      <c r="C2287" s="2"/>
      <c r="D2287" s="2"/>
    </row>
  </sheetData>
  <mergeCells count="17">
    <mergeCell ref="Q1:T1"/>
    <mergeCell ref="B2:AB2"/>
    <mergeCell ref="B3:AB3"/>
    <mergeCell ref="B4:AB4"/>
    <mergeCell ref="B5:AB5"/>
    <mergeCell ref="B7:D8"/>
    <mergeCell ref="E7:E8"/>
    <mergeCell ref="F7:F8"/>
    <mergeCell ref="G7:G8"/>
    <mergeCell ref="H7:H8"/>
    <mergeCell ref="I7:I8"/>
    <mergeCell ref="K7:N7"/>
    <mergeCell ref="O7:R7"/>
    <mergeCell ref="S7:V7"/>
    <mergeCell ref="W7:Y7"/>
    <mergeCell ref="AA7:AB7"/>
    <mergeCell ref="B1552:AB1552"/>
  </mergeCells>
  <printOptions headings="false" gridLines="false" gridLinesSet="true" horizontalCentered="true" verticalCentered="false"/>
  <pageMargins left="0.472222222222222" right="0.472222222222222" top="0.984027777777778" bottom="0.7875"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08T03:03:55Z</cp:lastPrinted>
  <dcterms:modified xsi:type="dcterms:W3CDTF">2014-04-15T22:37:53Z</dcterms:modified>
  <cp:revision>0</cp:revision>
  <dc:subject/>
  <dc:title/>
</cp:coreProperties>
</file>