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UENTA DE LA HACIENDA PÚBLICA FEDERAL DE 2013</t>
  </si>
  <si>
    <t xml:space="preserve">DEUDA TOTAL DEL GOBIERNO FEDERAL</t>
  </si>
  <si>
    <t xml:space="preserve">POR FUENTES DE FINANCIAMIENTO</t>
  </si>
  <si>
    <t xml:space="preserve">( Pesos )</t>
  </si>
  <si>
    <t xml:space="preserve">C O N C E P T O</t>
  </si>
  <si>
    <t xml:space="preserve">SALDO AL 31 DE DICIEMBRE 2012</t>
  </si>
  <si>
    <t xml:space="preserve">SALDO AL 31 DE DICIEMBRE 2013</t>
  </si>
  <si>
    <t xml:space="preserve">ESTRUCTURA PORCENTUAL 2012</t>
  </si>
  <si>
    <t xml:space="preserve">ESTRUCTURA PORCENTUAL 2013</t>
  </si>
  <si>
    <t xml:space="preserve">T O T A L</t>
  </si>
  <si>
    <t xml:space="preserve">INTERNA</t>
  </si>
  <si>
    <t xml:space="preserve">VALORES GUBERNAMENTALES</t>
  </si>
  <si>
    <t xml:space="preserve">BONOS  TASA FIJA</t>
  </si>
  <si>
    <t xml:space="preserve">UDIBONOS</t>
  </si>
  <si>
    <t xml:space="preserve">CETES</t>
  </si>
  <si>
    <t xml:space="preserve">BONDES D </t>
  </si>
  <si>
    <t xml:space="preserve">UDIBONOS SEGREGADOS</t>
  </si>
  <si>
    <t xml:space="preserve">OBLIGACIONES POR LEY DEL ISSSTE</t>
  </si>
  <si>
    <t xml:space="preserve">SAR </t>
  </si>
  <si>
    <t xml:space="preserve">BANCA DE FOMENTO Y DESARROLLO</t>
  </si>
  <si>
    <t xml:space="preserve">BANOBRAS</t>
  </si>
  <si>
    <t xml:space="preserve">NAFIN</t>
  </si>
  <si>
    <t xml:space="preserve">OTRAS INST. NLES. DE CRÉDITO</t>
  </si>
  <si>
    <t xml:space="preserve">EXTERNA</t>
  </si>
  <si>
    <t xml:space="preserve">PAGARÉS</t>
  </si>
  <si>
    <t xml:space="preserve">BONOS PÚBLICOS </t>
  </si>
  <si>
    <t xml:space="preserve">OFI's</t>
  </si>
  <si>
    <t xml:space="preserve">CRÉDITOS BILATERALES</t>
  </si>
  <si>
    <t xml:space="preserve">INSTITUCIONES FINANCIERAS DEL EXTERIOR</t>
  </si>
  <si>
    <t xml:space="preserve">OTR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0_);\(#,###.00\)"/>
    <numFmt numFmtId="170" formatCode="_(* #,##0.00_);_(* \(#,##0.00\);_(* \-??_);_(@_)"/>
    <numFmt numFmtId="171" formatCode="_(* #,##0_);_(* \(#,##0\);_(* \-??_);_(@_)"/>
    <numFmt numFmtId="172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6" min="3" style="0" width="17.7"/>
    <col collapsed="false" customWidth="true" hidden="false" outlineLevel="0" max="7" min="7" style="0" width="20.41"/>
  </cols>
  <sheetData>
    <row r="1" customFormat="false" ht="11.25" hidden="false" customHeight="true" outlineLevel="0" collapsed="false">
      <c r="A1" s="1"/>
      <c r="B1" s="2"/>
      <c r="C1" s="2"/>
      <c r="D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11.25" hidden="false" customHeight="true" outlineLevel="0" collapsed="false">
      <c r="A3" s="4"/>
      <c r="B3" s="6" t="s">
        <v>1</v>
      </c>
      <c r="C3" s="6"/>
      <c r="D3" s="6"/>
      <c r="E3" s="6"/>
      <c r="F3" s="6"/>
    </row>
    <row r="4" customFormat="false" ht="11.25" hidden="false" customHeight="true" outlineLevel="0" collapsed="false">
      <c r="A4" s="4"/>
      <c r="B4" s="6" t="s">
        <v>2</v>
      </c>
      <c r="C4" s="6"/>
      <c r="D4" s="6"/>
      <c r="E4" s="6"/>
      <c r="F4" s="6"/>
    </row>
    <row r="5" customFormat="false" ht="11.25" hidden="false" customHeight="true" outlineLevel="0" collapsed="false">
      <c r="A5" s="4"/>
      <c r="B5" s="6" t="s">
        <v>3</v>
      </c>
      <c r="C5" s="6"/>
      <c r="D5" s="6"/>
      <c r="E5" s="6"/>
      <c r="F5" s="6"/>
    </row>
    <row r="6" customFormat="false" ht="3" hidden="false" customHeight="true" outlineLevel="0" collapsed="false">
      <c r="A6" s="4"/>
      <c r="B6" s="4"/>
      <c r="C6" s="4"/>
      <c r="D6" s="7"/>
    </row>
    <row r="7" customFormat="false" ht="11.25" hidden="false" customHeight="true" outlineLevel="0" collapsed="false">
      <c r="A7" s="1"/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</row>
    <row r="8" customFormat="false" ht="11.25" hidden="false" customHeight="true" outlineLevel="0" collapsed="false">
      <c r="A8" s="1"/>
      <c r="B8" s="8"/>
      <c r="C8" s="9"/>
      <c r="D8" s="9"/>
      <c r="E8" s="9"/>
      <c r="F8" s="9"/>
    </row>
    <row r="9" customFormat="false" ht="11.25" hidden="false" customHeight="true" outlineLevel="0" collapsed="false">
      <c r="A9" s="1"/>
      <c r="B9" s="8"/>
      <c r="C9" s="9"/>
      <c r="D9" s="9"/>
      <c r="E9" s="9"/>
      <c r="F9" s="9"/>
    </row>
    <row r="10" customFormat="false" ht="3" hidden="false" customHeight="true" outlineLevel="0" collapsed="false">
      <c r="A10" s="1"/>
      <c r="B10" s="10"/>
      <c r="C10" s="11"/>
      <c r="D10" s="12"/>
      <c r="E10" s="13"/>
      <c r="F10" s="13"/>
    </row>
    <row r="11" customFormat="false" ht="11.25" hidden="false" customHeight="true" outlineLevel="0" collapsed="false">
      <c r="A11" s="1"/>
      <c r="B11" s="14" t="s">
        <v>9</v>
      </c>
      <c r="C11" s="15" t="n">
        <f aca="false">+C13+C28</f>
        <v>4452985826485</v>
      </c>
      <c r="D11" s="16" t="n">
        <f aca="false">+D13+D28</f>
        <v>5007050860235</v>
      </c>
      <c r="E11" s="17" t="n">
        <f aca="false">+C11/$C$11*100</f>
        <v>100</v>
      </c>
      <c r="F11" s="17" t="n">
        <f aca="false">+D11/$D$11*100</f>
        <v>100</v>
      </c>
      <c r="G11" s="18"/>
    </row>
    <row r="12" customFormat="false" ht="11.25" hidden="false" customHeight="true" outlineLevel="0" collapsed="false">
      <c r="A12" s="1"/>
      <c r="B12" s="19"/>
      <c r="C12" s="20"/>
      <c r="D12" s="21"/>
      <c r="E12" s="22"/>
      <c r="F12" s="22"/>
      <c r="G12" s="18"/>
    </row>
    <row r="13" customFormat="false" ht="11.25" hidden="false" customHeight="true" outlineLevel="0" collapsed="false">
      <c r="A13" s="1"/>
      <c r="B13" s="23" t="s">
        <v>10</v>
      </c>
      <c r="C13" s="15" t="n">
        <f aca="false">SUM(C15+C22+C23+C21)</f>
        <v>3575318551307</v>
      </c>
      <c r="D13" s="16" t="n">
        <f aca="false">SUM(D15+D22+D23+D21)</f>
        <v>4063184419040</v>
      </c>
      <c r="E13" s="17" t="n">
        <f aca="false">+C13/$C$11*100</f>
        <v>80.2903645019954</v>
      </c>
      <c r="F13" s="17" t="n">
        <f aca="false">+D13/$D$11*100</f>
        <v>81.1492539712149</v>
      </c>
      <c r="G13" s="18"/>
    </row>
    <row r="14" customFormat="false" ht="11.25" hidden="false" customHeight="true" outlineLevel="0" collapsed="false">
      <c r="A14" s="1"/>
      <c r="B14" s="19"/>
      <c r="C14" s="20"/>
      <c r="D14" s="21"/>
      <c r="E14" s="22"/>
      <c r="F14" s="24"/>
      <c r="G14" s="18"/>
    </row>
    <row r="15" customFormat="false" ht="11.25" hidden="false" customHeight="true" outlineLevel="0" collapsed="false">
      <c r="A15" s="1"/>
      <c r="B15" s="25" t="s">
        <v>11</v>
      </c>
      <c r="C15" s="20" t="n">
        <f aca="false">SUM(C16:C20)</f>
        <v>3257765737416</v>
      </c>
      <c r="D15" s="21" t="n">
        <f aca="false">SUM(D16:D20)</f>
        <v>3734084473821</v>
      </c>
      <c r="E15" s="26" t="n">
        <f aca="false">+C15/$C$11*100</f>
        <v>73.1591310720058</v>
      </c>
      <c r="F15" s="26" t="n">
        <f aca="false">+D15/$D$11*100</f>
        <v>74.5765237472692</v>
      </c>
      <c r="G15" s="18"/>
    </row>
    <row r="16" customFormat="false" ht="11.25" hidden="false" customHeight="true" outlineLevel="0" collapsed="false">
      <c r="A16" s="1"/>
      <c r="B16" s="27" t="s">
        <v>12</v>
      </c>
      <c r="C16" s="20" t="n">
        <v>1777929571900</v>
      </c>
      <c r="D16" s="21" t="n">
        <v>1989572764600</v>
      </c>
      <c r="E16" s="26" t="n">
        <f aca="false">+C16/$C$11*100</f>
        <v>39.9266838292055</v>
      </c>
      <c r="F16" s="26" t="n">
        <f aca="false">+D16/$D$11*100</f>
        <v>39.735421511309</v>
      </c>
      <c r="G16" s="18"/>
    </row>
    <row r="17" customFormat="false" ht="11.25" hidden="false" customHeight="true" outlineLevel="0" collapsed="false">
      <c r="A17" s="1"/>
      <c r="B17" s="27" t="s">
        <v>13</v>
      </c>
      <c r="C17" s="20" t="n">
        <v>747183832519</v>
      </c>
      <c r="D17" s="21" t="n">
        <v>888664565314</v>
      </c>
      <c r="E17" s="26" t="n">
        <f aca="false">+C17/$C$11*100</f>
        <v>16.7793894172081</v>
      </c>
      <c r="F17" s="26" t="n">
        <f aca="false">+D17/$D$11*100</f>
        <v>17.7482632016303</v>
      </c>
      <c r="G17" s="18"/>
    </row>
    <row r="18" customFormat="false" ht="11.25" hidden="false" customHeight="true" outlineLevel="0" collapsed="false">
      <c r="A18" s="1"/>
      <c r="B18" s="27" t="s">
        <v>14</v>
      </c>
      <c r="C18" s="20" t="n">
        <v>531320843332</v>
      </c>
      <c r="D18" s="21" t="n">
        <v>635638772654</v>
      </c>
      <c r="E18" s="26" t="n">
        <f aca="false">+C18/$C$11*100</f>
        <v>11.9317883333889</v>
      </c>
      <c r="F18" s="26" t="n">
        <f aca="false">+D18/$D$11*100</f>
        <v>12.6948734973339</v>
      </c>
      <c r="G18" s="18"/>
    </row>
    <row r="19" customFormat="false" ht="11.25" hidden="false" customHeight="true" outlineLevel="0" collapsed="false">
      <c r="A19" s="1"/>
      <c r="B19" s="27" t="s">
        <v>15</v>
      </c>
      <c r="C19" s="20" t="n">
        <v>200353863401</v>
      </c>
      <c r="D19" s="21" t="n">
        <v>216594561901</v>
      </c>
      <c r="E19" s="26" t="n">
        <f aca="false">+C19/$C$11*100</f>
        <v>4.49931509346732</v>
      </c>
      <c r="F19" s="26" t="n">
        <f aca="false">+D19/$D$11*100</f>
        <v>4.32579112828973</v>
      </c>
      <c r="G19" s="18"/>
    </row>
    <row r="20" customFormat="false" ht="11.25" hidden="false" customHeight="true" outlineLevel="0" collapsed="false">
      <c r="A20" s="1"/>
      <c r="B20" s="27" t="s">
        <v>16</v>
      </c>
      <c r="C20" s="20" t="n">
        <v>977626264</v>
      </c>
      <c r="D20" s="21" t="n">
        <v>3613809352</v>
      </c>
      <c r="E20" s="26" t="n">
        <f aca="false">+C20/$C$11*100</f>
        <v>0.0219543987359083</v>
      </c>
      <c r="F20" s="26" t="n">
        <f aca="false">+D20/$D$11*100</f>
        <v>0.0721744087063336</v>
      </c>
      <c r="G20" s="18"/>
    </row>
    <row r="21" customFormat="false" ht="11.25" hidden="false" customHeight="true" outlineLevel="0" collapsed="false">
      <c r="A21" s="1"/>
      <c r="B21" s="25" t="s">
        <v>17</v>
      </c>
      <c r="C21" s="20" t="n">
        <v>168993949858</v>
      </c>
      <c r="D21" s="21" t="n">
        <v>165506245145</v>
      </c>
      <c r="E21" s="26" t="n">
        <f aca="false">+C21/$C$11*100</f>
        <v>3.79507046379702</v>
      </c>
      <c r="F21" s="26" t="n">
        <f aca="false">+D21/$D$11*100</f>
        <v>3.30546363048591</v>
      </c>
      <c r="G21" s="18"/>
    </row>
    <row r="22" customFormat="false" ht="11.25" hidden="false" customHeight="true" outlineLevel="0" collapsed="false">
      <c r="A22" s="1"/>
      <c r="B22" s="25" t="s">
        <v>18</v>
      </c>
      <c r="C22" s="20" t="n">
        <v>85523184985</v>
      </c>
      <c r="D22" s="21" t="n">
        <v>99920126564</v>
      </c>
      <c r="E22" s="26" t="n">
        <f aca="false">+C22/$C$11*100</f>
        <v>1.92058066918458</v>
      </c>
      <c r="F22" s="26" t="n">
        <f aca="false">+D22/$D$11*100</f>
        <v>1.99558840828931</v>
      </c>
      <c r="G22" s="18"/>
    </row>
    <row r="23" customFormat="false" ht="11.25" hidden="false" customHeight="true" outlineLevel="0" collapsed="false">
      <c r="A23" s="1"/>
      <c r="B23" s="25" t="s">
        <v>19</v>
      </c>
      <c r="C23" s="20" t="n">
        <f aca="false">SUM(C24:C26)</f>
        <v>63035679048</v>
      </c>
      <c r="D23" s="21" t="n">
        <f aca="false">SUM(D24:D26)</f>
        <v>63673573510</v>
      </c>
      <c r="E23" s="26" t="n">
        <f aca="false">+C23/$C$11*100</f>
        <v>1.41558229700807</v>
      </c>
      <c r="F23" s="26" t="n">
        <f aca="false">+D23/$D$11*100</f>
        <v>1.27167818517049</v>
      </c>
      <c r="G23" s="18"/>
    </row>
    <row r="24" customFormat="false" ht="11.25" hidden="false" customHeight="true" outlineLevel="0" collapsed="false">
      <c r="A24" s="1"/>
      <c r="B24" s="27" t="s">
        <v>20</v>
      </c>
      <c r="C24" s="20" t="n">
        <v>43451724060</v>
      </c>
      <c r="D24" s="21" t="n">
        <v>44955196314</v>
      </c>
      <c r="E24" s="26" t="n">
        <f aca="false">+C24/$C$11*100</f>
        <v>0.975788510297123</v>
      </c>
      <c r="F24" s="26" t="n">
        <f aca="false">+D24/$D$11*100</f>
        <v>0.897837820482816</v>
      </c>
      <c r="G24" s="18"/>
    </row>
    <row r="25" customFormat="false" ht="11.25" hidden="false" customHeight="true" outlineLevel="0" collapsed="false">
      <c r="A25" s="1"/>
      <c r="B25" s="27" t="s">
        <v>21</v>
      </c>
      <c r="C25" s="20" t="n">
        <v>18720766901</v>
      </c>
      <c r="D25" s="21" t="n">
        <v>17854034431</v>
      </c>
      <c r="E25" s="26" t="n">
        <f aca="false">+C25/$C$11*100</f>
        <v>0.420409308056958</v>
      </c>
      <c r="F25" s="26" t="n">
        <f aca="false">+D25/$D$11*100</f>
        <v>0.356577852499825</v>
      </c>
      <c r="G25" s="18"/>
    </row>
    <row r="26" customFormat="false" ht="11.25" hidden="false" customHeight="true" outlineLevel="0" collapsed="false">
      <c r="A26" s="1"/>
      <c r="B26" s="27" t="s">
        <v>22</v>
      </c>
      <c r="C26" s="20" t="n">
        <v>863188087</v>
      </c>
      <c r="D26" s="21" t="n">
        <v>864342765</v>
      </c>
      <c r="E26" s="26" t="n">
        <f aca="false">+C26/$C$11*100</f>
        <v>0.0193844786539858</v>
      </c>
      <c r="F26" s="26" t="n">
        <f aca="false">+D26/$D$11*100</f>
        <v>0.0172625121878517</v>
      </c>
      <c r="G26" s="18"/>
    </row>
    <row r="27" customFormat="false" ht="11.25" hidden="false" customHeight="true" outlineLevel="0" collapsed="false">
      <c r="A27" s="1"/>
      <c r="B27" s="25"/>
      <c r="C27" s="20"/>
      <c r="D27" s="21"/>
      <c r="E27" s="22"/>
      <c r="F27" s="24"/>
      <c r="G27" s="18"/>
    </row>
    <row r="28" customFormat="false" ht="11.25" hidden="false" customHeight="true" outlineLevel="0" collapsed="false">
      <c r="A28" s="1"/>
      <c r="B28" s="23" t="s">
        <v>23</v>
      </c>
      <c r="C28" s="15" t="n">
        <f aca="false">SUM(C30:C33)</f>
        <v>877667275178</v>
      </c>
      <c r="D28" s="16" t="n">
        <f aca="false">SUM(D30:D33)</f>
        <v>943866441195</v>
      </c>
      <c r="E28" s="17" t="n">
        <f aca="false">+C28/$C$11*100</f>
        <v>19.7096354980046</v>
      </c>
      <c r="F28" s="17" t="n">
        <f aca="false">+D28/$D$11*100</f>
        <v>18.8507460287851</v>
      </c>
      <c r="G28" s="18"/>
    </row>
    <row r="29" customFormat="false" ht="11.25" hidden="false" customHeight="true" outlineLevel="0" collapsed="false">
      <c r="A29" s="1"/>
      <c r="B29" s="19"/>
      <c r="C29" s="20"/>
      <c r="D29" s="21"/>
      <c r="E29" s="22"/>
      <c r="F29" s="24"/>
      <c r="G29" s="18"/>
    </row>
    <row r="30" customFormat="false" ht="11.25" hidden="false" customHeight="true" outlineLevel="0" collapsed="false">
      <c r="A30" s="1"/>
      <c r="B30" s="25" t="s">
        <v>24</v>
      </c>
      <c r="C30" s="20" t="n">
        <v>537686980726</v>
      </c>
      <c r="D30" s="21" t="n">
        <v>576974594347</v>
      </c>
      <c r="E30" s="26" t="n">
        <f aca="false">+C30/$C$11*100</f>
        <v>12.0747516762349</v>
      </c>
      <c r="F30" s="26" t="n">
        <f aca="false">+D30/$D$11*100</f>
        <v>11.5232421329932</v>
      </c>
      <c r="G30" s="18"/>
    </row>
    <row r="31" customFormat="false" ht="11.25" hidden="false" customHeight="true" outlineLevel="0" collapsed="false">
      <c r="A31" s="1"/>
      <c r="B31" s="25" t="s">
        <v>25</v>
      </c>
      <c r="C31" s="20" t="n">
        <v>42417505451</v>
      </c>
      <c r="D31" s="21" t="n">
        <v>42594371028</v>
      </c>
      <c r="E31" s="26" t="n">
        <f aca="false">+C31/$C$11*100</f>
        <v>0.952563226200129</v>
      </c>
      <c r="F31" s="26" t="n">
        <f aca="false">+D31/$D$11*100</f>
        <v>0.850687804397515</v>
      </c>
      <c r="G31" s="18"/>
    </row>
    <row r="32" customFormat="false" ht="11.25" hidden="false" customHeight="true" outlineLevel="0" collapsed="false">
      <c r="A32" s="1"/>
      <c r="B32" s="25" t="s">
        <v>26</v>
      </c>
      <c r="C32" s="20" t="n">
        <v>275806029978</v>
      </c>
      <c r="D32" s="21" t="n">
        <v>298630271289</v>
      </c>
      <c r="E32" s="26" t="n">
        <f aca="false">+C32/$C$11*100</f>
        <v>6.1937324915249</v>
      </c>
      <c r="F32" s="26" t="n">
        <f aca="false">+D32/$D$11*100</f>
        <v>5.9641948848705</v>
      </c>
      <c r="G32" s="18"/>
    </row>
    <row r="33" customFormat="false" ht="11.25" hidden="false" customHeight="true" outlineLevel="0" collapsed="false">
      <c r="A33" s="1"/>
      <c r="B33" s="25" t="s">
        <v>27</v>
      </c>
      <c r="C33" s="20" t="n">
        <f aca="false">SUM(C34:C35)</f>
        <v>21756759023</v>
      </c>
      <c r="D33" s="21" t="n">
        <f aca="false">SUM(D34:D35)</f>
        <v>25667204531</v>
      </c>
      <c r="E33" s="26" t="n">
        <f aca="false">+C33/$C$11*100</f>
        <v>0.488588104044649</v>
      </c>
      <c r="F33" s="26" t="n">
        <f aca="false">+D33/$D$11*100</f>
        <v>0.512621206523861</v>
      </c>
      <c r="G33" s="18"/>
    </row>
    <row r="34" customFormat="false" ht="11.25" hidden="false" customHeight="true" outlineLevel="0" collapsed="false">
      <c r="A34" s="1"/>
      <c r="B34" s="27" t="s">
        <v>28</v>
      </c>
      <c r="C34" s="20" t="n">
        <v>20302792430</v>
      </c>
      <c r="D34" s="21" t="n">
        <v>24447731845</v>
      </c>
      <c r="E34" s="26" t="n">
        <f aca="false">+C34/$C$11*100</f>
        <v>0.455936605709481</v>
      </c>
      <c r="F34" s="26" t="n">
        <f aca="false">+D34/$D$11*100</f>
        <v>0.488266097697529</v>
      </c>
      <c r="G34" s="18"/>
    </row>
    <row r="35" customFormat="false" ht="11.25" hidden="false" customHeight="true" outlineLevel="0" collapsed="false">
      <c r="A35" s="1"/>
      <c r="B35" s="27" t="s">
        <v>29</v>
      </c>
      <c r="C35" s="20" t="n">
        <v>1453966593</v>
      </c>
      <c r="D35" s="21" t="n">
        <v>1219472686</v>
      </c>
      <c r="E35" s="26" t="n">
        <f aca="false">+C35/$C$11*100</f>
        <v>0.0326514983351676</v>
      </c>
      <c r="F35" s="26" t="n">
        <f aca="false">+D35/$D$11*100</f>
        <v>0.0243551088263315</v>
      </c>
      <c r="G35" s="18"/>
    </row>
    <row r="36" customFormat="false" ht="3" hidden="false" customHeight="true" outlineLevel="0" collapsed="false">
      <c r="A36" s="1"/>
      <c r="B36" s="28"/>
      <c r="C36" s="29"/>
      <c r="D36" s="30"/>
      <c r="E36" s="31"/>
      <c r="F36" s="31"/>
    </row>
    <row r="37" s="35" customFormat="true" ht="15" hidden="false" customHeight="true" outlineLevel="0" collapsed="false">
      <c r="A37" s="32"/>
      <c r="B37" s="33" t="s">
        <v>30</v>
      </c>
      <c r="C37" s="34"/>
      <c r="D37" s="34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05:01Z</dcterms:created>
  <dc:creator>mguadalupe_martinez</dc:creator>
  <dc:description/>
  <dc:language>en-US</dc:language>
  <cp:lastModifiedBy>teresita_quezada</cp:lastModifiedBy>
  <cp:lastPrinted>2014-04-07T18:30:27Z</cp:lastPrinted>
  <dcterms:modified xsi:type="dcterms:W3CDTF">2014-04-14T2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