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DE LA HACIENDA PÚBLICA FEDERAL DE 2013</t>
  </si>
  <si>
    <t xml:space="preserve">DEUDA EXTERNA DEL GOBIERNO FEDERAL</t>
  </si>
  <si>
    <t xml:space="preserve">POR PAÍS ACREEDOR Y DIVISA</t>
  </si>
  <si>
    <t xml:space="preserve">( Pesos )</t>
  </si>
  <si>
    <t xml:space="preserve">C O N C E P T O</t>
  </si>
  <si>
    <t xml:space="preserve">SALDO AL 31 DE DICIEMBRE 2012</t>
  </si>
  <si>
    <t xml:space="preserve">SALDO AL 31 DE DICIEMBRE 2013</t>
  </si>
  <si>
    <t xml:space="preserve">ESTRUCTURA PORCENTUAL 2012</t>
  </si>
  <si>
    <t xml:space="preserve">ESTRUCTURA PORCENTUAL 2013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(* #,##0.00_);_(* \(#,##0.00\);_(* \-??_);_(@_)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</cols>
  <sheetData>
    <row r="1" customFormat="false" ht="11.25" hidden="false" customHeight="true" outlineLevel="0" collapsed="false">
      <c r="A1" s="1"/>
      <c r="B1" s="2"/>
      <c r="C1" s="2"/>
      <c r="D1" s="3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A6" s="1"/>
      <c r="B6" s="1"/>
      <c r="C6" s="1"/>
      <c r="D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1.25" hidden="false" customHeight="true" outlineLevel="0" collapsed="false">
      <c r="A8" s="1"/>
      <c r="B8" s="7"/>
      <c r="C8" s="8"/>
      <c r="D8" s="8"/>
      <c r="E8" s="8"/>
      <c r="F8" s="8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</row>
    <row r="10" customFormat="false" ht="6" hidden="false" customHeight="true" outlineLevel="0" collapsed="false">
      <c r="A10" s="1"/>
      <c r="B10" s="9"/>
      <c r="C10" s="10"/>
      <c r="D10" s="10"/>
      <c r="E10" s="11"/>
      <c r="F10" s="11"/>
    </row>
    <row r="11" customFormat="false" ht="11.25" hidden="false" customHeight="true" outlineLevel="0" collapsed="false">
      <c r="A11" s="1"/>
      <c r="B11" s="12" t="s">
        <v>9</v>
      </c>
      <c r="C11" s="13" t="n">
        <f aca="false">SUM(C13:C16)</f>
        <v>877667275178</v>
      </c>
      <c r="D11" s="13" t="n">
        <f aca="false">SUM(D13:D16)</f>
        <v>943866441195</v>
      </c>
      <c r="E11" s="14" t="n">
        <f aca="false">+C11/$C$11*100</f>
        <v>100</v>
      </c>
      <c r="F11" s="15" t="n">
        <f aca="false">+D11/$D$11*100</f>
        <v>100</v>
      </c>
    </row>
    <row r="12" customFormat="false" ht="11.25" hidden="false" customHeight="true" outlineLevel="0" collapsed="false">
      <c r="A12" s="1"/>
      <c r="B12" s="12"/>
      <c r="C12" s="16"/>
      <c r="D12" s="16"/>
      <c r="E12" s="17"/>
      <c r="F12" s="18"/>
    </row>
    <row r="13" customFormat="false" ht="11.25" hidden="false" customHeight="true" outlineLevel="0" collapsed="false">
      <c r="A13" s="1"/>
      <c r="B13" s="19" t="s">
        <v>10</v>
      </c>
      <c r="C13" s="16" t="n">
        <v>497951868940</v>
      </c>
      <c r="D13" s="16" t="n">
        <v>518733156373</v>
      </c>
      <c r="E13" s="17" t="n">
        <f aca="false">+C13/$C$11*100</f>
        <v>56.7358363497158</v>
      </c>
      <c r="F13" s="20" t="n">
        <f aca="false">+D13/$D$11*100</f>
        <v>54.9583218274238</v>
      </c>
    </row>
    <row r="14" customFormat="false" ht="11.25" hidden="false" customHeight="true" outlineLevel="0" collapsed="false">
      <c r="A14" s="1"/>
      <c r="B14" s="19" t="s">
        <v>11</v>
      </c>
      <c r="C14" s="16" t="n">
        <v>275806029978</v>
      </c>
      <c r="D14" s="16" t="n">
        <v>298630271289</v>
      </c>
      <c r="E14" s="17" t="n">
        <f aca="false">+C14/$C$11*100</f>
        <v>31.4248961740158</v>
      </c>
      <c r="F14" s="20" t="n">
        <f aca="false">+D14/$D$11*100</f>
        <v>31.6390389842564</v>
      </c>
    </row>
    <row r="15" customFormat="false" ht="11.25" hidden="false" customHeight="true" outlineLevel="0" collapsed="false">
      <c r="A15" s="1"/>
      <c r="B15" s="19" t="s">
        <v>12</v>
      </c>
      <c r="C15" s="16" t="n">
        <v>57669698236</v>
      </c>
      <c r="D15" s="16" t="n">
        <v>57972806601</v>
      </c>
      <c r="E15" s="17" t="n">
        <f aca="false">+C15/$C$11*100</f>
        <v>6.57079281260703</v>
      </c>
      <c r="F15" s="20" t="n">
        <f aca="false">+D15/$D$11*100</f>
        <v>6.14205612900088</v>
      </c>
    </row>
    <row r="16" customFormat="false" ht="11.25" hidden="false" customHeight="true" outlineLevel="0" collapsed="false">
      <c r="A16" s="1"/>
      <c r="B16" s="19" t="s">
        <v>13</v>
      </c>
      <c r="C16" s="16" t="n">
        <v>46239678024</v>
      </c>
      <c r="D16" s="16" t="n">
        <v>68530206932</v>
      </c>
      <c r="E16" s="17" t="n">
        <f aca="false">+C16/$C$11*100</f>
        <v>5.26847466366136</v>
      </c>
      <c r="F16" s="20" t="n">
        <f aca="false">+D16/$D$11*100</f>
        <v>7.26058305931886</v>
      </c>
    </row>
    <row r="17" customFormat="false" ht="11.25" hidden="false" customHeight="true" outlineLevel="0" collapsed="false">
      <c r="A17" s="1"/>
      <c r="B17" s="19"/>
      <c r="C17" s="16"/>
      <c r="D17" s="16"/>
      <c r="E17" s="17"/>
      <c r="F17" s="18"/>
    </row>
    <row r="18" customFormat="false" ht="11.25" hidden="false" customHeight="true" outlineLevel="0" collapsed="false">
      <c r="A18" s="1"/>
      <c r="B18" s="12" t="s">
        <v>9</v>
      </c>
      <c r="C18" s="13" t="n">
        <f aca="false">SUM(C20:C25)</f>
        <v>877667275178</v>
      </c>
      <c r="D18" s="13" t="n">
        <f aca="false">SUM(D20:D25)</f>
        <v>943866441195</v>
      </c>
      <c r="E18" s="14" t="n">
        <f aca="false">+C18/$C$11*100</f>
        <v>100</v>
      </c>
      <c r="F18" s="15" t="n">
        <f aca="false">+D18/$D$11*100</f>
        <v>100</v>
      </c>
    </row>
    <row r="19" customFormat="false" ht="11.25" hidden="false" customHeight="true" outlineLevel="0" collapsed="false">
      <c r="A19" s="1"/>
      <c r="B19" s="12"/>
      <c r="C19" s="16"/>
      <c r="D19" s="16"/>
      <c r="E19" s="17"/>
      <c r="F19" s="18"/>
    </row>
    <row r="20" customFormat="false" ht="11.25" hidden="false" customHeight="true" outlineLevel="0" collapsed="false">
      <c r="A20" s="1"/>
      <c r="B20" s="19" t="s">
        <v>14</v>
      </c>
      <c r="C20" s="16" t="n">
        <v>747856924417</v>
      </c>
      <c r="D20" s="16" t="n">
        <v>804352832861</v>
      </c>
      <c r="E20" s="17" t="n">
        <f aca="false">+C20/$C$11*100</f>
        <v>85.2096170801545</v>
      </c>
      <c r="F20" s="20" t="n">
        <f aca="false">+D20/$D$11*100</f>
        <v>85.2189248134126</v>
      </c>
    </row>
    <row r="21" customFormat="false" ht="11.25" hidden="false" customHeight="true" outlineLevel="0" collapsed="false">
      <c r="A21" s="1"/>
      <c r="B21" s="19" t="s">
        <v>15</v>
      </c>
      <c r="C21" s="16" t="n">
        <v>62066676762</v>
      </c>
      <c r="D21" s="16" t="n">
        <v>71221039266</v>
      </c>
      <c r="E21" s="17" t="n">
        <f aca="false">+C21/$C$11*100</f>
        <v>7.07177748531324</v>
      </c>
      <c r="F21" s="20" t="n">
        <f aca="false">+D21/$D$11*100</f>
        <v>7.54566919190699</v>
      </c>
    </row>
    <row r="22" customFormat="false" ht="11.25" hidden="false" customHeight="true" outlineLevel="0" collapsed="false">
      <c r="A22" s="1"/>
      <c r="B22" s="19" t="s">
        <v>16</v>
      </c>
      <c r="C22" s="16" t="n">
        <v>57669698236</v>
      </c>
      <c r="D22" s="16" t="n">
        <v>57972806601</v>
      </c>
      <c r="E22" s="17" t="n">
        <f aca="false">+C22/$C$11*100</f>
        <v>6.57079281260703</v>
      </c>
      <c r="F22" s="20" t="n">
        <f aca="false">+D22/$D$11*100</f>
        <v>6.14205612900088</v>
      </c>
    </row>
    <row r="23" customFormat="false" ht="11.25" hidden="false" customHeight="true" outlineLevel="0" collapsed="false">
      <c r="A23" s="1"/>
      <c r="B23" s="19" t="s">
        <v>17</v>
      </c>
      <c r="C23" s="16" t="n">
        <v>10073812767</v>
      </c>
      <c r="D23" s="16" t="n">
        <v>10319643076</v>
      </c>
      <c r="E23" s="17" t="n">
        <f aca="false">+C23/$C$11*100</f>
        <v>1.14779405042269</v>
      </c>
      <c r="F23" s="20" t="n">
        <f aca="false">+D23/$D$11*100</f>
        <v>1.09333721653824</v>
      </c>
    </row>
    <row r="24" customFormat="false" ht="11.25" hidden="false" customHeight="true" outlineLevel="0" collapsed="false">
      <c r="A24" s="1"/>
      <c r="B24" s="19" t="s">
        <v>18</v>
      </c>
      <c r="C24" s="16" t="n">
        <v>162996</v>
      </c>
      <c r="D24" s="16" t="n">
        <v>119391</v>
      </c>
      <c r="E24" s="20" t="n">
        <f aca="false">+C24/$C$11*100</f>
        <v>1.85715025055415E-005</v>
      </c>
      <c r="F24" s="20" t="n">
        <f aca="false">+D24/$D$11*100</f>
        <v>1.26491413180071E-005</v>
      </c>
    </row>
    <row r="25" customFormat="false" ht="3" hidden="false" customHeight="true" outlineLevel="0" collapsed="false">
      <c r="A25" s="1"/>
      <c r="B25" s="21"/>
      <c r="C25" s="22"/>
      <c r="D25" s="22"/>
      <c r="E25" s="23"/>
      <c r="F25" s="23"/>
    </row>
    <row r="26" customFormat="false" ht="15" hidden="false" customHeight="true" outlineLevel="0" collapsed="false">
      <c r="A26" s="24"/>
      <c r="B26" s="25" t="s">
        <v>19</v>
      </c>
      <c r="C26" s="26"/>
      <c r="D26" s="26"/>
    </row>
    <row r="31" customFormat="false" ht="11.25" hidden="false" customHeight="true" outlineLevel="0" collapsed="false">
      <c r="C31" s="27"/>
      <c r="D31" s="27"/>
    </row>
    <row r="32" customFormat="false" ht="11.25" hidden="false" customHeight="true" outlineLevel="0" collapsed="false">
      <c r="C32" s="27"/>
      <c r="D32" s="27"/>
    </row>
    <row r="33" customFormat="false" ht="11.25" hidden="false" customHeight="true" outlineLevel="0" collapsed="false">
      <c r="C33" s="27"/>
      <c r="D33" s="27"/>
    </row>
    <row r="34" customFormat="false" ht="11.25" hidden="false" customHeight="true" outlineLevel="0" collapsed="false">
      <c r="C34" s="27"/>
      <c r="D34" s="27"/>
    </row>
    <row r="35" customFormat="false" ht="11.25" hidden="false" customHeight="true" outlineLevel="0" collapsed="false">
      <c r="C35" s="27"/>
      <c r="D35" s="27"/>
    </row>
    <row r="36" customFormat="false" ht="11.25" hidden="false" customHeight="true" outlineLevel="0" collapsed="false">
      <c r="C36" s="27"/>
      <c r="D36" s="27"/>
    </row>
    <row r="37" customFormat="false" ht="11.25" hidden="false" customHeight="true" outlineLevel="0" collapsed="false">
      <c r="C37" s="27"/>
      <c r="D37" s="27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2.165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0:50Z</dcterms:created>
  <dc:creator>mguadalupe_martinez</dc:creator>
  <dc:description/>
  <dc:language>en-US</dc:language>
  <cp:lastModifiedBy>teresita_quezada</cp:lastModifiedBy>
  <cp:lastPrinted>2014-04-07T18:30:41Z</cp:lastPrinted>
  <dcterms:modified xsi:type="dcterms:W3CDTF">2014-04-14T2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