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UENTA DE LA HACIENDA PÚBLICA FEDERAL DE 2013</t>
  </si>
  <si>
    <t xml:space="preserve">PERFIL DE VENCIMIENTOS DE CAPITAL E INTERESES DEL GOBIERNO FEDERAL</t>
  </si>
  <si>
    <t xml:space="preserve">( Pesos )</t>
  </si>
  <si>
    <t xml:space="preserve">C O N C E P T O</t>
  </si>
  <si>
    <t xml:space="preserve">SALDO AL 31 DE DICIEMBRE 2013</t>
  </si>
  <si>
    <t xml:space="preserve">A   Ñ   O   S</t>
  </si>
  <si>
    <t xml:space="preserve">6 AÑOS Ó MÁS</t>
  </si>
  <si>
    <t xml:space="preserve">CAPITAL</t>
  </si>
  <si>
    <t xml:space="preserve">DEUDA INTERNA</t>
  </si>
  <si>
    <t xml:space="preserve">VALORES GUBERNAMENTALES</t>
  </si>
  <si>
    <t xml:space="preserve">OBLIGACIONES POR LEY DEL ISSSTE</t>
  </si>
  <si>
    <t xml:space="preserve">SAR</t>
  </si>
  <si>
    <t xml:space="preserve">BANCA DE FOMENTO  Y  
   DESARROLLO</t>
  </si>
  <si>
    <t xml:space="preserve">DEUDA EXTERNA</t>
  </si>
  <si>
    <t xml:space="preserve">BONOS PÚBLICOS Y PAGARÉS</t>
  </si>
  <si>
    <t xml:space="preserve">OFI's</t>
  </si>
  <si>
    <t xml:space="preserve">CRÉDITOS BILATERALES</t>
  </si>
  <si>
    <t xml:space="preserve">INTERESES</t>
  </si>
  <si>
    <t xml:space="preserve">BANCA DE FOMENTO Y 
   DESARROLLO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0.96484375" defaultRowHeight="11.2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17.7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1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3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2"/>
      <c r="B6" s="7" t="s">
        <v>3</v>
      </c>
      <c r="C6" s="8" t="s">
        <v>4</v>
      </c>
      <c r="D6" s="9" t="s">
        <v>5</v>
      </c>
      <c r="E6" s="9"/>
      <c r="F6" s="9"/>
      <c r="G6" s="9"/>
      <c r="H6" s="9"/>
      <c r="I6" s="7" t="s">
        <v>6</v>
      </c>
    </row>
    <row r="7" customFormat="false" ht="11.25" hidden="false" customHeight="true" outlineLevel="0" collapsed="false">
      <c r="A7" s="2"/>
      <c r="B7" s="7"/>
      <c r="C7" s="8"/>
      <c r="D7" s="10" t="n">
        <v>2014</v>
      </c>
      <c r="E7" s="10" t="n">
        <v>2015</v>
      </c>
      <c r="F7" s="11" t="n">
        <v>2016</v>
      </c>
      <c r="G7" s="11" t="n">
        <v>2017</v>
      </c>
      <c r="H7" s="11" t="n">
        <v>2018</v>
      </c>
      <c r="I7" s="7"/>
    </row>
    <row r="8" customFormat="false" ht="11.25" hidden="false" customHeight="true" outlineLevel="0" collapsed="false">
      <c r="A8" s="2"/>
      <c r="B8" s="7"/>
      <c r="C8" s="8"/>
      <c r="D8" s="10"/>
      <c r="E8" s="10"/>
      <c r="F8" s="11"/>
      <c r="G8" s="11"/>
      <c r="H8" s="11"/>
      <c r="I8" s="7"/>
    </row>
    <row r="9" customFormat="false" ht="3" hidden="false" customHeight="true" outlineLevel="0" collapsed="false">
      <c r="A9" s="2"/>
      <c r="B9" s="12"/>
      <c r="C9" s="13"/>
      <c r="D9" s="13"/>
      <c r="E9" s="13"/>
      <c r="F9" s="13"/>
      <c r="G9" s="13"/>
      <c r="H9" s="13"/>
      <c r="I9" s="13"/>
    </row>
    <row r="10" customFormat="false" ht="11.25" hidden="false" customHeight="true" outlineLevel="0" collapsed="false">
      <c r="A10" s="2"/>
      <c r="B10" s="14" t="s">
        <v>7</v>
      </c>
      <c r="C10" s="15" t="n">
        <f aca="false">+C12+C19</f>
        <v>5007050860234.66</v>
      </c>
      <c r="D10" s="15" t="n">
        <f aca="false">+D12+D19</f>
        <v>1065659407489.37</v>
      </c>
      <c r="E10" s="15" t="n">
        <f aca="false">+E12+E19</f>
        <v>281230518148.579</v>
      </c>
      <c r="F10" s="15" t="n">
        <f aca="false">+F12+F19</f>
        <v>485666423324.579</v>
      </c>
      <c r="G10" s="15" t="n">
        <f aca="false">+G12+G19</f>
        <v>382511236966.579</v>
      </c>
      <c r="H10" s="15" t="n">
        <f aca="false">+H12+H19</f>
        <v>189690396072.579</v>
      </c>
      <c r="I10" s="15" t="n">
        <f aca="false">+I12+I19</f>
        <v>2602292878232.98</v>
      </c>
    </row>
    <row r="11" customFormat="false" ht="11.25" hidden="false" customHeight="true" outlineLevel="0" collapsed="false">
      <c r="A11" s="2"/>
      <c r="B11" s="16"/>
      <c r="C11" s="17"/>
      <c r="D11" s="18"/>
      <c r="E11" s="18"/>
      <c r="F11" s="18"/>
      <c r="G11" s="18"/>
      <c r="H11" s="18"/>
      <c r="I11" s="18"/>
    </row>
    <row r="12" customFormat="false" ht="11.25" hidden="false" customHeight="true" outlineLevel="0" collapsed="false">
      <c r="A12" s="2"/>
      <c r="B12" s="19" t="s">
        <v>8</v>
      </c>
      <c r="C12" s="20" t="n">
        <f aca="false">SUM(C14:C17)</f>
        <v>4063184419039.66</v>
      </c>
      <c r="D12" s="20" t="n">
        <f aca="false">SUM(D14:D17)</f>
        <v>1018554301490.37</v>
      </c>
      <c r="E12" s="20" t="n">
        <f aca="false">SUM(E14:E17)</f>
        <v>238541773264.579</v>
      </c>
      <c r="F12" s="20" t="n">
        <f aca="false">SUM(F14:F17)</f>
        <v>447633966928.579</v>
      </c>
      <c r="G12" s="20" t="n">
        <f aca="false">SUM(G14:G17)</f>
        <v>315506988398.579</v>
      </c>
      <c r="H12" s="20" t="n">
        <f aca="false">SUM(H14:H17)</f>
        <v>169523903058.579</v>
      </c>
      <c r="I12" s="20" t="n">
        <f aca="false">SUM(I14:I17)</f>
        <v>1873423485898.98</v>
      </c>
    </row>
    <row r="13" customFormat="false" ht="11.25" hidden="false" customHeight="true" outlineLevel="0" collapsed="false">
      <c r="A13" s="2"/>
      <c r="B13" s="16"/>
      <c r="C13" s="20"/>
      <c r="D13" s="20"/>
      <c r="E13" s="20"/>
      <c r="F13" s="20"/>
      <c r="G13" s="20"/>
      <c r="H13" s="20"/>
      <c r="I13" s="20"/>
    </row>
    <row r="14" customFormat="false" ht="11.25" hidden="false" customHeight="true" outlineLevel="0" collapsed="false">
      <c r="A14" s="2"/>
      <c r="B14" s="21" t="s">
        <v>9</v>
      </c>
      <c r="C14" s="20" t="n">
        <v>3734084473821</v>
      </c>
      <c r="D14" s="20" t="n">
        <v>995466254862</v>
      </c>
      <c r="E14" s="20" t="n">
        <v>224417759001</v>
      </c>
      <c r="F14" s="20" t="n">
        <v>433075510955</v>
      </c>
      <c r="G14" s="20" t="n">
        <v>303187461986</v>
      </c>
      <c r="H14" s="20" t="n">
        <v>156501545361</v>
      </c>
      <c r="I14" s="20" t="n">
        <v>1621435941656</v>
      </c>
    </row>
    <row r="15" customFormat="false" ht="11.25" hidden="false" customHeight="true" outlineLevel="0" collapsed="false">
      <c r="A15" s="2"/>
      <c r="B15" s="21" t="s">
        <v>10</v>
      </c>
      <c r="C15" s="20" t="n">
        <v>165506245144.79</v>
      </c>
      <c r="D15" s="20" t="n">
        <v>18987776834.79</v>
      </c>
      <c r="E15" s="20" t="n">
        <v>10024988903</v>
      </c>
      <c r="F15" s="20" t="n">
        <v>10521562032</v>
      </c>
      <c r="G15" s="20" t="n">
        <v>8344962586</v>
      </c>
      <c r="H15" s="20" t="n">
        <v>9049559839</v>
      </c>
      <c r="I15" s="20" t="n">
        <v>108577394950</v>
      </c>
    </row>
    <row r="16" customFormat="false" ht="11.25" hidden="false" customHeight="true" outlineLevel="0" collapsed="false">
      <c r="A16" s="2"/>
      <c r="B16" s="21" t="s">
        <v>11</v>
      </c>
      <c r="C16" s="20" t="n">
        <v>99920126563.87</v>
      </c>
      <c r="D16" s="20" t="n">
        <v>3330670885</v>
      </c>
      <c r="E16" s="20" t="n">
        <v>3330670885</v>
      </c>
      <c r="F16" s="20" t="n">
        <v>3330670885</v>
      </c>
      <c r="G16" s="20" t="n">
        <v>3330670885</v>
      </c>
      <c r="H16" s="20" t="n">
        <v>3330670885</v>
      </c>
      <c r="I16" s="20" t="n">
        <v>83266772138.87</v>
      </c>
    </row>
    <row r="17" customFormat="false" ht="22.5" hidden="false" customHeight="true" outlineLevel="0" collapsed="false">
      <c r="A17" s="2"/>
      <c r="B17" s="22" t="s">
        <v>12</v>
      </c>
      <c r="C17" s="20" t="n">
        <v>63673573510</v>
      </c>
      <c r="D17" s="20" t="n">
        <v>769598908.57879</v>
      </c>
      <c r="E17" s="20" t="n">
        <v>768354475.57879</v>
      </c>
      <c r="F17" s="20" t="n">
        <v>706223056.57879</v>
      </c>
      <c r="G17" s="20" t="n">
        <v>643892941.57879</v>
      </c>
      <c r="H17" s="20" t="n">
        <v>642126973.57879</v>
      </c>
      <c r="I17" s="20" t="n">
        <v>60143377154.1061</v>
      </c>
    </row>
    <row r="18" customFormat="false" ht="11.25" hidden="false" customHeight="true" outlineLevel="0" collapsed="false">
      <c r="A18" s="2"/>
      <c r="B18" s="23"/>
      <c r="C18" s="23"/>
      <c r="D18" s="23"/>
      <c r="E18" s="23"/>
      <c r="F18" s="23"/>
      <c r="G18" s="23"/>
      <c r="H18" s="23"/>
      <c r="I18" s="23"/>
    </row>
    <row r="19" customFormat="false" ht="11.25" hidden="false" customHeight="true" outlineLevel="0" collapsed="false">
      <c r="A19" s="2"/>
      <c r="B19" s="19" t="s">
        <v>13</v>
      </c>
      <c r="C19" s="20" t="n">
        <f aca="false">SUM(C21:C23)</f>
        <v>943866441195</v>
      </c>
      <c r="D19" s="20" t="n">
        <f aca="false">SUM(D21:D23)</f>
        <v>47105105999</v>
      </c>
      <c r="E19" s="20" t="n">
        <f aca="false">SUM(E21:E23)</f>
        <v>42688744884</v>
      </c>
      <c r="F19" s="20" t="n">
        <f aca="false">SUM(F21:F23)</f>
        <v>38032456396</v>
      </c>
      <c r="G19" s="20" t="n">
        <f aca="false">SUM(G21:G23)</f>
        <v>67004248568</v>
      </c>
      <c r="H19" s="20" t="n">
        <f aca="false">SUM(H21:H23)</f>
        <v>20166493014</v>
      </c>
      <c r="I19" s="20" t="n">
        <f aca="false">SUM(I21:I23)</f>
        <v>728869392334</v>
      </c>
    </row>
    <row r="20" customFormat="false" ht="11.25" hidden="false" customHeight="true" outlineLevel="0" collapsed="false">
      <c r="A20" s="2"/>
      <c r="B20" s="19"/>
      <c r="C20" s="17"/>
      <c r="D20" s="17"/>
      <c r="E20" s="17"/>
      <c r="F20" s="17"/>
      <c r="G20" s="17"/>
      <c r="H20" s="17"/>
      <c r="I20" s="17"/>
    </row>
    <row r="21" customFormat="false" ht="11.25" hidden="false" customHeight="true" outlineLevel="0" collapsed="false">
      <c r="A21" s="2"/>
      <c r="B21" s="21" t="s">
        <v>14</v>
      </c>
      <c r="C21" s="20" t="n">
        <v>619568965375</v>
      </c>
      <c r="D21" s="20" t="n">
        <v>35303241645</v>
      </c>
      <c r="E21" s="20" t="n">
        <v>32267413253</v>
      </c>
      <c r="F21" s="20" t="n">
        <v>26785614917</v>
      </c>
      <c r="G21" s="20" t="n">
        <v>55632439945</v>
      </c>
      <c r="H21" s="20" t="n">
        <v>1867324200</v>
      </c>
      <c r="I21" s="20" t="n">
        <v>467712931415</v>
      </c>
    </row>
    <row r="22" customFormat="false" ht="11.25" hidden="false" customHeight="true" outlineLevel="0" collapsed="false">
      <c r="A22" s="2"/>
      <c r="B22" s="21" t="s">
        <v>15</v>
      </c>
      <c r="C22" s="20" t="n">
        <v>298630271289</v>
      </c>
      <c r="D22" s="20" t="n">
        <v>10390022702</v>
      </c>
      <c r="E22" s="20" t="n">
        <v>8641678730</v>
      </c>
      <c r="F22" s="20" t="n">
        <v>9303346319</v>
      </c>
      <c r="G22" s="20" t="n">
        <v>9452400211</v>
      </c>
      <c r="H22" s="20" t="n">
        <v>16428995609</v>
      </c>
      <c r="I22" s="20" t="n">
        <v>244413827718</v>
      </c>
    </row>
    <row r="23" customFormat="false" ht="11.25" hidden="false" customHeight="true" outlineLevel="0" collapsed="false">
      <c r="A23" s="2"/>
      <c r="B23" s="21" t="s">
        <v>16</v>
      </c>
      <c r="C23" s="20" t="n">
        <v>25667204531</v>
      </c>
      <c r="D23" s="20" t="n">
        <v>1411841652</v>
      </c>
      <c r="E23" s="20" t="n">
        <v>1779652901</v>
      </c>
      <c r="F23" s="20" t="n">
        <v>1943495160</v>
      </c>
      <c r="G23" s="20" t="n">
        <v>1919408412</v>
      </c>
      <c r="H23" s="20" t="n">
        <v>1870173205</v>
      </c>
      <c r="I23" s="20" t="n">
        <v>16742633201</v>
      </c>
    </row>
    <row r="24" customFormat="false" ht="11.25" hidden="false" customHeight="true" outlineLevel="0" collapsed="false">
      <c r="A24" s="2"/>
      <c r="B24" s="19"/>
      <c r="C24" s="20"/>
      <c r="D24" s="20"/>
      <c r="E24" s="20"/>
      <c r="F24" s="20"/>
      <c r="G24" s="20"/>
      <c r="H24" s="20"/>
      <c r="I24" s="20"/>
    </row>
    <row r="25" customFormat="false" ht="11.25" hidden="false" customHeight="true" outlineLevel="0" collapsed="false">
      <c r="A25" s="2"/>
      <c r="B25" s="14" t="s">
        <v>17</v>
      </c>
      <c r="C25" s="15" t="n">
        <f aca="false">+C27+C34</f>
        <v>2846581348182.05</v>
      </c>
      <c r="D25" s="15" t="n">
        <f aca="false">+D27+D34</f>
        <v>256992529353.887</v>
      </c>
      <c r="E25" s="15" t="n">
        <f aca="false">+E27+E34</f>
        <v>224645200687.799</v>
      </c>
      <c r="F25" s="15" t="n">
        <f aca="false">+F27+F34</f>
        <v>203897370575.711</v>
      </c>
      <c r="G25" s="15" t="n">
        <f aca="false">+G27+G34</f>
        <v>177462436981.623</v>
      </c>
      <c r="H25" s="15" t="n">
        <f aca="false">+H27+H34</f>
        <v>160031502574.477</v>
      </c>
      <c r="I25" s="15" t="n">
        <f aca="false">+I27+I34</f>
        <v>1823552308008.55</v>
      </c>
    </row>
    <row r="26" customFormat="false" ht="11.25" hidden="false" customHeight="true" outlineLevel="0" collapsed="false">
      <c r="A26" s="2"/>
      <c r="B26" s="14"/>
      <c r="C26" s="17"/>
      <c r="D26" s="20"/>
      <c r="E26" s="20"/>
      <c r="F26" s="20"/>
      <c r="G26" s="20"/>
      <c r="H26" s="20"/>
      <c r="I26" s="20"/>
    </row>
    <row r="27" customFormat="false" ht="11.25" hidden="false" customHeight="true" outlineLevel="0" collapsed="false">
      <c r="A27" s="2"/>
      <c r="B27" s="19" t="s">
        <v>8</v>
      </c>
      <c r="C27" s="20" t="n">
        <f aca="false">SUM(C29:C32)</f>
        <v>2044470217668.05</v>
      </c>
      <c r="D27" s="20" t="n">
        <f aca="false">SUM(D29:D32)</f>
        <v>209521693977.887</v>
      </c>
      <c r="E27" s="20" t="n">
        <f aca="false">SUM(E29:E32)</f>
        <v>174370226821.799</v>
      </c>
      <c r="F27" s="20" t="n">
        <f aca="false">SUM(F29:F32)</f>
        <v>154720958399.711</v>
      </c>
      <c r="G27" s="20" t="n">
        <f aca="false">SUM(G29:G32)</f>
        <v>132361515050.623</v>
      </c>
      <c r="H27" s="20" t="n">
        <f aca="false">SUM(H29:H32)</f>
        <v>117557727651.477</v>
      </c>
      <c r="I27" s="20" t="n">
        <f aca="false">SUM(I29:I32)</f>
        <v>1255938095766.55</v>
      </c>
    </row>
    <row r="28" customFormat="false" ht="11.25" hidden="false" customHeight="true" outlineLevel="0" collapsed="false">
      <c r="A28" s="2"/>
      <c r="B28" s="16"/>
      <c r="C28" s="17"/>
      <c r="D28" s="20"/>
      <c r="E28" s="20"/>
      <c r="F28" s="20"/>
      <c r="G28" s="20"/>
      <c r="H28" s="20"/>
      <c r="I28" s="20"/>
    </row>
    <row r="29" customFormat="false" ht="11.25" hidden="false" customHeight="true" outlineLevel="0" collapsed="false">
      <c r="A29" s="2"/>
      <c r="B29" s="21" t="s">
        <v>9</v>
      </c>
      <c r="C29" s="20" t="n">
        <v>1904865758014</v>
      </c>
      <c r="D29" s="20" t="n">
        <v>204186111195</v>
      </c>
      <c r="E29" s="20" t="n">
        <v>169235869878</v>
      </c>
      <c r="F29" s="20" t="n">
        <v>149378721779</v>
      </c>
      <c r="G29" s="20" t="n">
        <v>127064530548</v>
      </c>
      <c r="H29" s="20" t="n">
        <v>112291247617</v>
      </c>
      <c r="I29" s="20" t="n">
        <v>1142709276997</v>
      </c>
    </row>
    <row r="30" customFormat="false" ht="11.25" hidden="false" customHeight="true" outlineLevel="0" collapsed="false">
      <c r="A30" s="2"/>
      <c r="B30" s="21" t="s">
        <v>11</v>
      </c>
      <c r="C30" s="20" t="n">
        <v>95241170820</v>
      </c>
      <c r="D30" s="20" t="n">
        <v>2757903913</v>
      </c>
      <c r="E30" s="20" t="n">
        <v>2410530231</v>
      </c>
      <c r="F30" s="20" t="n">
        <v>2633552606</v>
      </c>
      <c r="G30" s="20" t="n">
        <v>2626357106</v>
      </c>
      <c r="H30" s="20" t="n">
        <v>2626357106</v>
      </c>
      <c r="I30" s="20" t="n">
        <v>82186469858</v>
      </c>
    </row>
    <row r="31" customFormat="false" ht="22.5" hidden="false" customHeight="true" outlineLevel="0" collapsed="false">
      <c r="A31" s="2"/>
      <c r="B31" s="22" t="s">
        <v>18</v>
      </c>
      <c r="C31" s="20" t="n">
        <v>35331887271.05</v>
      </c>
      <c r="D31" s="20" t="n">
        <v>2521933091.88706</v>
      </c>
      <c r="E31" s="20" t="n">
        <v>2489852073.79915</v>
      </c>
      <c r="F31" s="20" t="n">
        <v>2452317403.71124</v>
      </c>
      <c r="G31" s="20" t="n">
        <v>2414961241.62333</v>
      </c>
      <c r="H31" s="20" t="n">
        <v>2384456773.47669</v>
      </c>
      <c r="I31" s="20" t="n">
        <v>23068366686.5525</v>
      </c>
    </row>
    <row r="32" customFormat="false" ht="11.25" hidden="false" customHeight="true" outlineLevel="0" collapsed="false">
      <c r="A32" s="2"/>
      <c r="B32" s="21" t="s">
        <v>10</v>
      </c>
      <c r="C32" s="20" t="n">
        <v>9031401563</v>
      </c>
      <c r="D32" s="20" t="n">
        <v>55745778</v>
      </c>
      <c r="E32" s="20" t="n">
        <v>233974639</v>
      </c>
      <c r="F32" s="20" t="n">
        <v>256366611</v>
      </c>
      <c r="G32" s="20" t="n">
        <v>255666155</v>
      </c>
      <c r="H32" s="20" t="n">
        <v>255666155</v>
      </c>
      <c r="I32" s="20" t="n">
        <v>7973982225</v>
      </c>
    </row>
    <row r="33" customFormat="false" ht="11.25" hidden="false" customHeight="true" outlineLevel="0" collapsed="false">
      <c r="A33" s="2"/>
      <c r="B33" s="19"/>
      <c r="C33" s="17"/>
      <c r="D33" s="17"/>
      <c r="E33" s="17"/>
      <c r="F33" s="17"/>
      <c r="G33" s="17"/>
      <c r="H33" s="17"/>
      <c r="I33" s="17"/>
    </row>
    <row r="34" customFormat="false" ht="11.25" hidden="false" customHeight="true" outlineLevel="0" collapsed="false">
      <c r="A34" s="2"/>
      <c r="B34" s="19" t="s">
        <v>13</v>
      </c>
      <c r="C34" s="20" t="n">
        <f aca="false">SUM(C36:C38)</f>
        <v>802111130514</v>
      </c>
      <c r="D34" s="20" t="n">
        <f aca="false">SUM(D36:D38)</f>
        <v>47470835376</v>
      </c>
      <c r="E34" s="20" t="n">
        <f aca="false">SUM(E36:E38)</f>
        <v>50274973866</v>
      </c>
      <c r="F34" s="20" t="n">
        <f aca="false">SUM(F36:F38)</f>
        <v>49176412176</v>
      </c>
      <c r="G34" s="20" t="n">
        <f aca="false">SUM(G36:G38)</f>
        <v>45100921931</v>
      </c>
      <c r="H34" s="20" t="n">
        <f aca="false">SUM(H36:H38)</f>
        <v>42473774923</v>
      </c>
      <c r="I34" s="20" t="n">
        <f aca="false">SUM(I36:I38)</f>
        <v>567614212242</v>
      </c>
    </row>
    <row r="35" customFormat="false" ht="11.25" hidden="false" customHeight="true" outlineLevel="0" collapsed="false">
      <c r="A35" s="2"/>
      <c r="B35" s="19"/>
      <c r="C35" s="17"/>
      <c r="D35" s="17"/>
      <c r="E35" s="17"/>
      <c r="F35" s="17"/>
      <c r="G35" s="17"/>
      <c r="H35" s="17"/>
      <c r="I35" s="17"/>
    </row>
    <row r="36" customFormat="false" ht="11.25" hidden="false" customHeight="true" outlineLevel="0" collapsed="false">
      <c r="A36" s="2"/>
      <c r="B36" s="21" t="s">
        <v>14</v>
      </c>
      <c r="C36" s="20" t="n">
        <v>642125578282</v>
      </c>
      <c r="D36" s="20" t="n">
        <v>33952878215</v>
      </c>
      <c r="E36" s="20" t="n">
        <v>34787785620</v>
      </c>
      <c r="F36" s="20" t="n">
        <v>33767289780</v>
      </c>
      <c r="G36" s="20" t="n">
        <v>30222980020</v>
      </c>
      <c r="H36" s="20" t="n">
        <v>28280144802</v>
      </c>
      <c r="I36" s="20" t="n">
        <v>481114499845</v>
      </c>
    </row>
    <row r="37" customFormat="false" ht="11.25" hidden="false" customHeight="true" outlineLevel="0" collapsed="false">
      <c r="A37" s="2"/>
      <c r="B37" s="21" t="s">
        <v>15</v>
      </c>
      <c r="C37" s="20" t="n">
        <v>152070256470</v>
      </c>
      <c r="D37" s="20" t="n">
        <v>13128284242</v>
      </c>
      <c r="E37" s="20" t="n">
        <v>14381471773</v>
      </c>
      <c r="F37" s="20" t="n">
        <v>14386389271</v>
      </c>
      <c r="G37" s="20" t="n">
        <v>13948449129</v>
      </c>
      <c r="H37" s="20" t="n">
        <v>13353976534</v>
      </c>
      <c r="I37" s="20" t="n">
        <v>82871685521</v>
      </c>
    </row>
    <row r="38" customFormat="false" ht="11.25" hidden="false" customHeight="true" outlineLevel="0" collapsed="false">
      <c r="A38" s="2"/>
      <c r="B38" s="21" t="s">
        <v>16</v>
      </c>
      <c r="C38" s="20" t="n">
        <v>7915295762</v>
      </c>
      <c r="D38" s="20" t="n">
        <v>389672919</v>
      </c>
      <c r="E38" s="20" t="n">
        <v>1105716473</v>
      </c>
      <c r="F38" s="20" t="n">
        <v>1022733125</v>
      </c>
      <c r="G38" s="20" t="n">
        <v>929492782</v>
      </c>
      <c r="H38" s="20" t="n">
        <v>839653587</v>
      </c>
      <c r="I38" s="20" t="n">
        <v>3628026876</v>
      </c>
    </row>
    <row r="39" customFormat="false" ht="3" hidden="false" customHeight="true" outlineLevel="0" collapsed="false">
      <c r="A39" s="2"/>
      <c r="B39" s="24"/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A40" s="26"/>
      <c r="B40" s="27" t="s">
        <v>19</v>
      </c>
      <c r="C40" s="28"/>
      <c r="D40" s="28"/>
      <c r="E40" s="28"/>
      <c r="F40" s="28"/>
      <c r="G40" s="28"/>
      <c r="H40" s="28"/>
      <c r="I40" s="28"/>
    </row>
  </sheetData>
  <mergeCells count="12">
    <mergeCell ref="B2:I2"/>
    <mergeCell ref="B3:I3"/>
    <mergeCell ref="B4:I4"/>
    <mergeCell ref="B6:B8"/>
    <mergeCell ref="C6:C8"/>
    <mergeCell ref="D6:H6"/>
    <mergeCell ref="I6:I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15:46Z</dcterms:created>
  <dc:creator>mguadalupe_martinez</dc:creator>
  <dc:description/>
  <dc:language>en-US</dc:language>
  <cp:lastModifiedBy>teresita_quezada</cp:lastModifiedBy>
  <cp:lastPrinted>2014-04-07T18:30:10Z</cp:lastPrinted>
  <dcterms:modified xsi:type="dcterms:W3CDTF">2014-04-14T2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