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Funcional" sheetId="1" state="visible" r:id="rId2"/>
  </sheets>
  <definedNames>
    <definedName function="false" hidden="false" localSheetId="0" name="_xlnm.Print_Area" vbProcedure="false">Funcional!$A$1:$M$190</definedName>
    <definedName function="false" hidden="false" localSheetId="0" name="_xlnm.Print_Titles" vbProcedure="false">Funcional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Funcional!$B$13:$H$185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CUENTA DE LA HACIENDA PÚBLICA FEDERAL 2013</t>
  </si>
  <si>
    <t xml:space="preserve">ESTADO ANALÍTICO DEL EJERCICIO DEL PRESUPUESTO DE EGRESOS EN CLASIFICACIÓN FUNCIONAL</t>
  </si>
  <si>
    <t xml:space="preserve">GOBIERNO FEDERAL</t>
  </si>
  <si>
    <t xml:space="preserve">(PESOS)</t>
  </si>
  <si>
    <t xml:space="preserve">FINALIDAD</t>
  </si>
  <si>
    <t xml:space="preserve">FUNCIÓN</t>
  </si>
  <si>
    <t xml:space="preserve">SUBFUNCIÓN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</t>
  </si>
  <si>
    <t xml:space="preserve">ADEFAS</t>
  </si>
  <si>
    <t xml:space="preserve">EJERCICIO </t>
  </si>
  <si>
    <t xml:space="preserve">ECONOMÍAS</t>
  </si>
  <si>
    <t xml:space="preserve">TOTAL</t>
  </si>
  <si>
    <t xml:space="preserve">Gobierno</t>
  </si>
  <si>
    <t xml:space="preserve">Legislación</t>
  </si>
  <si>
    <t xml:space="preserve">Fiscalización</t>
  </si>
  <si>
    <t xml:space="preserve">Justicia</t>
  </si>
  <si>
    <t xml:space="preserve">Impartición de Justicia</t>
  </si>
  <si>
    <t xml:space="preserve">Procuración de Justicia</t>
  </si>
  <si>
    <t xml:space="preserve">Reclusión y Readaptación Social</t>
  </si>
  <si>
    <t xml:space="preserve">Derechos Humanos</t>
  </si>
  <si>
    <t xml:space="preserve">Coordinación de la Política de Gobierno</t>
  </si>
  <si>
    <t xml:space="preserve">Presidencia / Gubernatura</t>
  </si>
  <si>
    <t xml:space="preserve">Política Interior</t>
  </si>
  <si>
    <t xml:space="preserve">Preservación y Cuidado del Patrimonio Público</t>
  </si>
  <si>
    <t xml:space="preserve">Función Pública</t>
  </si>
  <si>
    <t xml:space="preserve">Asuntos Jurídicos</t>
  </si>
  <si>
    <t xml:space="preserve">Organización de Procesos Electorales</t>
  </si>
  <si>
    <t xml:space="preserve">Población</t>
  </si>
  <si>
    <t xml:space="preserve">Otros</t>
  </si>
  <si>
    <t xml:space="preserve">Relaciones Exteriores</t>
  </si>
  <si>
    <t xml:space="preserve">Asuntos Financieros y Hacendarios</t>
  </si>
  <si>
    <t xml:space="preserve">Asuntos Financieros</t>
  </si>
  <si>
    <t xml:space="preserve">Asuntos Hacendarios</t>
  </si>
  <si>
    <t xml:space="preserve">Seguridad Nacional</t>
  </si>
  <si>
    <t xml:space="preserve">Defensa</t>
  </si>
  <si>
    <t xml:space="preserve">Marina</t>
  </si>
  <si>
    <t xml:space="preserve">Inteligencia para la Preservación de la Seguridad Nacional</t>
  </si>
  <si>
    <t xml:space="preserve">Asuntos de Orden Público y de Seguridad Interior</t>
  </si>
  <si>
    <t xml:space="preserve">Policía</t>
  </si>
  <si>
    <t xml:space="preserve">Protección Civil</t>
  </si>
  <si>
    <t xml:space="preserve">Otros Asuntos de Orden Público y Seguridad</t>
  </si>
  <si>
    <t xml:space="preserve">Sistema Nacional de Seguridad Pública</t>
  </si>
  <si>
    <t xml:space="preserve">Otros Servicios Generales</t>
  </si>
  <si>
    <t xml:space="preserve">Servicios Estadísticos</t>
  </si>
  <si>
    <t xml:space="preserve">Servicios de Comunicación y Medios</t>
  </si>
  <si>
    <t xml:space="preserve">Acceso a la Información Pública Gubernamental</t>
  </si>
  <si>
    <t xml:space="preserve">Desarrollo Social</t>
  </si>
  <si>
    <t xml:space="preserve">Protección Ambiental</t>
  </si>
  <si>
    <t xml:space="preserve">Administración del Agua</t>
  </si>
  <si>
    <t xml:space="preserve">Ordenación de Aguas Residuales, Drenaje y Alcantarillado</t>
  </si>
  <si>
    <t xml:space="preserve">Reducción de la Contaminación</t>
  </si>
  <si>
    <t xml:space="preserve">Protección de la Diversidad Biológica y del Paisaje</t>
  </si>
  <si>
    <t xml:space="preserve">Otros de Protección Ambiental</t>
  </si>
  <si>
    <t xml:space="preserve">Vivienda y Servicios a la Comunidad</t>
  </si>
  <si>
    <t xml:space="preserve">Urbanización</t>
  </si>
  <si>
    <t xml:space="preserve">Abastecimiento de Agua</t>
  </si>
  <si>
    <t xml:space="preserve">Vivienda</t>
  </si>
  <si>
    <t xml:space="preserve">Desarrollo Regional</t>
  </si>
  <si>
    <t xml:space="preserve">Salud</t>
  </si>
  <si>
    <t xml:space="preserve">Prestación de Servicios de Salud a la Comunidad</t>
  </si>
  <si>
    <t xml:space="preserve">Prestación de Servicios de Salud a la Persona</t>
  </si>
  <si>
    <t xml:space="preserve">Generación de Recursos para la Salud</t>
  </si>
  <si>
    <t xml:space="preserve">Rectoría del Sistema de Salud</t>
  </si>
  <si>
    <t xml:space="preserve">Protección Social en Salud</t>
  </si>
  <si>
    <t xml:space="preserve">Recreación, Cultura y Otras Manifestaciones Sociales</t>
  </si>
  <si>
    <t xml:space="preserve">Deporte y Recreación</t>
  </si>
  <si>
    <t xml:space="preserve">Cultura</t>
  </si>
  <si>
    <t xml:space="preserve">Asuntos Religiosos y Otras Manifestaciones Sociales</t>
  </si>
  <si>
    <t xml:space="preserve">Educación</t>
  </si>
  <si>
    <t xml:space="preserve">Educación Básica</t>
  </si>
  <si>
    <t xml:space="preserve">Educación Media Superior</t>
  </si>
  <si>
    <t xml:space="preserve">Educación Superior</t>
  </si>
  <si>
    <t xml:space="preserve">Posgrado</t>
  </si>
  <si>
    <t xml:space="preserve">Educación para Adultos</t>
  </si>
  <si>
    <t xml:space="preserve">Otros Servicios Educativos y Actividades Inherentes</t>
  </si>
  <si>
    <t xml:space="preserve">Protección Social</t>
  </si>
  <si>
    <t xml:space="preserve">Edad Avanzada</t>
  </si>
  <si>
    <t xml:space="preserve">Indígenas</t>
  </si>
  <si>
    <t xml:space="preserve">Otros Grupos Vulnerables</t>
  </si>
  <si>
    <t xml:space="preserve">Otros de Seguridad Social y Asistencia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suntos Económicos y Comerciales en General</t>
  </si>
  <si>
    <t xml:space="preserve">Asuntos Laborales Generales</t>
  </si>
  <si>
    <t xml:space="preserve">Agropecuaria, Silvicultura, Pesca y Caza</t>
  </si>
  <si>
    <t xml:space="preserve">Agropecuaria</t>
  </si>
  <si>
    <t xml:space="preserve">Silvicultura</t>
  </si>
  <si>
    <t xml:space="preserve">Acuacultura, Pesca y Caza</t>
  </si>
  <si>
    <t xml:space="preserve">Hidroagrícola</t>
  </si>
  <si>
    <t xml:space="preserve">Apoyo Financiero a la Banca y Seguro Agropecuario</t>
  </si>
  <si>
    <t xml:space="preserve">Combustibles y Energía</t>
  </si>
  <si>
    <t xml:space="preserve">Petróleo y Gas Natural (Hidrocarburos)</t>
  </si>
  <si>
    <t xml:space="preserve">Combustibles Nucleares</t>
  </si>
  <si>
    <t xml:space="preserve">Otros Combustibles</t>
  </si>
  <si>
    <t xml:space="preserve">Electricidad</t>
  </si>
  <si>
    <t xml:space="preserve">Minería, Manufacturas y Construcción</t>
  </si>
  <si>
    <t xml:space="preserve">Extracción de Recursos Minerales excepto los Combustibles Minerales</t>
  </si>
  <si>
    <t xml:space="preserve">Transporte</t>
  </si>
  <si>
    <t xml:space="preserve">Transporte por Carretera</t>
  </si>
  <si>
    <t xml:space="preserve">Transporte por Agua y Puertos</t>
  </si>
  <si>
    <t xml:space="preserve">Transporte por Ferrocarril</t>
  </si>
  <si>
    <t xml:space="preserve">Transporte Aéreo</t>
  </si>
  <si>
    <t xml:space="preserve">Otros Relacionados con Transporte</t>
  </si>
  <si>
    <t xml:space="preserve">Comunicaciones</t>
  </si>
  <si>
    <t xml:space="preserve">Turismo</t>
  </si>
  <si>
    <t xml:space="preserve">Ciencia, Tecnología e Innovación</t>
  </si>
  <si>
    <t xml:space="preserve">Investigación Científica</t>
  </si>
  <si>
    <t xml:space="preserve">Desarrollo Tecnológico</t>
  </si>
  <si>
    <t xml:space="preserve">Servicios Científicos y Tecnológicos</t>
  </si>
  <si>
    <t xml:space="preserve">Innovación</t>
  </si>
  <si>
    <t xml:space="preserve">Otras no Clasificadas en Funciones Anteriores</t>
  </si>
  <si>
    <t xml:space="preserve">Transacciones de la Deuda Pública / Costo Financiero de la Deuda</t>
  </si>
  <si>
    <t xml:space="preserve">Deuda Pública Interna</t>
  </si>
  <si>
    <t xml:space="preserve">Deuda Pública Externa</t>
  </si>
  <si>
    <t xml:space="preserve">Transferencias, Participaciones y Aportaciones entre diferentes Niveles y Ordenes de Gobierno</t>
  </si>
  <si>
    <t xml:space="preserve">Participaciones entre Diferentes Niveles y Ordenes de Gobierno</t>
  </si>
  <si>
    <t xml:space="preserve">Saneamiento del Sistema Financiero</t>
  </si>
  <si>
    <t xml:space="preserve">Apoyos IPAB</t>
  </si>
  <si>
    <t xml:space="preserve">Banca de Desarrollo</t>
  </si>
  <si>
    <t xml:space="preserve">Apoyo a los programas de reestructura en unidades de inversión (UDIS)</t>
  </si>
  <si>
    <t xml:space="preserve">Adeudos de Ejercicios Fiscales Anteriores</t>
  </si>
  <si>
    <t xml:space="preserve">*</t>
  </si>
  <si>
    <t xml:space="preserve">Consiera los presupuestos de Poder Legislativo, Poder Judicial, Órganos Autónomos, Ramos Administrativos y Ramos Generales.</t>
  </si>
  <si>
    <t xml:space="preserve">Fuente: Poderes y Órganos Autónomos: Presupuesto aprobado y modificado, sistemas globalizadores de la SHCP; devengado y ejercicio, el ente público. Ramos Administrativos y Generales: Sistemas globalizadores de la SHC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20"/>
      <color rgb="FF000000"/>
      <name val="Soberana Sans"/>
      <family val="3"/>
    </font>
    <font>
      <b val="true"/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190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2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26.04"/>
    <col collapsed="false" customWidth="true" hidden="false" outlineLevel="0" max="3" min="3" style="1" width="26.46"/>
    <col collapsed="false" customWidth="true" hidden="false" outlineLevel="0" max="4" min="4" style="1" width="31.04"/>
    <col collapsed="false" customWidth="true" hidden="false" outlineLevel="0" max="5" min="5" style="1" width="136.5"/>
    <col collapsed="false" customWidth="true" hidden="false" outlineLevel="0" max="11" min="6" style="2" width="46.15"/>
    <col collapsed="false" customWidth="true" hidden="false" outlineLevel="0" max="12" min="12" style="2" width="40.59"/>
    <col collapsed="false" customWidth="true" hidden="false" outlineLevel="0" max="13" min="13" style="1" width="0.82"/>
    <col collapsed="false" customWidth="true" hidden="true" outlineLevel="0" max="14" min="14" style="1" width="0.82"/>
    <col collapsed="false" customWidth="true" hidden="true" outlineLevel="0" max="15" min="15" style="1" width="17.45"/>
    <col collapsed="false" customWidth="false" hidden="true" outlineLevel="0" max="17" min="16" style="1" width="11.53"/>
    <col collapsed="false" customWidth="true" hidden="true" outlineLevel="0" max="18" min="18" style="1" width="0.82"/>
    <col collapsed="false" customWidth="true" hidden="true" outlineLevel="0" max="22" min="19" style="1" width="17.45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4"/>
      <c r="C6" s="4"/>
      <c r="D6" s="4"/>
      <c r="E6" s="4"/>
      <c r="F6" s="5"/>
      <c r="G6" s="5"/>
      <c r="H6" s="5"/>
      <c r="I6" s="5"/>
      <c r="J6" s="5"/>
      <c r="K6" s="5"/>
      <c r="L6" s="5"/>
    </row>
    <row r="7" customFormat="false" ht="41.2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</row>
    <row r="8" customFormat="false" ht="41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1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41.2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46.5" hidden="false" customHeight="true" outlineLevel="0" collapsed="false"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</row>
    <row r="12" customFormat="false" ht="46.5" hidden="false" customHeight="true" outlineLevel="0" collapsed="false">
      <c r="B12" s="9"/>
      <c r="C12" s="9"/>
      <c r="D12" s="9"/>
      <c r="E12" s="10" t="s">
        <v>15</v>
      </c>
      <c r="F12" s="11" t="n">
        <v>2943494740749</v>
      </c>
      <c r="G12" s="11" t="n">
        <v>3136264501361.6</v>
      </c>
      <c r="H12" s="11" t="n">
        <v>3135014985878.45</v>
      </c>
      <c r="I12" s="11" t="n">
        <v>3097747729082.4</v>
      </c>
      <c r="J12" s="11" t="n">
        <v>34673422329.21</v>
      </c>
      <c r="K12" s="11" t="n">
        <v>3134797441123.28</v>
      </c>
      <c r="L12" s="11" t="n">
        <f aca="false">+G12-H12</f>
        <v>1249515483.1499</v>
      </c>
    </row>
    <row r="13" customFormat="false" ht="30" hidden="false" customHeight="true" outlineLevel="0" collapsed="false">
      <c r="B13" s="9"/>
      <c r="C13" s="9"/>
      <c r="D13" s="9"/>
      <c r="E13" s="10"/>
      <c r="F13" s="11"/>
      <c r="G13" s="11"/>
      <c r="H13" s="11"/>
      <c r="I13" s="11"/>
      <c r="J13" s="11"/>
      <c r="K13" s="11"/>
      <c r="L13" s="11"/>
    </row>
    <row r="14" customFormat="false" ht="46.5" hidden="false" customHeight="true" outlineLevel="0" collapsed="false">
      <c r="B14" s="10" t="n">
        <v>1</v>
      </c>
      <c r="C14" s="10"/>
      <c r="D14" s="10"/>
      <c r="E14" s="12" t="s">
        <v>16</v>
      </c>
      <c r="F14" s="11" t="n">
        <v>283655006006</v>
      </c>
      <c r="G14" s="11" t="n">
        <v>326115441283.42</v>
      </c>
      <c r="H14" s="11" t="n">
        <v>325114457238.98</v>
      </c>
      <c r="I14" s="11" t="n">
        <v>310854886451.06</v>
      </c>
      <c r="J14" s="11" t="n">
        <v>11754388585.52</v>
      </c>
      <c r="K14" s="11" t="n">
        <v>324902568173</v>
      </c>
      <c r="L14" s="11" t="n">
        <f aca="false">+G14-H14</f>
        <v>1000984044.44</v>
      </c>
    </row>
    <row r="15" s="14" customFormat="true" ht="46.5" hidden="false" customHeight="true" outlineLevel="0" collapsed="false">
      <c r="A15" s="1"/>
      <c r="B15" s="10" t="n">
        <v>1</v>
      </c>
      <c r="C15" s="10" t="n">
        <v>1</v>
      </c>
      <c r="D15" s="10"/>
      <c r="E15" s="13" t="s">
        <v>17</v>
      </c>
      <c r="F15" s="11" t="n">
        <v>11948011682</v>
      </c>
      <c r="G15" s="11" t="n">
        <v>12767879441.72</v>
      </c>
      <c r="H15" s="11" t="n">
        <v>12603188782.07</v>
      </c>
      <c r="I15" s="11" t="n">
        <v>12336028607.45</v>
      </c>
      <c r="J15" s="11" t="n">
        <v>0</v>
      </c>
      <c r="K15" s="11" t="n">
        <v>12603188782.07</v>
      </c>
      <c r="L15" s="11" t="n">
        <f aca="false">+G15-H15</f>
        <v>164690659.650003</v>
      </c>
    </row>
    <row r="16" customFormat="false" ht="46.5" hidden="false" customHeight="true" outlineLevel="0" collapsed="false">
      <c r="B16" s="15" t="n">
        <v>1</v>
      </c>
      <c r="C16" s="15" t="n">
        <v>1</v>
      </c>
      <c r="D16" s="15" t="n">
        <v>1</v>
      </c>
      <c r="E16" s="16" t="s">
        <v>17</v>
      </c>
      <c r="F16" s="17" t="n">
        <v>10286567906</v>
      </c>
      <c r="G16" s="17" t="n">
        <v>10883100603.28</v>
      </c>
      <c r="H16" s="17" t="n">
        <v>10773475086.07</v>
      </c>
      <c r="I16" s="17" t="n">
        <v>10506314911.45</v>
      </c>
      <c r="J16" s="17" t="n">
        <v>0</v>
      </c>
      <c r="K16" s="17" t="n">
        <v>10773475086.07</v>
      </c>
      <c r="L16" s="17" t="n">
        <f aca="false">+G16-H16</f>
        <v>109625517.210003</v>
      </c>
    </row>
    <row r="17" customFormat="false" ht="46.5" hidden="false" customHeight="true" outlineLevel="0" collapsed="false">
      <c r="B17" s="15" t="n">
        <v>1</v>
      </c>
      <c r="C17" s="15" t="n">
        <v>1</v>
      </c>
      <c r="D17" s="15" t="n">
        <v>2</v>
      </c>
      <c r="E17" s="16" t="s">
        <v>18</v>
      </c>
      <c r="F17" s="17" t="n">
        <v>1661443776</v>
      </c>
      <c r="G17" s="17" t="n">
        <v>1884778838.44</v>
      </c>
      <c r="H17" s="17" t="n">
        <v>1829713696</v>
      </c>
      <c r="I17" s="17" t="n">
        <v>1829713696</v>
      </c>
      <c r="J17" s="17" t="n">
        <v>0</v>
      </c>
      <c r="K17" s="17" t="n">
        <v>1829713696</v>
      </c>
      <c r="L17" s="17" t="n">
        <f aca="false">+G17-H17</f>
        <v>55065142.4399998</v>
      </c>
    </row>
    <row r="18" customFormat="false" ht="20.1" hidden="false" customHeight="true" outlineLevel="0" collapsed="false">
      <c r="B18" s="15"/>
      <c r="C18" s="15"/>
      <c r="D18" s="15"/>
      <c r="E18" s="16"/>
      <c r="F18" s="17"/>
      <c r="G18" s="17"/>
      <c r="H18" s="17"/>
      <c r="I18" s="17"/>
      <c r="J18" s="17"/>
      <c r="K18" s="17"/>
      <c r="L18" s="17"/>
    </row>
    <row r="19" customFormat="false" ht="46.5" hidden="false" customHeight="true" outlineLevel="0" collapsed="false">
      <c r="B19" s="10" t="n">
        <v>1</v>
      </c>
      <c r="C19" s="10" t="n">
        <v>2</v>
      </c>
      <c r="D19" s="10"/>
      <c r="E19" s="13" t="s">
        <v>19</v>
      </c>
      <c r="F19" s="11" t="n">
        <v>87747270069</v>
      </c>
      <c r="G19" s="11" t="n">
        <v>78275392826.18</v>
      </c>
      <c r="H19" s="11" t="n">
        <v>77693685594.02</v>
      </c>
      <c r="I19" s="11" t="n">
        <v>74010695741.14</v>
      </c>
      <c r="J19" s="11" t="n">
        <v>2007526732.21</v>
      </c>
      <c r="K19" s="11" t="n">
        <v>77666874468.19</v>
      </c>
      <c r="L19" s="11" t="n">
        <f aca="false">+G19-H19</f>
        <v>581707232.159988</v>
      </c>
    </row>
    <row r="20" customFormat="false" ht="20.1" hidden="false" customHeight="true" outlineLevel="0" collapsed="false">
      <c r="B20" s="15"/>
      <c r="C20" s="15"/>
      <c r="D20" s="15"/>
      <c r="E20" s="16"/>
      <c r="F20" s="17"/>
      <c r="G20" s="17"/>
      <c r="H20" s="17"/>
      <c r="I20" s="17"/>
      <c r="J20" s="17"/>
      <c r="K20" s="17"/>
      <c r="L20" s="17"/>
    </row>
    <row r="21" customFormat="false" ht="46.5" hidden="false" customHeight="true" outlineLevel="0" collapsed="false">
      <c r="B21" s="15" t="n">
        <v>1</v>
      </c>
      <c r="C21" s="15" t="n">
        <v>2</v>
      </c>
      <c r="D21" s="15" t="n">
        <v>1</v>
      </c>
      <c r="E21" s="16" t="s">
        <v>20</v>
      </c>
      <c r="F21" s="17" t="n">
        <v>51574982735</v>
      </c>
      <c r="G21" s="17" t="n">
        <v>48417573084.23</v>
      </c>
      <c r="H21" s="17" t="n">
        <v>47861095692.55</v>
      </c>
      <c r="I21" s="17" t="n">
        <v>46214930574.4</v>
      </c>
      <c r="J21" s="17" t="n">
        <v>88897453.39</v>
      </c>
      <c r="K21" s="17" t="n">
        <v>47861095510.8</v>
      </c>
      <c r="L21" s="17" t="n">
        <f aca="false">+G21-H21</f>
        <v>556477391.679985</v>
      </c>
    </row>
    <row r="22" customFormat="false" ht="46.5" hidden="false" customHeight="true" outlineLevel="0" collapsed="false">
      <c r="B22" s="15" t="n">
        <v>1</v>
      </c>
      <c r="C22" s="15" t="n">
        <v>2</v>
      </c>
      <c r="D22" s="15" t="n">
        <v>2</v>
      </c>
      <c r="E22" s="16" t="s">
        <v>21</v>
      </c>
      <c r="F22" s="17" t="n">
        <v>16489017332</v>
      </c>
      <c r="G22" s="17" t="n">
        <v>15954318073.09</v>
      </c>
      <c r="H22" s="17" t="n">
        <v>15945209552.6</v>
      </c>
      <c r="I22" s="17" t="n">
        <v>14798553644.1</v>
      </c>
      <c r="J22" s="17" t="n">
        <v>1120373915.47</v>
      </c>
      <c r="K22" s="17" t="n">
        <v>15918927559.57</v>
      </c>
      <c r="L22" s="17" t="n">
        <f aca="false">+G22-H22</f>
        <v>9108520.48999596</v>
      </c>
    </row>
    <row r="23" customFormat="false" ht="46.5" hidden="false" customHeight="true" outlineLevel="0" collapsed="false">
      <c r="B23" s="15" t="n">
        <v>1</v>
      </c>
      <c r="C23" s="15" t="n">
        <v>2</v>
      </c>
      <c r="D23" s="15" t="n">
        <v>3</v>
      </c>
      <c r="E23" s="16" t="s">
        <v>22</v>
      </c>
      <c r="F23" s="17" t="n">
        <v>17369688187</v>
      </c>
      <c r="G23" s="17" t="n">
        <v>11657317364.56</v>
      </c>
      <c r="H23" s="17" t="n">
        <v>11657317364.56</v>
      </c>
      <c r="I23" s="17" t="n">
        <v>10900552679.79</v>
      </c>
      <c r="J23" s="17" t="n">
        <v>756293291.54</v>
      </c>
      <c r="K23" s="17" t="n">
        <v>11656845971.33</v>
      </c>
      <c r="L23" s="17" t="n">
        <f aca="false">+G23-H23</f>
        <v>0</v>
      </c>
    </row>
    <row r="24" customFormat="false" ht="46.5" hidden="false" customHeight="true" outlineLevel="0" collapsed="false">
      <c r="B24" s="15" t="n">
        <v>1</v>
      </c>
      <c r="C24" s="15" t="n">
        <v>2</v>
      </c>
      <c r="D24" s="15" t="n">
        <v>4</v>
      </c>
      <c r="E24" s="16" t="s">
        <v>23</v>
      </c>
      <c r="F24" s="17" t="n">
        <v>2313581815</v>
      </c>
      <c r="G24" s="17" t="n">
        <v>2246184304.3</v>
      </c>
      <c r="H24" s="17" t="n">
        <v>2230062984.31</v>
      </c>
      <c r="I24" s="17" t="n">
        <v>2096658842.85</v>
      </c>
      <c r="J24" s="17" t="n">
        <v>41962071.81</v>
      </c>
      <c r="K24" s="17" t="n">
        <v>2230005426.49</v>
      </c>
      <c r="L24" s="17" t="n">
        <f aca="false">+G24-H24</f>
        <v>16121319.9900007</v>
      </c>
    </row>
    <row r="25" customFormat="false" ht="20.1" hidden="false" customHeight="true" outlineLevel="0" collapsed="false">
      <c r="B25" s="15"/>
      <c r="C25" s="15"/>
      <c r="D25" s="15"/>
      <c r="E25" s="16"/>
      <c r="F25" s="17"/>
      <c r="G25" s="17"/>
      <c r="H25" s="17"/>
      <c r="I25" s="17"/>
      <c r="J25" s="17"/>
      <c r="K25" s="17"/>
      <c r="L25" s="17"/>
    </row>
    <row r="26" customFormat="false" ht="46.5" hidden="false" customHeight="true" outlineLevel="0" collapsed="false">
      <c r="B26" s="10" t="n">
        <v>1</v>
      </c>
      <c r="C26" s="10" t="n">
        <v>3</v>
      </c>
      <c r="D26" s="10"/>
      <c r="E26" s="13" t="s">
        <v>24</v>
      </c>
      <c r="F26" s="11" t="n">
        <v>21568115400</v>
      </c>
      <c r="G26" s="11" t="n">
        <v>22758772679.08</v>
      </c>
      <c r="H26" s="11" t="n">
        <v>22535905891.71</v>
      </c>
      <c r="I26" s="11" t="n">
        <v>21059308464.16</v>
      </c>
      <c r="J26" s="11" t="n">
        <v>1293873221.84</v>
      </c>
      <c r="K26" s="11" t="n">
        <v>22535854025.96</v>
      </c>
      <c r="L26" s="11" t="n">
        <f aca="false">+G26-H26</f>
        <v>222866787.369999</v>
      </c>
    </row>
    <row r="27" customFormat="false" ht="20.1" hidden="false" customHeight="true" outlineLevel="0" collapsed="false">
      <c r="B27" s="15"/>
      <c r="C27" s="15"/>
      <c r="D27" s="15"/>
      <c r="E27" s="16"/>
      <c r="F27" s="17"/>
      <c r="G27" s="17"/>
      <c r="H27" s="17"/>
      <c r="I27" s="17"/>
      <c r="J27" s="17"/>
      <c r="K27" s="17"/>
      <c r="L27" s="17"/>
    </row>
    <row r="28" customFormat="false" ht="46.5" hidden="false" customHeight="true" outlineLevel="0" collapsed="false">
      <c r="B28" s="15" t="n">
        <v>1</v>
      </c>
      <c r="C28" s="15" t="n">
        <v>3</v>
      </c>
      <c r="D28" s="15" t="n">
        <v>1</v>
      </c>
      <c r="E28" s="16" t="s">
        <v>25</v>
      </c>
      <c r="F28" s="17" t="n">
        <v>1213066649</v>
      </c>
      <c r="G28" s="17" t="n">
        <v>1389013112.64</v>
      </c>
      <c r="H28" s="17" t="n">
        <v>1389004869.44</v>
      </c>
      <c r="I28" s="17" t="n">
        <v>1258427973.81</v>
      </c>
      <c r="J28" s="17" t="n">
        <v>130576895.63</v>
      </c>
      <c r="K28" s="17" t="n">
        <v>1389004869.44</v>
      </c>
      <c r="L28" s="17" t="n">
        <f aca="false">+G28-H28</f>
        <v>8243.19999980927</v>
      </c>
    </row>
    <row r="29" customFormat="false" ht="46.5" hidden="false" customHeight="true" outlineLevel="0" collapsed="false">
      <c r="B29" s="15" t="n">
        <v>1</v>
      </c>
      <c r="C29" s="15" t="n">
        <v>3</v>
      </c>
      <c r="D29" s="15" t="n">
        <v>2</v>
      </c>
      <c r="E29" s="16" t="s">
        <v>26</v>
      </c>
      <c r="F29" s="17" t="n">
        <v>2134273731</v>
      </c>
      <c r="G29" s="17" t="n">
        <v>2369952813.71</v>
      </c>
      <c r="H29" s="17" t="n">
        <v>2363618700.28</v>
      </c>
      <c r="I29" s="17" t="n">
        <v>2080587227.66</v>
      </c>
      <c r="J29" s="17" t="n">
        <v>283004593.27</v>
      </c>
      <c r="K29" s="17" t="n">
        <v>2363591820.93</v>
      </c>
      <c r="L29" s="17" t="n">
        <f aca="false">+G29-H29</f>
        <v>6334113.42999935</v>
      </c>
    </row>
    <row r="30" customFormat="false" ht="46.5" hidden="false" customHeight="true" outlineLevel="0" collapsed="false">
      <c r="B30" s="15" t="n">
        <v>1</v>
      </c>
      <c r="C30" s="15" t="n">
        <v>3</v>
      </c>
      <c r="D30" s="15" t="n">
        <v>3</v>
      </c>
      <c r="E30" s="16" t="s">
        <v>27</v>
      </c>
      <c r="F30" s="17" t="n">
        <v>120782852</v>
      </c>
      <c r="G30" s="17" t="n">
        <v>333998454.65</v>
      </c>
      <c r="H30" s="17" t="n">
        <v>333998454.65</v>
      </c>
      <c r="I30" s="17" t="n">
        <v>314939993.57</v>
      </c>
      <c r="J30" s="17" t="n">
        <v>19058461.08</v>
      </c>
      <c r="K30" s="17" t="n">
        <v>333998454.65</v>
      </c>
      <c r="L30" s="17" t="n">
        <f aca="false">+G30-H30</f>
        <v>0</v>
      </c>
    </row>
    <row r="31" customFormat="false" ht="46.5" hidden="false" customHeight="true" outlineLevel="0" collapsed="false">
      <c r="B31" s="15" t="n">
        <v>1</v>
      </c>
      <c r="C31" s="15" t="n">
        <v>3</v>
      </c>
      <c r="D31" s="15" t="n">
        <v>4</v>
      </c>
      <c r="E31" s="16" t="s">
        <v>28</v>
      </c>
      <c r="F31" s="17" t="n">
        <v>3877022269</v>
      </c>
      <c r="G31" s="17" t="n">
        <v>3082012138.88</v>
      </c>
      <c r="H31" s="17" t="n">
        <v>3081047561.53</v>
      </c>
      <c r="I31" s="17" t="n">
        <v>2943356829.32</v>
      </c>
      <c r="J31" s="17" t="n">
        <v>137229930.93</v>
      </c>
      <c r="K31" s="17" t="n">
        <v>3081022589.69</v>
      </c>
      <c r="L31" s="17" t="n">
        <f aca="false">+G31-H31</f>
        <v>964577.350000382</v>
      </c>
    </row>
    <row r="32" customFormat="false" ht="46.5" hidden="false" customHeight="true" outlineLevel="0" collapsed="false">
      <c r="B32" s="15" t="n">
        <v>1</v>
      </c>
      <c r="C32" s="15" t="n">
        <v>3</v>
      </c>
      <c r="D32" s="15" t="n">
        <v>5</v>
      </c>
      <c r="E32" s="16" t="s">
        <v>29</v>
      </c>
      <c r="F32" s="17" t="n">
        <v>117856449</v>
      </c>
      <c r="G32" s="17" t="n">
        <v>117309111.42</v>
      </c>
      <c r="H32" s="17" t="n">
        <v>117308642.75</v>
      </c>
      <c r="I32" s="17" t="n">
        <v>115580809.03</v>
      </c>
      <c r="J32" s="17" t="n">
        <v>1727833.72</v>
      </c>
      <c r="K32" s="17" t="n">
        <v>117308642.75</v>
      </c>
      <c r="L32" s="17" t="n">
        <f aca="false">+G32-H32</f>
        <v>468.670000001788</v>
      </c>
    </row>
    <row r="33" customFormat="false" ht="46.5" hidden="false" customHeight="true" outlineLevel="0" collapsed="false">
      <c r="B33" s="15" t="n">
        <v>1</v>
      </c>
      <c r="C33" s="15" t="n">
        <v>3</v>
      </c>
      <c r="D33" s="15" t="n">
        <v>6</v>
      </c>
      <c r="E33" s="16" t="s">
        <v>30</v>
      </c>
      <c r="F33" s="17" t="n">
        <v>11019848180</v>
      </c>
      <c r="G33" s="17" t="n">
        <v>11144694376.27</v>
      </c>
      <c r="H33" s="17" t="n">
        <v>10929153835.45</v>
      </c>
      <c r="I33" s="17" t="n">
        <v>10745264705.93</v>
      </c>
      <c r="J33" s="17" t="n">
        <v>1652619</v>
      </c>
      <c r="K33" s="17" t="n">
        <v>10929153835.45</v>
      </c>
      <c r="L33" s="17" t="n">
        <f aca="false">+G33-H33</f>
        <v>215540540.82</v>
      </c>
    </row>
    <row r="34" customFormat="false" ht="46.5" hidden="false" customHeight="true" outlineLevel="0" collapsed="false">
      <c r="B34" s="15" t="n">
        <v>1</v>
      </c>
      <c r="C34" s="15" t="n">
        <v>3</v>
      </c>
      <c r="D34" s="15" t="n">
        <v>7</v>
      </c>
      <c r="E34" s="16" t="s">
        <v>31</v>
      </c>
      <c r="F34" s="17" t="n">
        <v>2291398879</v>
      </c>
      <c r="G34" s="17" t="n">
        <v>3638145953.8</v>
      </c>
      <c r="H34" s="17" t="n">
        <v>3638129464.56</v>
      </c>
      <c r="I34" s="17" t="n">
        <v>2944098849.94</v>
      </c>
      <c r="J34" s="17" t="n">
        <v>694030600.06</v>
      </c>
      <c r="K34" s="17" t="n">
        <v>3638129450</v>
      </c>
      <c r="L34" s="17" t="n">
        <f aca="false">+G34-H34</f>
        <v>16489.240000248</v>
      </c>
    </row>
    <row r="35" customFormat="false" ht="46.5" hidden="false" customHeight="true" outlineLevel="0" collapsed="false">
      <c r="B35" s="15" t="n">
        <v>1</v>
      </c>
      <c r="C35" s="15" t="n">
        <v>3</v>
      </c>
      <c r="D35" s="15" t="n">
        <v>9</v>
      </c>
      <c r="E35" s="16" t="s">
        <v>32</v>
      </c>
      <c r="F35" s="17" t="n">
        <v>793866391</v>
      </c>
      <c r="G35" s="17" t="n">
        <v>683646717.71</v>
      </c>
      <c r="H35" s="17" t="n">
        <v>683644363.05</v>
      </c>
      <c r="I35" s="17" t="n">
        <v>657052074.9</v>
      </c>
      <c r="J35" s="17" t="n">
        <v>26592288.15</v>
      </c>
      <c r="K35" s="17" t="n">
        <v>683644363.05</v>
      </c>
      <c r="L35" s="17" t="n">
        <f aca="false">+G35-H35</f>
        <v>2354.66000008583</v>
      </c>
    </row>
    <row r="36" customFormat="false" ht="20.1" hidden="false" customHeight="true" outlineLevel="0" collapsed="false">
      <c r="B36" s="15"/>
      <c r="C36" s="15"/>
      <c r="D36" s="15"/>
      <c r="E36" s="16"/>
      <c r="F36" s="17"/>
      <c r="G36" s="17"/>
      <c r="H36" s="17"/>
      <c r="I36" s="17"/>
      <c r="J36" s="17"/>
      <c r="K36" s="17"/>
      <c r="L36" s="17"/>
    </row>
    <row r="37" customFormat="false" ht="46.5" hidden="false" customHeight="true" outlineLevel="0" collapsed="false">
      <c r="B37" s="10" t="n">
        <v>1</v>
      </c>
      <c r="C37" s="10" t="n">
        <v>4</v>
      </c>
      <c r="D37" s="10"/>
      <c r="E37" s="13" t="s">
        <v>33</v>
      </c>
      <c r="F37" s="11" t="n">
        <v>6929874804</v>
      </c>
      <c r="G37" s="11" t="n">
        <v>8187872527.93</v>
      </c>
      <c r="H37" s="11" t="n">
        <v>8187641451.9</v>
      </c>
      <c r="I37" s="11" t="n">
        <v>7534116630.75</v>
      </c>
      <c r="J37" s="11" t="n">
        <v>653524821.13</v>
      </c>
      <c r="K37" s="11" t="n">
        <v>8187641451.88</v>
      </c>
      <c r="L37" s="11" t="n">
        <f aca="false">+G37-H37</f>
        <v>231076.029996872</v>
      </c>
    </row>
    <row r="38" customFormat="false" ht="20.1" hidden="false" customHeight="true" outlineLevel="0" collapsed="false">
      <c r="B38" s="15"/>
      <c r="C38" s="15"/>
      <c r="D38" s="15"/>
      <c r="E38" s="16"/>
      <c r="F38" s="17"/>
      <c r="G38" s="17"/>
      <c r="H38" s="17"/>
      <c r="I38" s="17"/>
      <c r="J38" s="17"/>
      <c r="K38" s="17"/>
      <c r="L38" s="17"/>
    </row>
    <row r="39" customFormat="false" ht="46.5" hidden="false" customHeight="true" outlineLevel="0" collapsed="false">
      <c r="B39" s="15" t="n">
        <v>1</v>
      </c>
      <c r="C39" s="15" t="n">
        <v>4</v>
      </c>
      <c r="D39" s="15" t="n">
        <v>1</v>
      </c>
      <c r="E39" s="16" t="s">
        <v>33</v>
      </c>
      <c r="F39" s="17" t="n">
        <v>6929874804</v>
      </c>
      <c r="G39" s="17" t="n">
        <v>8187872527.93</v>
      </c>
      <c r="H39" s="17" t="n">
        <v>8187641451.9</v>
      </c>
      <c r="I39" s="17" t="n">
        <v>7534116630.75</v>
      </c>
      <c r="J39" s="17" t="n">
        <v>653524821.13</v>
      </c>
      <c r="K39" s="17" t="n">
        <v>8187641451.88</v>
      </c>
      <c r="L39" s="17" t="n">
        <f aca="false">+G39-H39</f>
        <v>231076.029996872</v>
      </c>
    </row>
    <row r="40" customFormat="false" ht="20.1" hidden="false" customHeight="true" outlineLevel="0" collapsed="false">
      <c r="B40" s="15"/>
      <c r="C40" s="15"/>
      <c r="D40" s="15"/>
      <c r="E40" s="16"/>
      <c r="F40" s="17"/>
      <c r="G40" s="17"/>
      <c r="H40" s="17"/>
      <c r="I40" s="17"/>
      <c r="J40" s="17"/>
      <c r="K40" s="17"/>
      <c r="L40" s="17"/>
    </row>
    <row r="41" customFormat="false" ht="46.5" hidden="false" customHeight="true" outlineLevel="0" collapsed="false">
      <c r="B41" s="10" t="n">
        <v>1</v>
      </c>
      <c r="C41" s="10" t="n">
        <v>5</v>
      </c>
      <c r="D41" s="10"/>
      <c r="E41" s="13" t="s">
        <v>34</v>
      </c>
      <c r="F41" s="11" t="n">
        <v>26867547679</v>
      </c>
      <c r="G41" s="11" t="n">
        <v>68058644728.34</v>
      </c>
      <c r="H41" s="11" t="n">
        <v>68056623891</v>
      </c>
      <c r="I41" s="11" t="n">
        <v>65929718984</v>
      </c>
      <c r="J41" s="11" t="n">
        <v>2126904906.7</v>
      </c>
      <c r="K41" s="11" t="n">
        <v>68056623890.7</v>
      </c>
      <c r="L41" s="11" t="n">
        <f aca="false">+G41-H41</f>
        <v>2020837.3400116</v>
      </c>
    </row>
    <row r="42" customFormat="false" ht="20.1" hidden="false" customHeight="true" outlineLevel="0" collapsed="false">
      <c r="B42" s="15"/>
      <c r="C42" s="15"/>
      <c r="D42" s="15"/>
      <c r="E42" s="16"/>
      <c r="F42" s="17"/>
      <c r="G42" s="17"/>
      <c r="H42" s="17"/>
      <c r="I42" s="17"/>
      <c r="J42" s="17"/>
      <c r="K42" s="17"/>
      <c r="L42" s="17"/>
    </row>
    <row r="43" customFormat="false" ht="46.5" hidden="false" customHeight="true" outlineLevel="0" collapsed="false">
      <c r="B43" s="15" t="n">
        <v>1</v>
      </c>
      <c r="C43" s="15" t="n">
        <v>5</v>
      </c>
      <c r="D43" s="15" t="n">
        <v>1</v>
      </c>
      <c r="E43" s="16" t="s">
        <v>35</v>
      </c>
      <c r="F43" s="17" t="n">
        <v>2578878642</v>
      </c>
      <c r="G43" s="17" t="n">
        <v>3774564190.78</v>
      </c>
      <c r="H43" s="17" t="n">
        <v>3774564190.78</v>
      </c>
      <c r="I43" s="17" t="n">
        <v>3743096299.58</v>
      </c>
      <c r="J43" s="17" t="n">
        <v>31467891.2</v>
      </c>
      <c r="K43" s="17" t="n">
        <v>3774564190.78</v>
      </c>
      <c r="L43" s="17" t="n">
        <f aca="false">+G43-H43</f>
        <v>0</v>
      </c>
    </row>
    <row r="44" customFormat="false" ht="46.5" hidden="false" customHeight="true" outlineLevel="0" collapsed="false">
      <c r="B44" s="15" t="n">
        <v>1</v>
      </c>
      <c r="C44" s="15" t="n">
        <v>5</v>
      </c>
      <c r="D44" s="15" t="n">
        <v>2</v>
      </c>
      <c r="E44" s="16" t="s">
        <v>36</v>
      </c>
      <c r="F44" s="17" t="n">
        <v>24288669037</v>
      </c>
      <c r="G44" s="17" t="n">
        <v>64284080537.56</v>
      </c>
      <c r="H44" s="17" t="n">
        <v>64282059700.22</v>
      </c>
      <c r="I44" s="17" t="n">
        <v>62186622684.42</v>
      </c>
      <c r="J44" s="17" t="n">
        <v>2095437015.5</v>
      </c>
      <c r="K44" s="17" t="n">
        <v>64282059699.92</v>
      </c>
      <c r="L44" s="17" t="n">
        <f aca="false">+G44-H44</f>
        <v>2020837.3400116</v>
      </c>
    </row>
    <row r="45" customFormat="false" ht="20.1" hidden="false" customHeight="true" outlineLevel="0" collapsed="false">
      <c r="B45" s="15"/>
      <c r="C45" s="15"/>
      <c r="D45" s="15"/>
      <c r="E45" s="16"/>
      <c r="F45" s="17"/>
      <c r="G45" s="17"/>
      <c r="H45" s="17"/>
      <c r="I45" s="17"/>
      <c r="J45" s="17"/>
      <c r="K45" s="17"/>
      <c r="L45" s="17"/>
    </row>
    <row r="46" customFormat="false" ht="46.5" hidden="false" customHeight="true" outlineLevel="0" collapsed="false">
      <c r="B46" s="10" t="n">
        <v>1</v>
      </c>
      <c r="C46" s="10" t="n">
        <v>6</v>
      </c>
      <c r="D46" s="10"/>
      <c r="E46" s="13" t="s">
        <v>37</v>
      </c>
      <c r="F46" s="11" t="n">
        <v>75817175549</v>
      </c>
      <c r="G46" s="11" t="n">
        <v>80665069835.55</v>
      </c>
      <c r="H46" s="11" t="n">
        <v>80664569127.63</v>
      </c>
      <c r="I46" s="11" t="n">
        <v>79038518601.77</v>
      </c>
      <c r="J46" s="11" t="n">
        <v>1626004660.05</v>
      </c>
      <c r="K46" s="11" t="n">
        <v>80664523261.82</v>
      </c>
      <c r="L46" s="11" t="n">
        <f aca="false">+G46-H46</f>
        <v>500707.919998169</v>
      </c>
    </row>
    <row r="47" customFormat="false" ht="20.1" hidden="false" customHeight="true" outlineLevel="0" collapsed="false">
      <c r="B47" s="15"/>
      <c r="C47" s="15"/>
      <c r="D47" s="15"/>
      <c r="E47" s="16"/>
      <c r="F47" s="17"/>
      <c r="G47" s="17"/>
      <c r="H47" s="17"/>
      <c r="I47" s="17"/>
      <c r="J47" s="17"/>
      <c r="K47" s="17"/>
      <c r="L47" s="17"/>
    </row>
    <row r="48" customFormat="false" ht="46.5" hidden="false" customHeight="true" outlineLevel="0" collapsed="false">
      <c r="B48" s="15" t="n">
        <v>1</v>
      </c>
      <c r="C48" s="15" t="n">
        <v>6</v>
      </c>
      <c r="D48" s="15" t="n">
        <v>1</v>
      </c>
      <c r="E48" s="16" t="s">
        <v>38</v>
      </c>
      <c r="F48" s="17" t="n">
        <v>53204035631</v>
      </c>
      <c r="G48" s="17" t="n">
        <v>54295828286.95</v>
      </c>
      <c r="H48" s="17" t="n">
        <v>54295828286.95</v>
      </c>
      <c r="I48" s="17" t="n">
        <v>53216232416.78</v>
      </c>
      <c r="J48" s="17" t="n">
        <v>1079595870.17</v>
      </c>
      <c r="K48" s="17" t="n">
        <v>54295828286.95</v>
      </c>
      <c r="L48" s="17" t="n">
        <f aca="false">+G48-H48</f>
        <v>0</v>
      </c>
    </row>
    <row r="49" customFormat="false" ht="46.5" hidden="false" customHeight="true" outlineLevel="0" collapsed="false">
      <c r="B49" s="15" t="n">
        <v>1</v>
      </c>
      <c r="C49" s="15" t="n">
        <v>6</v>
      </c>
      <c r="D49" s="15" t="n">
        <v>2</v>
      </c>
      <c r="E49" s="16" t="s">
        <v>39</v>
      </c>
      <c r="F49" s="17" t="n">
        <v>18888175459</v>
      </c>
      <c r="G49" s="17" t="n">
        <v>21079055482.12</v>
      </c>
      <c r="H49" s="17" t="n">
        <v>21079055482.12</v>
      </c>
      <c r="I49" s="17" t="n">
        <v>21077276357.33</v>
      </c>
      <c r="J49" s="17" t="n">
        <v>1779124.79</v>
      </c>
      <c r="K49" s="17" t="n">
        <v>21079055482.12</v>
      </c>
      <c r="L49" s="17" t="n">
        <f aca="false">+G49-H49</f>
        <v>0</v>
      </c>
    </row>
    <row r="50" customFormat="false" ht="46.5" hidden="false" customHeight="true" outlineLevel="0" collapsed="false">
      <c r="B50" s="15" t="n">
        <v>1</v>
      </c>
      <c r="C50" s="15" t="n">
        <v>6</v>
      </c>
      <c r="D50" s="15" t="n">
        <v>3</v>
      </c>
      <c r="E50" s="16" t="s">
        <v>40</v>
      </c>
      <c r="F50" s="17" t="n">
        <v>3724964459</v>
      </c>
      <c r="G50" s="17" t="n">
        <v>5290186066.48</v>
      </c>
      <c r="H50" s="17" t="n">
        <v>5289685358.56</v>
      </c>
      <c r="I50" s="17" t="n">
        <v>4745009827.66</v>
      </c>
      <c r="J50" s="17" t="n">
        <v>544629665.09</v>
      </c>
      <c r="K50" s="17" t="n">
        <v>5289639492.75</v>
      </c>
      <c r="L50" s="17" t="n">
        <f aca="false">+G50-H50</f>
        <v>500707.920000076</v>
      </c>
    </row>
    <row r="51" customFormat="false" ht="20.1" hidden="false" customHeight="true" outlineLevel="0" collapsed="false">
      <c r="B51" s="15"/>
      <c r="C51" s="15"/>
      <c r="D51" s="15"/>
      <c r="E51" s="16"/>
      <c r="F51" s="17"/>
      <c r="G51" s="17"/>
      <c r="H51" s="17"/>
      <c r="I51" s="17"/>
      <c r="J51" s="17"/>
      <c r="K51" s="17"/>
      <c r="L51" s="17"/>
    </row>
    <row r="52" customFormat="false" ht="46.5" hidden="false" customHeight="true" outlineLevel="0" collapsed="false">
      <c r="B52" s="10" t="n">
        <v>1</v>
      </c>
      <c r="C52" s="10" t="n">
        <v>7</v>
      </c>
      <c r="D52" s="10"/>
      <c r="E52" s="13" t="s">
        <v>41</v>
      </c>
      <c r="F52" s="11" t="n">
        <v>44234416402</v>
      </c>
      <c r="G52" s="11" t="n">
        <v>46002022875.98</v>
      </c>
      <c r="H52" s="11" t="n">
        <v>45973135698</v>
      </c>
      <c r="I52" s="11" t="n">
        <v>42032345253.14</v>
      </c>
      <c r="J52" s="11" t="n">
        <v>3755810237.39</v>
      </c>
      <c r="K52" s="11" t="n">
        <v>45788155490.53</v>
      </c>
      <c r="L52" s="11" t="n">
        <f aca="false">+G52-H52</f>
        <v>28887177.9799957</v>
      </c>
    </row>
    <row r="53" customFormat="false" ht="20.1" hidden="false" customHeight="true" outlineLevel="0" collapsed="false">
      <c r="B53" s="15"/>
      <c r="C53" s="15"/>
      <c r="D53" s="15"/>
      <c r="E53" s="16"/>
      <c r="F53" s="17"/>
      <c r="G53" s="17"/>
      <c r="H53" s="17"/>
      <c r="I53" s="17"/>
      <c r="J53" s="17"/>
      <c r="K53" s="17"/>
      <c r="L53" s="17"/>
    </row>
    <row r="54" customFormat="false" ht="46.5" hidden="false" customHeight="true" outlineLevel="0" collapsed="false">
      <c r="B54" s="15" t="n">
        <v>1</v>
      </c>
      <c r="C54" s="15" t="n">
        <v>7</v>
      </c>
      <c r="D54" s="15" t="n">
        <v>1</v>
      </c>
      <c r="E54" s="16" t="s">
        <v>42</v>
      </c>
      <c r="F54" s="17" t="n">
        <v>24380411242</v>
      </c>
      <c r="G54" s="17" t="n">
        <v>30012615873.18</v>
      </c>
      <c r="H54" s="17" t="n">
        <v>29986200115.51</v>
      </c>
      <c r="I54" s="17" t="n">
        <v>26507169602.94</v>
      </c>
      <c r="J54" s="17" t="n">
        <v>3294075052.38</v>
      </c>
      <c r="K54" s="17" t="n">
        <v>29801244655.32</v>
      </c>
      <c r="L54" s="17" t="n">
        <f aca="false">+G54-H54</f>
        <v>26415757.6699982</v>
      </c>
    </row>
    <row r="55" customFormat="false" ht="46.5" hidden="false" customHeight="true" outlineLevel="0" collapsed="false">
      <c r="B55" s="15" t="n">
        <v>1</v>
      </c>
      <c r="C55" s="15" t="n">
        <v>7</v>
      </c>
      <c r="D55" s="15" t="n">
        <v>2</v>
      </c>
      <c r="E55" s="16" t="s">
        <v>43</v>
      </c>
      <c r="F55" s="17" t="n">
        <v>202098298</v>
      </c>
      <c r="G55" s="17" t="n">
        <v>142423539.73</v>
      </c>
      <c r="H55" s="17" t="n">
        <v>142423089.73</v>
      </c>
      <c r="I55" s="17" t="n">
        <v>126986181.24</v>
      </c>
      <c r="J55" s="17" t="n">
        <v>15436879.39</v>
      </c>
      <c r="K55" s="17" t="n">
        <v>142423060.63</v>
      </c>
      <c r="L55" s="17" t="n">
        <f aca="false">+G55-H55</f>
        <v>450.000000029802</v>
      </c>
    </row>
    <row r="56" customFormat="false" ht="46.5" hidden="false" customHeight="true" outlineLevel="0" collapsed="false">
      <c r="B56" s="18" t="n">
        <v>1</v>
      </c>
      <c r="C56" s="18" t="n">
        <v>7</v>
      </c>
      <c r="D56" s="18" t="n">
        <v>3</v>
      </c>
      <c r="E56" s="19" t="s">
        <v>44</v>
      </c>
      <c r="F56" s="20" t="n">
        <v>914940000</v>
      </c>
      <c r="G56" s="20" t="n">
        <v>19742574.09</v>
      </c>
      <c r="H56" s="20" t="n">
        <v>19739574.09</v>
      </c>
      <c r="I56" s="20" t="n">
        <v>12088502.94</v>
      </c>
      <c r="J56" s="20" t="n">
        <v>7650523.36</v>
      </c>
      <c r="K56" s="20" t="n">
        <v>19739026.3</v>
      </c>
      <c r="L56" s="20" t="n">
        <f aca="false">+G56-H56</f>
        <v>2999.99999999627</v>
      </c>
    </row>
    <row r="57" customFormat="false" ht="46.5" hidden="false" customHeight="true" outlineLevel="0" collapsed="false">
      <c r="B57" s="15" t="n">
        <v>1</v>
      </c>
      <c r="C57" s="15" t="n">
        <v>7</v>
      </c>
      <c r="D57" s="15" t="n">
        <v>4</v>
      </c>
      <c r="E57" s="16" t="s">
        <v>45</v>
      </c>
      <c r="F57" s="17" t="n">
        <v>18736966862</v>
      </c>
      <c r="G57" s="17" t="n">
        <v>15827240888.98</v>
      </c>
      <c r="H57" s="17" t="n">
        <v>15824772918.67</v>
      </c>
      <c r="I57" s="17" t="n">
        <v>15386100966.02</v>
      </c>
      <c r="J57" s="17" t="n">
        <v>438647782.26</v>
      </c>
      <c r="K57" s="17" t="n">
        <v>15824748748.28</v>
      </c>
      <c r="L57" s="17" t="n">
        <f aca="false">+G57-H57</f>
        <v>2467970.31000137</v>
      </c>
    </row>
    <row r="58" customFormat="false" ht="20.1" hidden="false" customHeight="true" outlineLevel="0" collapsed="false">
      <c r="B58" s="15"/>
      <c r="C58" s="15"/>
      <c r="D58" s="15"/>
      <c r="E58" s="16"/>
      <c r="F58" s="17"/>
      <c r="G58" s="17"/>
      <c r="H58" s="17"/>
      <c r="I58" s="17"/>
      <c r="J58" s="17"/>
      <c r="K58" s="17"/>
      <c r="L58" s="17"/>
    </row>
    <row r="59" customFormat="false" ht="46.5" hidden="false" customHeight="true" outlineLevel="0" collapsed="false">
      <c r="B59" s="10" t="n">
        <v>1</v>
      </c>
      <c r="C59" s="10" t="n">
        <v>8</v>
      </c>
      <c r="D59" s="10"/>
      <c r="E59" s="13" t="s">
        <v>46</v>
      </c>
      <c r="F59" s="11" t="n">
        <v>8542594421</v>
      </c>
      <c r="G59" s="11" t="n">
        <v>9399786368.64</v>
      </c>
      <c r="H59" s="11" t="n">
        <v>9399706802.65</v>
      </c>
      <c r="I59" s="11" t="n">
        <v>8914154168.65</v>
      </c>
      <c r="J59" s="11" t="n">
        <v>290744006.2</v>
      </c>
      <c r="K59" s="11" t="n">
        <v>9399706801.85</v>
      </c>
      <c r="L59" s="11" t="n">
        <f aca="false">+G59-H59</f>
        <v>79565.9900016785</v>
      </c>
    </row>
    <row r="60" customFormat="false" ht="20.1" hidden="false" customHeight="true" outlineLevel="0" collapsed="false">
      <c r="B60" s="15"/>
      <c r="C60" s="15"/>
      <c r="D60" s="15"/>
      <c r="E60" s="16"/>
      <c r="F60" s="17"/>
      <c r="G60" s="17"/>
      <c r="H60" s="17"/>
      <c r="I60" s="17"/>
      <c r="J60" s="17"/>
      <c r="K60" s="17"/>
      <c r="L60" s="17"/>
    </row>
    <row r="61" customFormat="false" ht="46.5" hidden="false" customHeight="true" outlineLevel="0" collapsed="false">
      <c r="B61" s="15" t="n">
        <v>1</v>
      </c>
      <c r="C61" s="15" t="n">
        <v>8</v>
      </c>
      <c r="D61" s="15" t="n">
        <v>2</v>
      </c>
      <c r="E61" s="16" t="s">
        <v>47</v>
      </c>
      <c r="F61" s="17" t="n">
        <v>5579182914</v>
      </c>
      <c r="G61" s="17" t="n">
        <v>6171703924.9</v>
      </c>
      <c r="H61" s="17" t="n">
        <v>6171703924</v>
      </c>
      <c r="I61" s="17" t="n">
        <v>5976895297</v>
      </c>
      <c r="J61" s="17" t="n">
        <v>0</v>
      </c>
      <c r="K61" s="17" t="n">
        <v>6171703924</v>
      </c>
      <c r="L61" s="17" t="n">
        <f aca="false">+G61-H61</f>
        <v>0.90000057220459</v>
      </c>
    </row>
    <row r="62" customFormat="false" ht="46.5" hidden="false" customHeight="true" outlineLevel="0" collapsed="false">
      <c r="B62" s="15" t="n">
        <v>1</v>
      </c>
      <c r="C62" s="15" t="n">
        <v>8</v>
      </c>
      <c r="D62" s="15" t="n">
        <v>3</v>
      </c>
      <c r="E62" s="16" t="s">
        <v>48</v>
      </c>
      <c r="F62" s="17" t="n">
        <v>716818304</v>
      </c>
      <c r="G62" s="17" t="n">
        <v>919715958.1</v>
      </c>
      <c r="H62" s="17" t="n">
        <v>919636393.01</v>
      </c>
      <c r="I62" s="17" t="n">
        <v>698498774.53</v>
      </c>
      <c r="J62" s="17" t="n">
        <v>221137618.48</v>
      </c>
      <c r="K62" s="17" t="n">
        <v>919636393.01</v>
      </c>
      <c r="L62" s="17" t="n">
        <f aca="false">+G62-H62</f>
        <v>79565.0900000334</v>
      </c>
    </row>
    <row r="63" customFormat="false" ht="46.5" hidden="false" customHeight="true" outlineLevel="0" collapsed="false">
      <c r="B63" s="15" t="n">
        <v>1</v>
      </c>
      <c r="C63" s="15" t="n">
        <v>8</v>
      </c>
      <c r="D63" s="15" t="n">
        <v>4</v>
      </c>
      <c r="E63" s="16" t="s">
        <v>49</v>
      </c>
      <c r="F63" s="17" t="n">
        <v>558560309</v>
      </c>
      <c r="G63" s="17" t="n">
        <v>485638463.16</v>
      </c>
      <c r="H63" s="17" t="n">
        <v>485638463.16</v>
      </c>
      <c r="I63" s="17" t="n">
        <v>485638463.16</v>
      </c>
      <c r="J63" s="17" t="n">
        <v>0</v>
      </c>
      <c r="K63" s="17" t="n">
        <v>485638463.16</v>
      </c>
      <c r="L63" s="17" t="n">
        <f aca="false">+G63-H63</f>
        <v>0</v>
      </c>
    </row>
    <row r="64" customFormat="false" ht="46.5" hidden="false" customHeight="true" outlineLevel="0" collapsed="false">
      <c r="B64" s="15" t="n">
        <v>1</v>
      </c>
      <c r="C64" s="15" t="n">
        <v>8</v>
      </c>
      <c r="D64" s="15" t="n">
        <v>5</v>
      </c>
      <c r="E64" s="16" t="s">
        <v>32</v>
      </c>
      <c r="F64" s="17" t="n">
        <v>1688032894</v>
      </c>
      <c r="G64" s="17" t="n">
        <v>1822728022.48</v>
      </c>
      <c r="H64" s="17" t="n">
        <v>1822728022.48</v>
      </c>
      <c r="I64" s="17" t="n">
        <v>1753121633.96</v>
      </c>
      <c r="J64" s="17" t="n">
        <v>69606387.72</v>
      </c>
      <c r="K64" s="17" t="n">
        <v>1822728021.68</v>
      </c>
      <c r="L64" s="17" t="n">
        <f aca="false">+G64-H64</f>
        <v>0</v>
      </c>
    </row>
    <row r="65" customFormat="false" ht="20.1" hidden="false" customHeight="true" outlineLevel="0" collapsed="false">
      <c r="B65" s="15"/>
      <c r="C65" s="15"/>
      <c r="D65" s="15"/>
      <c r="E65" s="16"/>
      <c r="F65" s="17"/>
      <c r="G65" s="17"/>
      <c r="H65" s="17"/>
      <c r="I65" s="17"/>
      <c r="J65" s="17"/>
      <c r="K65" s="17"/>
      <c r="L65" s="17"/>
    </row>
    <row r="66" customFormat="false" ht="46.5" hidden="false" customHeight="true" outlineLevel="0" collapsed="false">
      <c r="B66" s="10" t="n">
        <v>2</v>
      </c>
      <c r="C66" s="10" t="n">
        <v>8</v>
      </c>
      <c r="D66" s="10"/>
      <c r="E66" s="12" t="s">
        <v>50</v>
      </c>
      <c r="F66" s="11" t="n">
        <v>1537710903271</v>
      </c>
      <c r="G66" s="11" t="n">
        <v>1634272932816.72</v>
      </c>
      <c r="H66" s="11" t="n">
        <v>1634051848301.64</v>
      </c>
      <c r="I66" s="11" t="n">
        <v>1615036340355.07</v>
      </c>
      <c r="J66" s="11" t="n">
        <v>19012596547.49</v>
      </c>
      <c r="K66" s="11" t="n">
        <v>1634048936902.56</v>
      </c>
      <c r="L66" s="11" t="n">
        <f aca="false">+G66-H66</f>
        <v>221084515.080078</v>
      </c>
    </row>
    <row r="67" customFormat="false" ht="20.1" hidden="false" customHeight="true" outlineLevel="0" collapsed="false">
      <c r="B67" s="15"/>
      <c r="C67" s="15"/>
      <c r="D67" s="15"/>
      <c r="E67" s="16"/>
      <c r="F67" s="17"/>
      <c r="G67" s="17"/>
      <c r="H67" s="17"/>
      <c r="I67" s="17"/>
      <c r="J67" s="17"/>
      <c r="K67" s="17"/>
      <c r="L67" s="17"/>
    </row>
    <row r="68" customFormat="false" ht="46.5" hidden="false" customHeight="true" outlineLevel="0" collapsed="false">
      <c r="B68" s="10" t="n">
        <v>2</v>
      </c>
      <c r="C68" s="10" t="n">
        <v>1</v>
      </c>
      <c r="D68" s="10"/>
      <c r="E68" s="13" t="s">
        <v>51</v>
      </c>
      <c r="F68" s="11" t="n">
        <v>28044363565</v>
      </c>
      <c r="G68" s="11" t="n">
        <v>26089657979.03</v>
      </c>
      <c r="H68" s="11" t="n">
        <v>26084934147.83</v>
      </c>
      <c r="I68" s="11" t="n">
        <v>25464405644.49</v>
      </c>
      <c r="J68" s="11" t="n">
        <v>620143214.33</v>
      </c>
      <c r="K68" s="11" t="n">
        <v>26084548858.82</v>
      </c>
      <c r="L68" s="11" t="n">
        <f aca="false">+G68-H68</f>
        <v>4723831.19999695</v>
      </c>
    </row>
    <row r="69" customFormat="false" ht="20.1" hidden="false" customHeight="true" outlineLevel="0" collapsed="false">
      <c r="B69" s="15"/>
      <c r="C69" s="15"/>
      <c r="D69" s="15"/>
      <c r="E69" s="16"/>
      <c r="F69" s="17"/>
      <c r="G69" s="17"/>
      <c r="H69" s="17"/>
      <c r="I69" s="17"/>
      <c r="J69" s="17"/>
      <c r="K69" s="17"/>
      <c r="L69" s="17"/>
    </row>
    <row r="70" customFormat="false" ht="46.5" hidden="false" customHeight="true" outlineLevel="0" collapsed="false">
      <c r="B70" s="15" t="n">
        <v>2</v>
      </c>
      <c r="C70" s="15" t="n">
        <v>1</v>
      </c>
      <c r="D70" s="15" t="n">
        <v>2</v>
      </c>
      <c r="E70" s="16" t="s">
        <v>52</v>
      </c>
      <c r="F70" s="17" t="n">
        <v>11364081726</v>
      </c>
      <c r="G70" s="17" t="n">
        <v>9123530923.87</v>
      </c>
      <c r="H70" s="17" t="n">
        <v>9123516211.87</v>
      </c>
      <c r="I70" s="17" t="n">
        <v>8821763602.69</v>
      </c>
      <c r="J70" s="17" t="n">
        <v>301577909.18</v>
      </c>
      <c r="K70" s="17" t="n">
        <v>9123341511.87</v>
      </c>
      <c r="L70" s="17" t="n">
        <f aca="false">+G70-H70</f>
        <v>14712</v>
      </c>
    </row>
    <row r="71" customFormat="false" ht="46.5" hidden="false" customHeight="true" outlineLevel="0" collapsed="false">
      <c r="B71" s="15" t="n">
        <v>2</v>
      </c>
      <c r="C71" s="15" t="n">
        <v>1</v>
      </c>
      <c r="D71" s="15" t="n">
        <v>3</v>
      </c>
      <c r="E71" s="16" t="s">
        <v>53</v>
      </c>
      <c r="F71" s="17" t="n">
        <v>9563103919</v>
      </c>
      <c r="G71" s="17" t="n">
        <v>10946033471.19</v>
      </c>
      <c r="H71" s="17" t="n">
        <v>10946033471.19</v>
      </c>
      <c r="I71" s="17" t="n">
        <v>10708838518.66</v>
      </c>
      <c r="J71" s="17" t="n">
        <v>237194952.53</v>
      </c>
      <c r="K71" s="17" t="n">
        <v>10946033471.19</v>
      </c>
      <c r="L71" s="17" t="n">
        <f aca="false">+G71-H71</f>
        <v>0</v>
      </c>
    </row>
    <row r="72" customFormat="false" ht="46.5" hidden="false" customHeight="true" outlineLevel="0" collapsed="false">
      <c r="B72" s="15" t="n">
        <v>2</v>
      </c>
      <c r="C72" s="15" t="n">
        <v>1</v>
      </c>
      <c r="D72" s="15" t="n">
        <v>4</v>
      </c>
      <c r="E72" s="16" t="s">
        <v>54</v>
      </c>
      <c r="F72" s="17" t="n">
        <v>0</v>
      </c>
      <c r="G72" s="17" t="n">
        <v>505378480.68</v>
      </c>
      <c r="H72" s="17" t="n">
        <v>504963004.54</v>
      </c>
      <c r="I72" s="17" t="n">
        <v>484209732.78</v>
      </c>
      <c r="J72" s="17" t="n">
        <v>20753271.76</v>
      </c>
      <c r="K72" s="17" t="n">
        <v>504963004.54</v>
      </c>
      <c r="L72" s="17" t="n">
        <f aca="false">+G72-H72</f>
        <v>415476.139999986</v>
      </c>
    </row>
    <row r="73" customFormat="false" ht="46.5" hidden="false" customHeight="true" outlineLevel="0" collapsed="false">
      <c r="B73" s="15" t="n">
        <v>2</v>
      </c>
      <c r="C73" s="15" t="n">
        <v>1</v>
      </c>
      <c r="D73" s="15" t="n">
        <v>5</v>
      </c>
      <c r="E73" s="16" t="s">
        <v>55</v>
      </c>
      <c r="F73" s="17" t="n">
        <v>1232965375</v>
      </c>
      <c r="G73" s="17" t="n">
        <v>1427044784.32</v>
      </c>
      <c r="H73" s="17" t="n">
        <v>1422813828.44</v>
      </c>
      <c r="I73" s="17" t="n">
        <v>1405990870.65</v>
      </c>
      <c r="J73" s="17" t="n">
        <v>16822957.79</v>
      </c>
      <c r="K73" s="17" t="n">
        <v>1422813828.44</v>
      </c>
      <c r="L73" s="17" t="n">
        <f aca="false">+G73-H73</f>
        <v>4230955.87999988</v>
      </c>
    </row>
    <row r="74" customFormat="false" ht="46.5" hidden="false" customHeight="true" outlineLevel="0" collapsed="false">
      <c r="B74" s="15" t="n">
        <v>2</v>
      </c>
      <c r="C74" s="15" t="n">
        <v>1</v>
      </c>
      <c r="D74" s="15" t="n">
        <v>6</v>
      </c>
      <c r="E74" s="16" t="s">
        <v>56</v>
      </c>
      <c r="F74" s="17" t="n">
        <v>5884212545</v>
      </c>
      <c r="G74" s="17" t="n">
        <v>4087670318.97</v>
      </c>
      <c r="H74" s="17" t="n">
        <v>4087607631.79</v>
      </c>
      <c r="I74" s="17" t="n">
        <v>4043602919.71</v>
      </c>
      <c r="J74" s="17" t="n">
        <v>43794123.07</v>
      </c>
      <c r="K74" s="17" t="n">
        <v>4087397042.78</v>
      </c>
      <c r="L74" s="17" t="n">
        <f aca="false">+G74-H74</f>
        <v>62687.1799993515</v>
      </c>
    </row>
    <row r="75" customFormat="false" ht="20.1" hidden="false" customHeight="true" outlineLevel="0" collapsed="false">
      <c r="B75" s="15"/>
      <c r="C75" s="15"/>
      <c r="D75" s="15"/>
      <c r="E75" s="16"/>
      <c r="F75" s="17"/>
      <c r="G75" s="17"/>
      <c r="H75" s="17"/>
      <c r="I75" s="17"/>
      <c r="J75" s="17"/>
      <c r="K75" s="17"/>
      <c r="L75" s="17"/>
    </row>
    <row r="76" customFormat="false" ht="46.5" hidden="false" customHeight="true" outlineLevel="0" collapsed="false">
      <c r="B76" s="10" t="n">
        <v>2</v>
      </c>
      <c r="C76" s="10" t="n">
        <v>2</v>
      </c>
      <c r="D76" s="10"/>
      <c r="E76" s="13" t="s">
        <v>57</v>
      </c>
      <c r="F76" s="11" t="n">
        <v>209001818478</v>
      </c>
      <c r="G76" s="11" t="n">
        <v>253970928029.7</v>
      </c>
      <c r="H76" s="11" t="n">
        <v>253967645345.19</v>
      </c>
      <c r="I76" s="11" t="n">
        <v>252783034496.24</v>
      </c>
      <c r="J76" s="11" t="n">
        <v>1184604561.95</v>
      </c>
      <c r="K76" s="11" t="n">
        <v>253967639058.19</v>
      </c>
      <c r="L76" s="11" t="n">
        <f aca="false">+G76-H76</f>
        <v>3282684.51004028</v>
      </c>
    </row>
    <row r="77" customFormat="false" ht="20.1" hidden="false" customHeight="true" outlineLevel="0" collapsed="false">
      <c r="B77" s="15"/>
      <c r="C77" s="15"/>
      <c r="D77" s="15"/>
      <c r="E77" s="16"/>
      <c r="F77" s="17"/>
      <c r="G77" s="17"/>
      <c r="H77" s="17"/>
      <c r="I77" s="17"/>
      <c r="J77" s="17"/>
      <c r="K77" s="17"/>
      <c r="L77" s="17"/>
    </row>
    <row r="78" customFormat="false" ht="46.5" hidden="false" customHeight="true" outlineLevel="0" collapsed="false">
      <c r="B78" s="15" t="n">
        <v>2</v>
      </c>
      <c r="C78" s="15" t="n">
        <v>2</v>
      </c>
      <c r="D78" s="15" t="n">
        <v>1</v>
      </c>
      <c r="E78" s="16" t="s">
        <v>58</v>
      </c>
      <c r="F78" s="17" t="n">
        <v>5495824021</v>
      </c>
      <c r="G78" s="17" t="n">
        <v>6121409968.37</v>
      </c>
      <c r="H78" s="17" t="n">
        <v>6121409968.37</v>
      </c>
      <c r="I78" s="17" t="n">
        <v>6107103101.7</v>
      </c>
      <c r="J78" s="17" t="n">
        <v>14306866.67</v>
      </c>
      <c r="K78" s="17" t="n">
        <v>6121409968.37</v>
      </c>
      <c r="L78" s="17" t="n">
        <f aca="false">+G78-H78</f>
        <v>0</v>
      </c>
    </row>
    <row r="79" customFormat="false" ht="46.5" hidden="false" customHeight="true" outlineLevel="0" collapsed="false">
      <c r="B79" s="15" t="n">
        <v>2</v>
      </c>
      <c r="C79" s="15" t="n">
        <v>2</v>
      </c>
      <c r="D79" s="15" t="n">
        <v>3</v>
      </c>
      <c r="E79" s="16" t="s">
        <v>59</v>
      </c>
      <c r="F79" s="17" t="n">
        <v>12102621348</v>
      </c>
      <c r="G79" s="17" t="n">
        <v>15378728925.08</v>
      </c>
      <c r="H79" s="17" t="n">
        <v>15378677111.81</v>
      </c>
      <c r="I79" s="17" t="n">
        <v>14423351462.46</v>
      </c>
      <c r="J79" s="17" t="n">
        <v>955325649.35</v>
      </c>
      <c r="K79" s="17" t="n">
        <v>15378677111.81</v>
      </c>
      <c r="L79" s="17" t="n">
        <f aca="false">+G79-H79</f>
        <v>51813.2700004578</v>
      </c>
    </row>
    <row r="80" customFormat="false" ht="46.5" hidden="false" customHeight="true" outlineLevel="0" collapsed="false">
      <c r="B80" s="15" t="n">
        <v>2</v>
      </c>
      <c r="C80" s="15" t="n">
        <v>2</v>
      </c>
      <c r="D80" s="15" t="n">
        <v>5</v>
      </c>
      <c r="E80" s="16" t="s">
        <v>60</v>
      </c>
      <c r="F80" s="17" t="n">
        <v>8410916993</v>
      </c>
      <c r="G80" s="17" t="n">
        <v>10622194630.1</v>
      </c>
      <c r="H80" s="17" t="n">
        <v>10621390351.35</v>
      </c>
      <c r="I80" s="17" t="n">
        <v>10479226250.35</v>
      </c>
      <c r="J80" s="17" t="n">
        <v>142164101</v>
      </c>
      <c r="K80" s="17" t="n">
        <v>10621390351.35</v>
      </c>
      <c r="L80" s="17" t="n">
        <f aca="false">+G80-H80</f>
        <v>804278.75</v>
      </c>
    </row>
    <row r="81" customFormat="false" ht="46.5" hidden="false" customHeight="true" outlineLevel="0" collapsed="false">
      <c r="B81" s="15" t="n">
        <v>2</v>
      </c>
      <c r="C81" s="15" t="n">
        <v>2</v>
      </c>
      <c r="D81" s="15" t="n">
        <v>7</v>
      </c>
      <c r="E81" s="16" t="s">
        <v>61</v>
      </c>
      <c r="F81" s="17" t="n">
        <v>182992456116</v>
      </c>
      <c r="G81" s="17" t="n">
        <v>221848594506.15</v>
      </c>
      <c r="H81" s="17" t="n">
        <v>221846167913.66</v>
      </c>
      <c r="I81" s="17" t="n">
        <v>221773353681.73</v>
      </c>
      <c r="J81" s="17" t="n">
        <v>72807944.93</v>
      </c>
      <c r="K81" s="17" t="n">
        <v>221846161626.66</v>
      </c>
      <c r="L81" s="17" t="n">
        <f aca="false">+G81-H81</f>
        <v>2426592.49002075</v>
      </c>
    </row>
    <row r="82" customFormat="false" ht="20.1" hidden="false" customHeight="true" outlineLevel="0" collapsed="false">
      <c r="B82" s="15"/>
      <c r="C82" s="15"/>
      <c r="D82" s="15"/>
      <c r="E82" s="16"/>
      <c r="F82" s="17"/>
      <c r="G82" s="17"/>
      <c r="H82" s="17"/>
      <c r="I82" s="17"/>
      <c r="J82" s="17"/>
      <c r="K82" s="17"/>
      <c r="L82" s="17"/>
    </row>
    <row r="83" customFormat="false" ht="46.5" hidden="false" customHeight="true" outlineLevel="0" collapsed="false">
      <c r="B83" s="10" t="n">
        <v>2</v>
      </c>
      <c r="C83" s="10" t="n">
        <v>3</v>
      </c>
      <c r="D83" s="10"/>
      <c r="E83" s="13" t="s">
        <v>62</v>
      </c>
      <c r="F83" s="11" t="n">
        <v>205213524159</v>
      </c>
      <c r="G83" s="11" t="n">
        <v>203941851416.27</v>
      </c>
      <c r="H83" s="11" t="n">
        <v>203937917524.22</v>
      </c>
      <c r="I83" s="11" t="n">
        <v>201448534234.57</v>
      </c>
      <c r="J83" s="11" t="n">
        <v>2488261053.07</v>
      </c>
      <c r="K83" s="11" t="n">
        <v>203936795287.64</v>
      </c>
      <c r="L83" s="11" t="n">
        <f aca="false">+G83-H83</f>
        <v>3933892.04998779</v>
      </c>
    </row>
    <row r="84" customFormat="false" ht="20.1" hidden="false" customHeight="true" outlineLevel="0" collapsed="false">
      <c r="B84" s="15"/>
      <c r="C84" s="15"/>
      <c r="D84" s="15"/>
      <c r="E84" s="16"/>
      <c r="F84" s="17"/>
      <c r="G84" s="17"/>
      <c r="H84" s="17"/>
      <c r="I84" s="17"/>
      <c r="J84" s="17"/>
      <c r="K84" s="17"/>
      <c r="L84" s="17"/>
    </row>
    <row r="85" customFormat="false" ht="46.5" hidden="false" customHeight="true" outlineLevel="0" collapsed="false">
      <c r="B85" s="15" t="n">
        <v>2</v>
      </c>
      <c r="C85" s="15" t="n">
        <v>3</v>
      </c>
      <c r="D85" s="15" t="n">
        <v>1</v>
      </c>
      <c r="E85" s="16" t="s">
        <v>63</v>
      </c>
      <c r="F85" s="17" t="n">
        <v>22415439066</v>
      </c>
      <c r="G85" s="17" t="n">
        <v>22155877442.32</v>
      </c>
      <c r="H85" s="17" t="n">
        <v>22152831697.44</v>
      </c>
      <c r="I85" s="17" t="n">
        <v>21868173458.55</v>
      </c>
      <c r="J85" s="17" t="n">
        <v>284562568.89</v>
      </c>
      <c r="K85" s="17" t="n">
        <v>22152736027.44</v>
      </c>
      <c r="L85" s="17" t="n">
        <f aca="false">+G85-H85</f>
        <v>3045744.88000107</v>
      </c>
    </row>
    <row r="86" customFormat="false" ht="46.5" hidden="false" customHeight="true" outlineLevel="0" collapsed="false">
      <c r="B86" s="15" t="n">
        <v>2</v>
      </c>
      <c r="C86" s="15" t="n">
        <v>3</v>
      </c>
      <c r="D86" s="15" t="n">
        <v>2</v>
      </c>
      <c r="E86" s="16" t="s">
        <v>64</v>
      </c>
      <c r="F86" s="17" t="n">
        <v>87020394456</v>
      </c>
      <c r="G86" s="17" t="n">
        <v>88720471390.87</v>
      </c>
      <c r="H86" s="17" t="n">
        <v>88720361749.34</v>
      </c>
      <c r="I86" s="17" t="n">
        <v>87566219408.25</v>
      </c>
      <c r="J86" s="17" t="n">
        <v>1153141481.68</v>
      </c>
      <c r="K86" s="17" t="n">
        <v>88719360889.93</v>
      </c>
      <c r="L86" s="17" t="n">
        <f aca="false">+G86-H86</f>
        <v>109641.529998779</v>
      </c>
    </row>
    <row r="87" customFormat="false" ht="46.5" hidden="false" customHeight="true" outlineLevel="0" collapsed="false">
      <c r="B87" s="15" t="n">
        <v>2</v>
      </c>
      <c r="C87" s="15" t="n">
        <v>3</v>
      </c>
      <c r="D87" s="15" t="n">
        <v>3</v>
      </c>
      <c r="E87" s="16" t="s">
        <v>65</v>
      </c>
      <c r="F87" s="17" t="n">
        <v>9545469675</v>
      </c>
      <c r="G87" s="17" t="n">
        <v>8102815296.48</v>
      </c>
      <c r="H87" s="17" t="n">
        <v>8102815296.48</v>
      </c>
      <c r="I87" s="17" t="n">
        <v>7692579495.59</v>
      </c>
      <c r="J87" s="17" t="n">
        <v>410234567.95</v>
      </c>
      <c r="K87" s="17" t="n">
        <v>8102814063.54</v>
      </c>
      <c r="L87" s="17" t="n">
        <f aca="false">+G87-H87</f>
        <v>0</v>
      </c>
    </row>
    <row r="88" customFormat="false" ht="46.5" hidden="false" customHeight="true" outlineLevel="0" collapsed="false">
      <c r="B88" s="15" t="n">
        <v>2</v>
      </c>
      <c r="C88" s="15" t="n">
        <v>3</v>
      </c>
      <c r="D88" s="15" t="n">
        <v>4</v>
      </c>
      <c r="E88" s="16" t="s">
        <v>66</v>
      </c>
      <c r="F88" s="17" t="n">
        <v>10033303276</v>
      </c>
      <c r="G88" s="17" t="n">
        <v>9001477023.89</v>
      </c>
      <c r="H88" s="17" t="n">
        <v>9000698518.25</v>
      </c>
      <c r="I88" s="17" t="n">
        <v>8516117961.71</v>
      </c>
      <c r="J88" s="17" t="n">
        <v>484556082.31</v>
      </c>
      <c r="K88" s="17" t="n">
        <v>9000674044.02</v>
      </c>
      <c r="L88" s="17" t="n">
        <f aca="false">+G88-H88</f>
        <v>778505.63999939</v>
      </c>
    </row>
    <row r="89" customFormat="false" ht="46.5" hidden="false" customHeight="true" outlineLevel="0" collapsed="false">
      <c r="B89" s="15" t="n">
        <v>2</v>
      </c>
      <c r="C89" s="15" t="n">
        <v>3</v>
      </c>
      <c r="D89" s="15" t="n">
        <v>5</v>
      </c>
      <c r="E89" s="16" t="s">
        <v>67</v>
      </c>
      <c r="F89" s="17" t="n">
        <v>76198917686</v>
      </c>
      <c r="G89" s="17" t="n">
        <v>75961210262.71</v>
      </c>
      <c r="H89" s="17" t="n">
        <v>75961210262.71</v>
      </c>
      <c r="I89" s="17" t="n">
        <v>75805443910.47</v>
      </c>
      <c r="J89" s="17" t="n">
        <v>155766352.24</v>
      </c>
      <c r="K89" s="17" t="n">
        <v>75961210262.71</v>
      </c>
      <c r="L89" s="17" t="n">
        <f aca="false">+G89-H89</f>
        <v>0</v>
      </c>
    </row>
    <row r="90" customFormat="false" ht="20.1" hidden="false" customHeight="true" outlineLevel="0" collapsed="false">
      <c r="B90" s="15"/>
      <c r="C90" s="15"/>
      <c r="D90" s="15"/>
      <c r="E90" s="16"/>
      <c r="F90" s="17"/>
      <c r="G90" s="17"/>
      <c r="H90" s="17"/>
      <c r="I90" s="17"/>
      <c r="J90" s="17"/>
      <c r="K90" s="17"/>
      <c r="L90" s="17"/>
    </row>
    <row r="91" customFormat="false" ht="46.5" hidden="false" customHeight="true" outlineLevel="0" collapsed="false">
      <c r="B91" s="10" t="n">
        <v>2</v>
      </c>
      <c r="C91" s="10" t="n">
        <v>4</v>
      </c>
      <c r="D91" s="10"/>
      <c r="E91" s="13" t="s">
        <v>68</v>
      </c>
      <c r="F91" s="11" t="n">
        <v>28243524007</v>
      </c>
      <c r="G91" s="11" t="n">
        <v>25947244333.19</v>
      </c>
      <c r="H91" s="11" t="n">
        <v>25944719780.18</v>
      </c>
      <c r="I91" s="11" t="n">
        <v>25802702655.08</v>
      </c>
      <c r="J91" s="11" t="n">
        <v>141758528.32</v>
      </c>
      <c r="K91" s="11" t="n">
        <v>25944461183.4</v>
      </c>
      <c r="L91" s="11" t="n">
        <f aca="false">+G91-H91</f>
        <v>2524553.00999832</v>
      </c>
    </row>
    <row r="92" customFormat="false" ht="20.1" hidden="false" customHeight="true" outlineLevel="0" collapsed="false">
      <c r="B92" s="15"/>
      <c r="C92" s="15"/>
      <c r="D92" s="15"/>
      <c r="E92" s="16"/>
      <c r="F92" s="17"/>
      <c r="G92" s="17"/>
      <c r="H92" s="17"/>
      <c r="I92" s="17"/>
      <c r="J92" s="17"/>
      <c r="K92" s="17"/>
      <c r="L92" s="17"/>
    </row>
    <row r="93" customFormat="false" ht="46.5" hidden="false" customHeight="true" outlineLevel="0" collapsed="false">
      <c r="B93" s="15" t="n">
        <v>2</v>
      </c>
      <c r="C93" s="15" t="n">
        <v>4</v>
      </c>
      <c r="D93" s="15" t="n">
        <v>1</v>
      </c>
      <c r="E93" s="16" t="s">
        <v>69</v>
      </c>
      <c r="F93" s="17" t="n">
        <v>7149858544</v>
      </c>
      <c r="G93" s="17" t="n">
        <v>6401518816.65</v>
      </c>
      <c r="H93" s="17" t="n">
        <v>6400189225.7</v>
      </c>
      <c r="I93" s="17" t="n">
        <v>6398049225.7</v>
      </c>
      <c r="J93" s="17" t="n">
        <v>2140000</v>
      </c>
      <c r="K93" s="17" t="n">
        <v>6400189225.7</v>
      </c>
      <c r="L93" s="17" t="n">
        <f aca="false">+G93-H93</f>
        <v>1329590.94999981</v>
      </c>
    </row>
    <row r="94" customFormat="false" ht="46.5" hidden="false" customHeight="true" outlineLevel="0" collapsed="false">
      <c r="B94" s="15" t="n">
        <v>2</v>
      </c>
      <c r="C94" s="15" t="n">
        <v>4</v>
      </c>
      <c r="D94" s="15" t="n">
        <v>2</v>
      </c>
      <c r="E94" s="16" t="s">
        <v>70</v>
      </c>
      <c r="F94" s="17" t="n">
        <v>21069900487</v>
      </c>
      <c r="G94" s="17" t="n">
        <v>19528757372.94</v>
      </c>
      <c r="H94" s="17" t="n">
        <v>19527562410.88</v>
      </c>
      <c r="I94" s="17" t="n">
        <v>19388224588</v>
      </c>
      <c r="J94" s="17" t="n">
        <v>139079226.1</v>
      </c>
      <c r="K94" s="17" t="n">
        <v>19527303814.1</v>
      </c>
      <c r="L94" s="17" t="n">
        <f aca="false">+G94-H94</f>
        <v>1194962.06000137</v>
      </c>
    </row>
    <row r="95" customFormat="false" ht="46.5" hidden="false" customHeight="true" outlineLevel="0" collapsed="false">
      <c r="B95" s="15" t="n">
        <v>2</v>
      </c>
      <c r="C95" s="15" t="n">
        <v>4</v>
      </c>
      <c r="D95" s="15" t="n">
        <v>4</v>
      </c>
      <c r="E95" s="16" t="s">
        <v>71</v>
      </c>
      <c r="F95" s="17" t="n">
        <v>23764976</v>
      </c>
      <c r="G95" s="17" t="n">
        <v>16968143.6</v>
      </c>
      <c r="H95" s="17" t="n">
        <v>16968143.6</v>
      </c>
      <c r="I95" s="17" t="n">
        <v>16428841.38</v>
      </c>
      <c r="J95" s="17" t="n">
        <v>539302.22</v>
      </c>
      <c r="K95" s="17" t="n">
        <v>16968143.6</v>
      </c>
      <c r="L95" s="17" t="n">
        <f aca="false">+G95-H95</f>
        <v>0</v>
      </c>
    </row>
    <row r="96" customFormat="false" ht="20.1" hidden="false" customHeight="true" outlineLevel="0" collapsed="false">
      <c r="B96" s="15"/>
      <c r="C96" s="15"/>
      <c r="D96" s="15"/>
      <c r="E96" s="16"/>
      <c r="F96" s="17"/>
      <c r="G96" s="17"/>
      <c r="H96" s="17"/>
      <c r="I96" s="17"/>
      <c r="J96" s="17"/>
      <c r="K96" s="17"/>
      <c r="L96" s="17"/>
    </row>
    <row r="97" customFormat="false" ht="46.5" hidden="false" customHeight="true" outlineLevel="0" collapsed="false">
      <c r="B97" s="10" t="n">
        <v>2</v>
      </c>
      <c r="C97" s="10" t="n">
        <v>5</v>
      </c>
      <c r="D97" s="10"/>
      <c r="E97" s="13" t="s">
        <v>72</v>
      </c>
      <c r="F97" s="11" t="n">
        <v>561909875209</v>
      </c>
      <c r="G97" s="11" t="n">
        <v>598765005536.82</v>
      </c>
      <c r="H97" s="11" t="n">
        <v>598564353721.95</v>
      </c>
      <c r="I97" s="11" t="n">
        <v>591851725653.06</v>
      </c>
      <c r="J97" s="11" t="n">
        <v>6711490428.79</v>
      </c>
      <c r="K97" s="11" t="n">
        <v>598563216081.85</v>
      </c>
      <c r="L97" s="11" t="n">
        <f aca="false">+G97-H97</f>
        <v>200651814.869995</v>
      </c>
    </row>
    <row r="98" customFormat="false" ht="20.1" hidden="false" customHeight="true" outlineLevel="0" collapsed="false">
      <c r="B98" s="15"/>
      <c r="C98" s="15"/>
      <c r="D98" s="15"/>
      <c r="E98" s="16"/>
      <c r="F98" s="17"/>
      <c r="G98" s="17"/>
      <c r="H98" s="17"/>
      <c r="I98" s="17"/>
      <c r="J98" s="17"/>
      <c r="K98" s="17"/>
      <c r="L98" s="17"/>
    </row>
    <row r="99" customFormat="false" ht="46.5" hidden="false" customHeight="true" outlineLevel="0" collapsed="false">
      <c r="B99" s="15" t="n">
        <v>2</v>
      </c>
      <c r="C99" s="15" t="n">
        <v>5</v>
      </c>
      <c r="D99" s="15" t="n">
        <v>1</v>
      </c>
      <c r="E99" s="16" t="s">
        <v>73</v>
      </c>
      <c r="F99" s="17" t="n">
        <v>353491870676</v>
      </c>
      <c r="G99" s="17" t="n">
        <v>366941145901.61</v>
      </c>
      <c r="H99" s="17" t="n">
        <v>366851456553.65</v>
      </c>
      <c r="I99" s="17" t="n">
        <v>362907487780.35</v>
      </c>
      <c r="J99" s="17" t="n">
        <v>3942904879.79</v>
      </c>
      <c r="K99" s="17" t="n">
        <v>366850392660.14</v>
      </c>
      <c r="L99" s="17" t="n">
        <f aca="false">+G99-H99</f>
        <v>89689347.960022</v>
      </c>
    </row>
    <row r="100" customFormat="false" ht="46.5" hidden="false" customHeight="true" outlineLevel="0" collapsed="false">
      <c r="B100" s="15" t="n">
        <v>2</v>
      </c>
      <c r="C100" s="15" t="n">
        <v>5</v>
      </c>
      <c r="D100" s="15" t="n">
        <v>2</v>
      </c>
      <c r="E100" s="16" t="s">
        <v>74</v>
      </c>
      <c r="F100" s="17" t="n">
        <v>70461902436</v>
      </c>
      <c r="G100" s="17" t="n">
        <v>73492919123.13</v>
      </c>
      <c r="H100" s="17" t="n">
        <v>73492729793.87</v>
      </c>
      <c r="I100" s="17" t="n">
        <v>71770487842.85</v>
      </c>
      <c r="J100" s="17" t="n">
        <v>1722241951.02</v>
      </c>
      <c r="K100" s="17" t="n">
        <v>73492729793.87</v>
      </c>
      <c r="L100" s="17" t="n">
        <f aca="false">+G100-H100</f>
        <v>189329.259994507</v>
      </c>
    </row>
    <row r="101" customFormat="false" ht="46.5" hidden="false" customHeight="true" outlineLevel="0" collapsed="false">
      <c r="B101" s="15" t="n">
        <v>2</v>
      </c>
      <c r="C101" s="15" t="n">
        <v>5</v>
      </c>
      <c r="D101" s="15" t="n">
        <v>3</v>
      </c>
      <c r="E101" s="16" t="s">
        <v>75</v>
      </c>
      <c r="F101" s="17" t="n">
        <v>98577804361</v>
      </c>
      <c r="G101" s="17" t="n">
        <v>100850675248.03</v>
      </c>
      <c r="H101" s="17" t="n">
        <v>100847147175.76</v>
      </c>
      <c r="I101" s="17" t="n">
        <v>100417660038.88</v>
      </c>
      <c r="J101" s="17" t="n">
        <v>429472472.45</v>
      </c>
      <c r="K101" s="17" t="n">
        <v>100847132511.33</v>
      </c>
      <c r="L101" s="17" t="n">
        <f aca="false">+G101-H101</f>
        <v>3528072.27000427</v>
      </c>
    </row>
    <row r="102" customFormat="false" ht="46.5" hidden="false" customHeight="true" outlineLevel="0" collapsed="false">
      <c r="B102" s="18" t="n">
        <v>2</v>
      </c>
      <c r="C102" s="18" t="n">
        <v>5</v>
      </c>
      <c r="D102" s="18" t="n">
        <v>4</v>
      </c>
      <c r="E102" s="19" t="s">
        <v>76</v>
      </c>
      <c r="F102" s="20" t="n">
        <v>4756924800</v>
      </c>
      <c r="G102" s="20" t="n">
        <v>4868769319.86</v>
      </c>
      <c r="H102" s="20" t="n">
        <v>4868769319.86</v>
      </c>
      <c r="I102" s="20" t="n">
        <v>4828308000.97</v>
      </c>
      <c r="J102" s="20" t="n">
        <v>40461318.89</v>
      </c>
      <c r="K102" s="20" t="n">
        <v>4868769319.86</v>
      </c>
      <c r="L102" s="20" t="n">
        <f aca="false">+G102-H102</f>
        <v>0</v>
      </c>
    </row>
    <row r="103" customFormat="false" ht="46.5" hidden="false" customHeight="true" outlineLevel="0" collapsed="false">
      <c r="B103" s="15" t="n">
        <v>2</v>
      </c>
      <c r="C103" s="15" t="n">
        <v>5</v>
      </c>
      <c r="D103" s="15" t="n">
        <v>5</v>
      </c>
      <c r="E103" s="16" t="s">
        <v>77</v>
      </c>
      <c r="F103" s="17" t="n">
        <v>8007706444</v>
      </c>
      <c r="G103" s="17" t="n">
        <v>8265692829.39</v>
      </c>
      <c r="H103" s="17" t="n">
        <v>8265672382.49</v>
      </c>
      <c r="I103" s="17" t="n">
        <v>8257263262.04</v>
      </c>
      <c r="J103" s="17" t="n">
        <v>8409120.45</v>
      </c>
      <c r="K103" s="17" t="n">
        <v>8265672382.49</v>
      </c>
      <c r="L103" s="17" t="n">
        <f aca="false">+G103-H103</f>
        <v>20446.9000005722</v>
      </c>
    </row>
    <row r="104" customFormat="false" ht="46.5" hidden="false" customHeight="true" outlineLevel="0" collapsed="false">
      <c r="B104" s="15" t="n">
        <v>2</v>
      </c>
      <c r="C104" s="15" t="n">
        <v>5</v>
      </c>
      <c r="D104" s="15" t="n">
        <v>6</v>
      </c>
      <c r="E104" s="16" t="s">
        <v>78</v>
      </c>
      <c r="F104" s="17" t="n">
        <v>26613666492</v>
      </c>
      <c r="G104" s="17" t="n">
        <v>44345803114.8</v>
      </c>
      <c r="H104" s="17" t="n">
        <v>44238578496.32</v>
      </c>
      <c r="I104" s="17" t="n">
        <v>43670518727.97</v>
      </c>
      <c r="J104" s="17" t="n">
        <v>568000686.19</v>
      </c>
      <c r="K104" s="17" t="n">
        <v>44238519414.16</v>
      </c>
      <c r="L104" s="17" t="n">
        <f aca="false">+G104-H104</f>
        <v>107224618.47998</v>
      </c>
    </row>
    <row r="105" customFormat="false" ht="20.1" hidden="false" customHeight="true" outlineLevel="0" collapsed="false">
      <c r="B105" s="15"/>
      <c r="C105" s="15"/>
      <c r="D105" s="15"/>
      <c r="E105" s="16"/>
      <c r="F105" s="17"/>
      <c r="G105" s="17"/>
      <c r="H105" s="17"/>
      <c r="I105" s="17"/>
      <c r="J105" s="17"/>
      <c r="K105" s="17"/>
      <c r="L105" s="17"/>
    </row>
    <row r="106" customFormat="false" ht="46.5" hidden="false" customHeight="true" outlineLevel="0" collapsed="false">
      <c r="B106" s="10" t="n">
        <v>2</v>
      </c>
      <c r="C106" s="10" t="n">
        <v>6</v>
      </c>
      <c r="D106" s="10"/>
      <c r="E106" s="13" t="s">
        <v>79</v>
      </c>
      <c r="F106" s="11" t="n">
        <v>504314609297</v>
      </c>
      <c r="G106" s="11" t="n">
        <v>524391914095.87</v>
      </c>
      <c r="H106" s="11" t="n">
        <v>524385946354.12</v>
      </c>
      <c r="I106" s="11" t="n">
        <v>516519606245.79</v>
      </c>
      <c r="J106" s="11" t="n">
        <v>7866338761.03</v>
      </c>
      <c r="K106" s="11" t="n">
        <v>524385945006.82</v>
      </c>
      <c r="L106" s="11" t="n">
        <f aca="false">+G106-H106</f>
        <v>5967741.75</v>
      </c>
    </row>
    <row r="107" customFormat="false" ht="20.1" hidden="false" customHeight="true" outlineLevel="0" collapsed="false">
      <c r="B107" s="15"/>
      <c r="C107" s="15"/>
      <c r="D107" s="15"/>
      <c r="E107" s="16"/>
      <c r="F107" s="17"/>
      <c r="G107" s="17"/>
      <c r="H107" s="17"/>
      <c r="I107" s="17"/>
      <c r="J107" s="17"/>
      <c r="K107" s="17"/>
      <c r="L107" s="17"/>
    </row>
    <row r="108" customFormat="false" ht="46.5" hidden="false" customHeight="true" outlineLevel="0" collapsed="false">
      <c r="B108" s="15" t="n">
        <v>2</v>
      </c>
      <c r="C108" s="15" t="n">
        <v>6</v>
      </c>
      <c r="D108" s="15" t="n">
        <v>2</v>
      </c>
      <c r="E108" s="16" t="s">
        <v>80</v>
      </c>
      <c r="F108" s="17" t="n">
        <v>304693110073</v>
      </c>
      <c r="G108" s="17" t="n">
        <v>330067843306.98</v>
      </c>
      <c r="H108" s="17" t="n">
        <v>330065953494.06</v>
      </c>
      <c r="I108" s="17" t="n">
        <v>330065953494.06</v>
      </c>
      <c r="J108" s="17" t="n">
        <v>0</v>
      </c>
      <c r="K108" s="17" t="n">
        <v>330065953494.06</v>
      </c>
      <c r="L108" s="17" t="n">
        <f aca="false">+G108-H108</f>
        <v>1889812.91998291</v>
      </c>
    </row>
    <row r="109" customFormat="false" ht="46.5" hidden="false" customHeight="true" outlineLevel="0" collapsed="false">
      <c r="B109" s="15" t="n">
        <v>2</v>
      </c>
      <c r="C109" s="15" t="n">
        <v>6</v>
      </c>
      <c r="D109" s="15" t="n">
        <v>7</v>
      </c>
      <c r="E109" s="16" t="s">
        <v>81</v>
      </c>
      <c r="F109" s="17" t="n">
        <v>10350323599</v>
      </c>
      <c r="G109" s="17" t="n">
        <v>9589630250.24001</v>
      </c>
      <c r="H109" s="17" t="n">
        <v>9589630250.24001</v>
      </c>
      <c r="I109" s="17" t="n">
        <v>9581670384.41001</v>
      </c>
      <c r="J109" s="17" t="n">
        <v>7959865.83</v>
      </c>
      <c r="K109" s="17" t="n">
        <v>9589630250.24001</v>
      </c>
      <c r="L109" s="17" t="n">
        <f aca="false">+G109-H109</f>
        <v>0</v>
      </c>
    </row>
    <row r="110" customFormat="false" ht="46.5" hidden="false" customHeight="true" outlineLevel="0" collapsed="false">
      <c r="B110" s="15" t="n">
        <v>2</v>
      </c>
      <c r="C110" s="15" t="n">
        <v>6</v>
      </c>
      <c r="D110" s="15" t="n">
        <v>8</v>
      </c>
      <c r="E110" s="16" t="s">
        <v>82</v>
      </c>
      <c r="F110" s="17" t="n">
        <v>89014921376</v>
      </c>
      <c r="G110" s="17" t="n">
        <v>87805665082.27</v>
      </c>
      <c r="H110" s="17" t="n">
        <v>87801587912.86</v>
      </c>
      <c r="I110" s="17" t="n">
        <v>81443207670.36</v>
      </c>
      <c r="J110" s="17" t="n">
        <v>6358378895.2</v>
      </c>
      <c r="K110" s="17" t="n">
        <v>87801586565.56</v>
      </c>
      <c r="L110" s="17" t="n">
        <f aca="false">+G110-H110</f>
        <v>4077169.41000366</v>
      </c>
    </row>
    <row r="111" customFormat="false" ht="46.5" hidden="false" customHeight="true" outlineLevel="0" collapsed="false">
      <c r="B111" s="15" t="n">
        <v>2</v>
      </c>
      <c r="C111" s="15" t="n">
        <v>6</v>
      </c>
      <c r="D111" s="15" t="n">
        <v>9</v>
      </c>
      <c r="E111" s="16" t="s">
        <v>83</v>
      </c>
      <c r="F111" s="17" t="n">
        <v>100256254249</v>
      </c>
      <c r="G111" s="17" t="n">
        <v>96928775456.38</v>
      </c>
      <c r="H111" s="17" t="n">
        <v>96928774696.96</v>
      </c>
      <c r="I111" s="17" t="n">
        <v>95428774696.96</v>
      </c>
      <c r="J111" s="17" t="n">
        <v>1500000000</v>
      </c>
      <c r="K111" s="17" t="n">
        <v>96928774696.96</v>
      </c>
      <c r="L111" s="17" t="n">
        <f aca="false">+G111-H111</f>
        <v>759.419998168945</v>
      </c>
    </row>
    <row r="112" customFormat="false" ht="20.1" hidden="false" customHeight="true" outlineLevel="0" collapsed="false">
      <c r="B112" s="15"/>
      <c r="C112" s="15"/>
      <c r="D112" s="15"/>
      <c r="E112" s="16"/>
      <c r="F112" s="17"/>
      <c r="G112" s="17"/>
      <c r="H112" s="17"/>
      <c r="I112" s="17"/>
      <c r="J112" s="17"/>
      <c r="K112" s="17"/>
      <c r="L112" s="17"/>
    </row>
    <row r="113" customFormat="false" ht="46.5" hidden="false" customHeight="true" outlineLevel="0" collapsed="false">
      <c r="B113" s="10" t="n">
        <v>2</v>
      </c>
      <c r="C113" s="10" t="n">
        <v>7</v>
      </c>
      <c r="D113" s="10"/>
      <c r="E113" s="13" t="s">
        <v>84</v>
      </c>
      <c r="F113" s="11" t="n">
        <v>983188556</v>
      </c>
      <c r="G113" s="11" t="n">
        <v>1166331425.84</v>
      </c>
      <c r="H113" s="11" t="n">
        <v>1166331428.15</v>
      </c>
      <c r="I113" s="11" t="n">
        <v>1166331425.84</v>
      </c>
      <c r="J113" s="11" t="n">
        <v>0</v>
      </c>
      <c r="K113" s="11" t="n">
        <v>1166331425.84</v>
      </c>
      <c r="L113" s="11" t="n">
        <f aca="false">+G113-H113</f>
        <v>-2.31000018119812</v>
      </c>
    </row>
    <row r="114" customFormat="false" ht="20.1" hidden="false" customHeight="true" outlineLevel="0" collapsed="false">
      <c r="B114" s="15"/>
      <c r="C114" s="15"/>
      <c r="D114" s="15"/>
      <c r="E114" s="16"/>
      <c r="F114" s="17"/>
      <c r="G114" s="17"/>
      <c r="H114" s="17"/>
      <c r="I114" s="17"/>
      <c r="J114" s="17"/>
      <c r="K114" s="17"/>
      <c r="L114" s="17"/>
    </row>
    <row r="115" customFormat="false" ht="46.5" hidden="false" customHeight="true" outlineLevel="0" collapsed="false">
      <c r="B115" s="15" t="n">
        <v>2</v>
      </c>
      <c r="C115" s="15" t="n">
        <v>7</v>
      </c>
      <c r="D115" s="15" t="n">
        <v>1</v>
      </c>
      <c r="E115" s="16" t="s">
        <v>84</v>
      </c>
      <c r="F115" s="17" t="n">
        <v>983188556</v>
      </c>
      <c r="G115" s="17" t="n">
        <v>1166331425.84</v>
      </c>
      <c r="H115" s="17" t="n">
        <v>1166331428.15</v>
      </c>
      <c r="I115" s="17" t="n">
        <v>1166331425.84</v>
      </c>
      <c r="J115" s="17" t="n">
        <v>0</v>
      </c>
      <c r="K115" s="17" t="n">
        <v>1166331425.84</v>
      </c>
      <c r="L115" s="17" t="n">
        <f aca="false">+G115-H115</f>
        <v>-2.31000018119812</v>
      </c>
    </row>
    <row r="116" customFormat="false" ht="20.1" hidden="false" customHeight="true" outlineLevel="0" collapsed="false">
      <c r="B116" s="15"/>
      <c r="C116" s="15"/>
      <c r="D116" s="15"/>
      <c r="E116" s="16"/>
      <c r="F116" s="17"/>
      <c r="G116" s="17"/>
      <c r="H116" s="17"/>
      <c r="I116" s="17"/>
      <c r="J116" s="17"/>
      <c r="K116" s="17"/>
      <c r="L116" s="17"/>
    </row>
    <row r="117" customFormat="false" ht="46.5" hidden="false" customHeight="true" outlineLevel="0" collapsed="false">
      <c r="B117" s="10" t="n">
        <v>3</v>
      </c>
      <c r="C117" s="10" t="n">
        <v>7</v>
      </c>
      <c r="D117" s="10"/>
      <c r="E117" s="12" t="s">
        <v>85</v>
      </c>
      <c r="F117" s="11" t="n">
        <v>276834613425</v>
      </c>
      <c r="G117" s="11" t="n">
        <v>347144951195.8</v>
      </c>
      <c r="H117" s="11" t="n">
        <v>347117504272.17</v>
      </c>
      <c r="I117" s="11" t="n">
        <v>343125326210.61</v>
      </c>
      <c r="J117" s="11" t="n">
        <v>3906437196.2</v>
      </c>
      <c r="K117" s="11" t="n">
        <v>347114759982.06</v>
      </c>
      <c r="L117" s="11" t="n">
        <f aca="false">+G117-H117</f>
        <v>27446923.6300659</v>
      </c>
    </row>
    <row r="118" customFormat="false" ht="20.1" hidden="false" customHeight="true" outlineLevel="0" collapsed="false">
      <c r="B118" s="15"/>
      <c r="C118" s="15"/>
      <c r="D118" s="15"/>
      <c r="E118" s="16"/>
      <c r="F118" s="17"/>
      <c r="G118" s="17"/>
      <c r="H118" s="17"/>
      <c r="I118" s="17"/>
      <c r="J118" s="17"/>
      <c r="K118" s="17"/>
      <c r="L118" s="17"/>
    </row>
    <row r="119" customFormat="false" ht="46.5" hidden="false" customHeight="true" outlineLevel="0" collapsed="false">
      <c r="B119" s="10" t="n">
        <v>3</v>
      </c>
      <c r="C119" s="10" t="n">
        <v>1</v>
      </c>
      <c r="D119" s="10"/>
      <c r="E119" s="13" t="s">
        <v>86</v>
      </c>
      <c r="F119" s="11" t="n">
        <v>23273260596</v>
      </c>
      <c r="G119" s="11" t="n">
        <v>24071908928.36</v>
      </c>
      <c r="H119" s="11" t="n">
        <v>24071621937.39</v>
      </c>
      <c r="I119" s="11" t="n">
        <v>23466626683.49</v>
      </c>
      <c r="J119" s="11" t="n">
        <v>596885405.09</v>
      </c>
      <c r="K119" s="11" t="n">
        <v>24071621937.39</v>
      </c>
      <c r="L119" s="11" t="n">
        <f aca="false">+G119-H119</f>
        <v>286990.970001221</v>
      </c>
    </row>
    <row r="120" customFormat="false" ht="20.1" hidden="false" customHeight="true" outlineLevel="0" collapsed="false">
      <c r="B120" s="15"/>
      <c r="C120" s="15"/>
      <c r="D120" s="15"/>
      <c r="E120" s="16"/>
      <c r="F120" s="17"/>
      <c r="G120" s="17"/>
      <c r="H120" s="17"/>
      <c r="I120" s="17"/>
      <c r="J120" s="17"/>
      <c r="K120" s="17"/>
      <c r="L120" s="17"/>
    </row>
    <row r="121" customFormat="false" ht="46.5" hidden="false" customHeight="true" outlineLevel="0" collapsed="false">
      <c r="B121" s="15" t="n">
        <v>3</v>
      </c>
      <c r="C121" s="15" t="n">
        <v>1</v>
      </c>
      <c r="D121" s="15" t="n">
        <v>1</v>
      </c>
      <c r="E121" s="16" t="s">
        <v>87</v>
      </c>
      <c r="F121" s="17" t="n">
        <v>19877830482</v>
      </c>
      <c r="G121" s="17" t="n">
        <v>20436274308.25</v>
      </c>
      <c r="H121" s="17" t="n">
        <v>20435987317.28</v>
      </c>
      <c r="I121" s="17" t="n">
        <v>20138300049.76</v>
      </c>
      <c r="J121" s="17" t="n">
        <v>289577418.71</v>
      </c>
      <c r="K121" s="17" t="n">
        <v>20435987317.28</v>
      </c>
      <c r="L121" s="17" t="n">
        <f aca="false">+G121-H121</f>
        <v>286990.970001221</v>
      </c>
    </row>
    <row r="122" customFormat="false" ht="46.5" hidden="false" customHeight="true" outlineLevel="0" collapsed="false">
      <c r="B122" s="15" t="n">
        <v>3</v>
      </c>
      <c r="C122" s="15" t="n">
        <v>1</v>
      </c>
      <c r="D122" s="15" t="n">
        <v>2</v>
      </c>
      <c r="E122" s="16" t="s">
        <v>88</v>
      </c>
      <c r="F122" s="17" t="n">
        <v>3395430114</v>
      </c>
      <c r="G122" s="17" t="n">
        <v>3635634620.11</v>
      </c>
      <c r="H122" s="17" t="n">
        <v>3635634620.11</v>
      </c>
      <c r="I122" s="17" t="n">
        <v>3328326633.73</v>
      </c>
      <c r="J122" s="17" t="n">
        <v>307307986.38</v>
      </c>
      <c r="K122" s="17" t="n">
        <v>3635634620.11</v>
      </c>
      <c r="L122" s="17" t="n">
        <f aca="false">+G122-H122</f>
        <v>0</v>
      </c>
    </row>
    <row r="123" customFormat="false" ht="20.1" hidden="false" customHeight="true" outlineLevel="0" collapsed="false">
      <c r="B123" s="15"/>
      <c r="C123" s="15"/>
      <c r="D123" s="15"/>
      <c r="E123" s="16"/>
      <c r="F123" s="17"/>
      <c r="G123" s="17"/>
      <c r="H123" s="17"/>
      <c r="I123" s="17"/>
      <c r="J123" s="17"/>
      <c r="K123" s="17"/>
      <c r="L123" s="17"/>
    </row>
    <row r="124" customFormat="false" ht="46.5" hidden="false" customHeight="true" outlineLevel="0" collapsed="false">
      <c r="B124" s="10" t="n">
        <v>3</v>
      </c>
      <c r="C124" s="10" t="n">
        <v>2</v>
      </c>
      <c r="D124" s="10"/>
      <c r="E124" s="13" t="s">
        <v>89</v>
      </c>
      <c r="F124" s="11" t="n">
        <v>94100284930</v>
      </c>
      <c r="G124" s="11" t="n">
        <v>91009834830.17</v>
      </c>
      <c r="H124" s="11" t="n">
        <v>91008221294.18</v>
      </c>
      <c r="I124" s="11" t="n">
        <v>89790929075.24</v>
      </c>
      <c r="J124" s="11" t="n">
        <v>1217292219</v>
      </c>
      <c r="K124" s="11" t="n">
        <v>91008221294.24</v>
      </c>
      <c r="L124" s="11" t="n">
        <f aca="false">+G124-H124</f>
        <v>1613535.98997498</v>
      </c>
    </row>
    <row r="125" customFormat="false" ht="20.1" hidden="false" customHeight="true" outlineLevel="0" collapsed="false">
      <c r="B125" s="15"/>
      <c r="C125" s="15"/>
      <c r="D125" s="15"/>
      <c r="E125" s="16"/>
      <c r="F125" s="17"/>
      <c r="G125" s="17"/>
      <c r="H125" s="17"/>
      <c r="I125" s="17"/>
      <c r="J125" s="17"/>
      <c r="K125" s="17"/>
      <c r="L125" s="17"/>
    </row>
    <row r="126" customFormat="false" ht="46.5" hidden="false" customHeight="true" outlineLevel="0" collapsed="false">
      <c r="B126" s="15" t="n">
        <v>3</v>
      </c>
      <c r="C126" s="15" t="n">
        <v>2</v>
      </c>
      <c r="D126" s="15" t="n">
        <v>1</v>
      </c>
      <c r="E126" s="16" t="s">
        <v>90</v>
      </c>
      <c r="F126" s="17" t="n">
        <v>73024209476</v>
      </c>
      <c r="G126" s="17" t="n">
        <v>70477212255.21</v>
      </c>
      <c r="H126" s="17" t="n">
        <v>70476155396.28</v>
      </c>
      <c r="I126" s="17" t="n">
        <v>69519439966.28</v>
      </c>
      <c r="J126" s="17" t="n">
        <v>956715430.05</v>
      </c>
      <c r="K126" s="17" t="n">
        <v>70476155396.33</v>
      </c>
      <c r="L126" s="17" t="n">
        <f aca="false">+G126-H126</f>
        <v>1056858.92999268</v>
      </c>
    </row>
    <row r="127" customFormat="false" ht="46.5" hidden="false" customHeight="true" outlineLevel="0" collapsed="false">
      <c r="B127" s="15" t="n">
        <v>3</v>
      </c>
      <c r="C127" s="15" t="n">
        <v>2</v>
      </c>
      <c r="D127" s="15" t="n">
        <v>2</v>
      </c>
      <c r="E127" s="16" t="s">
        <v>91</v>
      </c>
      <c r="F127" s="17" t="n">
        <v>6920487109</v>
      </c>
      <c r="G127" s="17" t="n">
        <v>6884356948.42</v>
      </c>
      <c r="H127" s="17" t="n">
        <v>6883806007.96</v>
      </c>
      <c r="I127" s="17" t="n">
        <v>6790822804.59</v>
      </c>
      <c r="J127" s="17" t="n">
        <v>92983203.37</v>
      </c>
      <c r="K127" s="17" t="n">
        <v>6883806007.96</v>
      </c>
      <c r="L127" s="17" t="n">
        <f aca="false">+G127-H127</f>
        <v>550940.459998131</v>
      </c>
    </row>
    <row r="128" customFormat="false" ht="46.5" hidden="false" customHeight="true" outlineLevel="0" collapsed="false">
      <c r="B128" s="15" t="n">
        <v>3</v>
      </c>
      <c r="C128" s="15" t="n">
        <v>2</v>
      </c>
      <c r="D128" s="15" t="n">
        <v>3</v>
      </c>
      <c r="E128" s="16" t="s">
        <v>92</v>
      </c>
      <c r="F128" s="17" t="n">
        <v>2848926925</v>
      </c>
      <c r="G128" s="17" t="n">
        <v>2525208652.9</v>
      </c>
      <c r="H128" s="17" t="n">
        <v>2525202916.3</v>
      </c>
      <c r="I128" s="17" t="n">
        <v>2451780782.29</v>
      </c>
      <c r="J128" s="17" t="n">
        <v>73422134.02</v>
      </c>
      <c r="K128" s="17" t="n">
        <v>2525202916.31</v>
      </c>
      <c r="L128" s="17" t="n">
        <f aca="false">+G128-H128</f>
        <v>5736.59999990463</v>
      </c>
    </row>
    <row r="129" customFormat="false" ht="46.5" hidden="false" customHeight="true" outlineLevel="0" collapsed="false">
      <c r="B129" s="15" t="n">
        <v>3</v>
      </c>
      <c r="C129" s="15" t="n">
        <v>2</v>
      </c>
      <c r="D129" s="15" t="n">
        <v>5</v>
      </c>
      <c r="E129" s="16" t="s">
        <v>93</v>
      </c>
      <c r="F129" s="17" t="n">
        <v>8720761420</v>
      </c>
      <c r="G129" s="17" t="n">
        <v>7577727912.57</v>
      </c>
      <c r="H129" s="17" t="n">
        <v>7577727912.57</v>
      </c>
      <c r="I129" s="17" t="n">
        <v>7483556461.01</v>
      </c>
      <c r="J129" s="17" t="n">
        <v>94171451.56</v>
      </c>
      <c r="K129" s="17" t="n">
        <v>7577727912.57</v>
      </c>
      <c r="L129" s="17" t="n">
        <f aca="false">+G129-H129</f>
        <v>0</v>
      </c>
    </row>
    <row r="130" customFormat="false" ht="46.5" hidden="false" customHeight="true" outlineLevel="0" collapsed="false">
      <c r="B130" s="15" t="n">
        <v>3</v>
      </c>
      <c r="C130" s="15" t="n">
        <v>2</v>
      </c>
      <c r="D130" s="15" t="n">
        <v>6</v>
      </c>
      <c r="E130" s="16" t="s">
        <v>94</v>
      </c>
      <c r="F130" s="17" t="n">
        <v>2585900000</v>
      </c>
      <c r="G130" s="17" t="n">
        <v>3545329061.07</v>
      </c>
      <c r="H130" s="17" t="n">
        <v>3545329061.07</v>
      </c>
      <c r="I130" s="17" t="n">
        <v>3545329061.07</v>
      </c>
      <c r="J130" s="17" t="n">
        <v>0</v>
      </c>
      <c r="K130" s="17" t="n">
        <v>3545329061.07</v>
      </c>
      <c r="L130" s="17" t="n">
        <f aca="false">+G130-H130</f>
        <v>0</v>
      </c>
    </row>
    <row r="131" customFormat="false" ht="20.1" hidden="false" customHeight="true" outlineLevel="0" collapsed="false">
      <c r="B131" s="15"/>
      <c r="C131" s="15"/>
      <c r="D131" s="15"/>
      <c r="E131" s="16"/>
      <c r="F131" s="17"/>
      <c r="G131" s="17"/>
      <c r="H131" s="17"/>
      <c r="I131" s="17"/>
      <c r="J131" s="17"/>
      <c r="K131" s="17"/>
      <c r="L131" s="17"/>
    </row>
    <row r="132" customFormat="false" ht="46.5" hidden="false" customHeight="true" outlineLevel="0" collapsed="false">
      <c r="B132" s="10" t="n">
        <v>3</v>
      </c>
      <c r="C132" s="10" t="n">
        <v>3</v>
      </c>
      <c r="D132" s="10"/>
      <c r="E132" s="13" t="s">
        <v>95</v>
      </c>
      <c r="F132" s="11" t="n">
        <v>19694873437</v>
      </c>
      <c r="G132" s="11" t="n">
        <v>101755029891.93</v>
      </c>
      <c r="H132" s="11" t="n">
        <v>101747534722.19</v>
      </c>
      <c r="I132" s="11" t="n">
        <v>101332070839.43</v>
      </c>
      <c r="J132" s="11" t="n">
        <v>415463882.76</v>
      </c>
      <c r="K132" s="11" t="n">
        <v>101747534722.19</v>
      </c>
      <c r="L132" s="11" t="n">
        <f aca="false">+G132-H132</f>
        <v>7495169.73999023</v>
      </c>
    </row>
    <row r="133" customFormat="false" ht="20.1" hidden="false" customHeight="true" outlineLevel="0" collapsed="false">
      <c r="B133" s="15"/>
      <c r="C133" s="15"/>
      <c r="D133" s="15"/>
      <c r="E133" s="16"/>
      <c r="F133" s="17"/>
      <c r="G133" s="17"/>
      <c r="H133" s="17"/>
      <c r="I133" s="17"/>
      <c r="J133" s="17"/>
      <c r="K133" s="17"/>
      <c r="L133" s="17"/>
    </row>
    <row r="134" customFormat="false" ht="46.5" hidden="false" customHeight="true" outlineLevel="0" collapsed="false">
      <c r="B134" s="15" t="n">
        <v>3</v>
      </c>
      <c r="C134" s="15" t="n">
        <v>3</v>
      </c>
      <c r="D134" s="15" t="n">
        <v>2</v>
      </c>
      <c r="E134" s="16" t="s">
        <v>96</v>
      </c>
      <c r="F134" s="17" t="n">
        <v>18410617388</v>
      </c>
      <c r="G134" s="17" t="n">
        <v>68343537714.48</v>
      </c>
      <c r="H134" s="17" t="n">
        <v>68343498344.4</v>
      </c>
      <c r="I134" s="17" t="n">
        <v>68341741659.18</v>
      </c>
      <c r="J134" s="17" t="n">
        <v>1756685.22</v>
      </c>
      <c r="K134" s="17" t="n">
        <v>68343498344.4</v>
      </c>
      <c r="L134" s="17" t="n">
        <f aca="false">+G134-H134</f>
        <v>39370.0799942017</v>
      </c>
    </row>
    <row r="135" customFormat="false" ht="46.5" hidden="false" customHeight="true" outlineLevel="0" collapsed="false">
      <c r="B135" s="15" t="n">
        <v>3</v>
      </c>
      <c r="C135" s="15" t="n">
        <v>3</v>
      </c>
      <c r="D135" s="15" t="n">
        <v>3</v>
      </c>
      <c r="E135" s="16" t="s">
        <v>97</v>
      </c>
      <c r="F135" s="17" t="n">
        <v>126435088</v>
      </c>
      <c r="G135" s="17" t="n">
        <v>136143785.36</v>
      </c>
      <c r="H135" s="17" t="n">
        <v>136143785.36</v>
      </c>
      <c r="I135" s="17" t="n">
        <v>134468957.23</v>
      </c>
      <c r="J135" s="17" t="n">
        <v>1674828.13</v>
      </c>
      <c r="K135" s="17" t="n">
        <v>136143785.36</v>
      </c>
      <c r="L135" s="17" t="n">
        <f aca="false">+G135-H135</f>
        <v>0</v>
      </c>
    </row>
    <row r="136" customFormat="false" ht="46.5" hidden="false" customHeight="true" outlineLevel="0" collapsed="false">
      <c r="B136" s="15" t="n">
        <v>3</v>
      </c>
      <c r="C136" s="15" t="n">
        <v>3</v>
      </c>
      <c r="D136" s="15" t="n">
        <v>4</v>
      </c>
      <c r="E136" s="16" t="s">
        <v>98</v>
      </c>
      <c r="F136" s="17" t="n">
        <v>995524780</v>
      </c>
      <c r="G136" s="17" t="n">
        <v>2244283092.22</v>
      </c>
      <c r="H136" s="17" t="n">
        <v>2236857453.06</v>
      </c>
      <c r="I136" s="17" t="n">
        <v>1828219786.62</v>
      </c>
      <c r="J136" s="17" t="n">
        <v>408637666.44</v>
      </c>
      <c r="K136" s="17" t="n">
        <v>2236857453.06</v>
      </c>
      <c r="L136" s="17" t="n">
        <f aca="false">+G136-H136</f>
        <v>7425639.16000032</v>
      </c>
    </row>
    <row r="137" customFormat="false" ht="46.5" hidden="false" customHeight="true" outlineLevel="0" collapsed="false">
      <c r="B137" s="15" t="n">
        <v>3</v>
      </c>
      <c r="C137" s="15" t="n">
        <v>3</v>
      </c>
      <c r="D137" s="15" t="n">
        <v>5</v>
      </c>
      <c r="E137" s="16" t="s">
        <v>99</v>
      </c>
      <c r="F137" s="17" t="n">
        <v>162296181</v>
      </c>
      <c r="G137" s="17" t="n">
        <v>31031065299.87</v>
      </c>
      <c r="H137" s="17" t="n">
        <v>31031035139.37</v>
      </c>
      <c r="I137" s="17" t="n">
        <v>31027640436.4</v>
      </c>
      <c r="J137" s="17" t="n">
        <v>3394702.97</v>
      </c>
      <c r="K137" s="17" t="n">
        <v>31031035139.37</v>
      </c>
      <c r="L137" s="17" t="n">
        <f aca="false">+G137-H137</f>
        <v>30160.5</v>
      </c>
    </row>
    <row r="138" customFormat="false" ht="20.1" hidden="false" customHeight="true" outlineLevel="0" collapsed="false">
      <c r="B138" s="15"/>
      <c r="C138" s="15"/>
      <c r="D138" s="15"/>
      <c r="E138" s="16"/>
      <c r="F138" s="17"/>
      <c r="G138" s="17"/>
      <c r="H138" s="17"/>
      <c r="I138" s="17"/>
      <c r="J138" s="17"/>
      <c r="K138" s="17"/>
      <c r="L138" s="17"/>
    </row>
    <row r="139" customFormat="false" ht="46.5" hidden="false" customHeight="true" outlineLevel="0" collapsed="false">
      <c r="B139" s="10" t="n">
        <v>3</v>
      </c>
      <c r="C139" s="10" t="n">
        <v>4</v>
      </c>
      <c r="D139" s="10"/>
      <c r="E139" s="13" t="s">
        <v>100</v>
      </c>
      <c r="F139" s="11" t="n">
        <v>110407884</v>
      </c>
      <c r="G139" s="11" t="n">
        <v>92499803.6</v>
      </c>
      <c r="H139" s="11" t="n">
        <v>92499803.6</v>
      </c>
      <c r="I139" s="11" t="n">
        <v>89893074.39</v>
      </c>
      <c r="J139" s="11" t="n">
        <v>2606729.21</v>
      </c>
      <c r="K139" s="11" t="n">
        <v>92499803.6</v>
      </c>
      <c r="L139" s="11" t="n">
        <f aca="false">+G139-H139</f>
        <v>0</v>
      </c>
    </row>
    <row r="140" customFormat="false" ht="20.1" hidden="false" customHeight="true" outlineLevel="0" collapsed="false">
      <c r="B140" s="15"/>
      <c r="C140" s="15"/>
      <c r="D140" s="15"/>
      <c r="E140" s="16"/>
      <c r="F140" s="17"/>
      <c r="G140" s="17"/>
      <c r="H140" s="17"/>
      <c r="I140" s="17"/>
      <c r="J140" s="17"/>
      <c r="K140" s="17"/>
      <c r="L140" s="17"/>
    </row>
    <row r="141" customFormat="false" ht="46.5" hidden="false" customHeight="true" outlineLevel="0" collapsed="false">
      <c r="B141" s="15" t="n">
        <v>3</v>
      </c>
      <c r="C141" s="15" t="n">
        <v>4</v>
      </c>
      <c r="D141" s="15" t="n">
        <v>1</v>
      </c>
      <c r="E141" s="16" t="s">
        <v>101</v>
      </c>
      <c r="F141" s="17" t="n">
        <v>110407884</v>
      </c>
      <c r="G141" s="17" t="n">
        <v>92499803.6</v>
      </c>
      <c r="H141" s="17" t="n">
        <v>92499803.6</v>
      </c>
      <c r="I141" s="17" t="n">
        <v>89893074.39</v>
      </c>
      <c r="J141" s="17" t="n">
        <v>2606729.21</v>
      </c>
      <c r="K141" s="17" t="n">
        <v>92499803.6</v>
      </c>
      <c r="L141" s="17" t="n">
        <f aca="false">+G141-H141</f>
        <v>0</v>
      </c>
    </row>
    <row r="142" customFormat="false" ht="20.1" hidden="false" customHeight="true" outlineLevel="0" collapsed="false">
      <c r="B142" s="15"/>
      <c r="C142" s="15"/>
      <c r="D142" s="15"/>
      <c r="E142" s="16"/>
      <c r="F142" s="17"/>
      <c r="G142" s="17"/>
      <c r="H142" s="17"/>
      <c r="I142" s="17"/>
      <c r="J142" s="17"/>
      <c r="K142" s="17"/>
      <c r="L142" s="17"/>
    </row>
    <row r="143" customFormat="false" ht="46.5" hidden="false" customHeight="true" outlineLevel="0" collapsed="false">
      <c r="B143" s="10" t="n">
        <v>3</v>
      </c>
      <c r="C143" s="10" t="n">
        <v>5</v>
      </c>
      <c r="D143" s="10"/>
      <c r="E143" s="13" t="s">
        <v>102</v>
      </c>
      <c r="F143" s="11" t="n">
        <v>75600101143</v>
      </c>
      <c r="G143" s="11" t="n">
        <v>69626754162.89</v>
      </c>
      <c r="H143" s="11" t="n">
        <v>69620000229.6299</v>
      </c>
      <c r="I143" s="11" t="n">
        <v>68378788695.4</v>
      </c>
      <c r="J143" s="11" t="n">
        <v>1240023198.59</v>
      </c>
      <c r="K143" s="11" t="n">
        <v>69618811893.99</v>
      </c>
      <c r="L143" s="11" t="n">
        <f aca="false">+G143-H143</f>
        <v>6753933.26000977</v>
      </c>
    </row>
    <row r="144" customFormat="false" ht="20.1" hidden="false" customHeight="true" outlineLevel="0" collapsed="false">
      <c r="B144" s="15"/>
      <c r="C144" s="15"/>
      <c r="D144" s="15"/>
      <c r="E144" s="16"/>
      <c r="F144" s="17"/>
      <c r="G144" s="17"/>
      <c r="H144" s="17"/>
      <c r="I144" s="17"/>
      <c r="J144" s="17"/>
      <c r="K144" s="17"/>
      <c r="L144" s="17"/>
    </row>
    <row r="145" customFormat="false" ht="46.5" hidden="false" customHeight="true" outlineLevel="0" collapsed="false">
      <c r="B145" s="15" t="n">
        <v>3</v>
      </c>
      <c r="C145" s="15" t="n">
        <v>5</v>
      </c>
      <c r="D145" s="15" t="n">
        <v>1</v>
      </c>
      <c r="E145" s="16" t="s">
        <v>103</v>
      </c>
      <c r="F145" s="17" t="n">
        <v>61103396211</v>
      </c>
      <c r="G145" s="17" t="n">
        <v>57275182444.8</v>
      </c>
      <c r="H145" s="17" t="n">
        <v>57270395679.54</v>
      </c>
      <c r="I145" s="17" t="n">
        <v>56061927520.93</v>
      </c>
      <c r="J145" s="17" t="n">
        <v>1207784744.42</v>
      </c>
      <c r="K145" s="17" t="n">
        <v>57269712265.35</v>
      </c>
      <c r="L145" s="17" t="n">
        <f aca="false">+G145-H145</f>
        <v>4786765.26000977</v>
      </c>
    </row>
    <row r="146" customFormat="false" ht="46.5" hidden="false" customHeight="true" outlineLevel="0" collapsed="false">
      <c r="B146" s="15" t="n">
        <v>3</v>
      </c>
      <c r="C146" s="15" t="n">
        <v>5</v>
      </c>
      <c r="D146" s="15" t="n">
        <v>2</v>
      </c>
      <c r="E146" s="16" t="s">
        <v>104</v>
      </c>
      <c r="F146" s="17" t="n">
        <v>2595466390</v>
      </c>
      <c r="G146" s="17" t="n">
        <v>2152671399.73</v>
      </c>
      <c r="H146" s="17" t="n">
        <v>2152632120.97</v>
      </c>
      <c r="I146" s="17" t="n">
        <v>2151997404.2</v>
      </c>
      <c r="J146" s="17" t="n">
        <v>375180.03</v>
      </c>
      <c r="K146" s="17" t="n">
        <v>2152372584.23</v>
      </c>
      <c r="L146" s="17" t="n">
        <f aca="false">+G146-H146</f>
        <v>39278.759999752</v>
      </c>
    </row>
    <row r="147" customFormat="false" ht="46.5" hidden="false" customHeight="true" outlineLevel="0" collapsed="false">
      <c r="B147" s="15" t="n">
        <v>3</v>
      </c>
      <c r="C147" s="15" t="n">
        <v>5</v>
      </c>
      <c r="D147" s="15" t="n">
        <v>3</v>
      </c>
      <c r="E147" s="16" t="s">
        <v>105</v>
      </c>
      <c r="F147" s="17" t="n">
        <v>4536359806</v>
      </c>
      <c r="G147" s="17" t="n">
        <v>4154590255.71</v>
      </c>
      <c r="H147" s="17" t="n">
        <v>4152754214.11</v>
      </c>
      <c r="I147" s="17" t="n">
        <v>4151377881.93</v>
      </c>
      <c r="J147" s="17" t="n">
        <v>1376330.08</v>
      </c>
      <c r="K147" s="17" t="n">
        <v>4152754212.01</v>
      </c>
      <c r="L147" s="17" t="n">
        <f aca="false">+G147-H147</f>
        <v>1836041.59999943</v>
      </c>
    </row>
    <row r="148" customFormat="false" ht="46.5" hidden="false" customHeight="true" outlineLevel="0" collapsed="false">
      <c r="B148" s="15" t="n">
        <v>3</v>
      </c>
      <c r="C148" s="15" t="n">
        <v>5</v>
      </c>
      <c r="D148" s="15" t="n">
        <v>4</v>
      </c>
      <c r="E148" s="16" t="s">
        <v>106</v>
      </c>
      <c r="F148" s="17" t="n">
        <v>3472531910</v>
      </c>
      <c r="G148" s="17" t="n">
        <v>2921629813.5</v>
      </c>
      <c r="H148" s="17" t="n">
        <v>2921603549.84</v>
      </c>
      <c r="I148" s="17" t="n">
        <v>2920312303.52</v>
      </c>
      <c r="J148" s="17" t="n">
        <v>1158935.39</v>
      </c>
      <c r="K148" s="17" t="n">
        <v>2921471238.91</v>
      </c>
      <c r="L148" s="17" t="n">
        <f aca="false">+G148-H148</f>
        <v>26263.6600003243</v>
      </c>
    </row>
    <row r="149" customFormat="false" ht="46.5" hidden="false" customHeight="true" outlineLevel="0" collapsed="false">
      <c r="B149" s="15" t="n">
        <v>3</v>
      </c>
      <c r="C149" s="15" t="n">
        <v>5</v>
      </c>
      <c r="D149" s="15" t="n">
        <v>6</v>
      </c>
      <c r="E149" s="16" t="s">
        <v>107</v>
      </c>
      <c r="F149" s="17" t="n">
        <v>3892346826</v>
      </c>
      <c r="G149" s="17" t="n">
        <v>3122680249.15</v>
      </c>
      <c r="H149" s="17" t="n">
        <v>3122614665.17</v>
      </c>
      <c r="I149" s="17" t="n">
        <v>3093173584.82</v>
      </c>
      <c r="J149" s="17" t="n">
        <v>29328008.67</v>
      </c>
      <c r="K149" s="17" t="n">
        <v>3122501593.49</v>
      </c>
      <c r="L149" s="17" t="n">
        <f aca="false">+G149-H149</f>
        <v>65583.9799995422</v>
      </c>
    </row>
    <row r="150" customFormat="false" ht="20.1" hidden="false" customHeight="true" outlineLevel="0" collapsed="false">
      <c r="B150" s="18"/>
      <c r="C150" s="18"/>
      <c r="D150" s="18"/>
      <c r="E150" s="19"/>
      <c r="F150" s="20"/>
      <c r="G150" s="20"/>
      <c r="H150" s="20"/>
      <c r="I150" s="20"/>
      <c r="J150" s="20"/>
      <c r="K150" s="20"/>
      <c r="L150" s="20"/>
    </row>
    <row r="151" customFormat="false" ht="46.5" hidden="false" customHeight="true" outlineLevel="0" collapsed="false">
      <c r="B151" s="10" t="n">
        <v>3</v>
      </c>
      <c r="C151" s="10" t="n">
        <v>6</v>
      </c>
      <c r="D151" s="10"/>
      <c r="E151" s="13" t="s">
        <v>108</v>
      </c>
      <c r="F151" s="11" t="n">
        <v>10846980914</v>
      </c>
      <c r="G151" s="11" t="n">
        <v>11121330433.99</v>
      </c>
      <c r="H151" s="11" t="n">
        <v>11110049098.12</v>
      </c>
      <c r="I151" s="11" t="n">
        <v>10884583466.96</v>
      </c>
      <c r="J151" s="11" t="n">
        <v>150567137.26</v>
      </c>
      <c r="K151" s="11" t="n">
        <v>11110037330.66</v>
      </c>
      <c r="L151" s="11" t="n">
        <f aca="false">+G151-H151</f>
        <v>11281335.8700027</v>
      </c>
    </row>
    <row r="152" customFormat="false" ht="20.1" hidden="false" customHeight="true" outlineLevel="0" collapsed="false">
      <c r="B152" s="15"/>
      <c r="C152" s="15"/>
      <c r="D152" s="15"/>
      <c r="E152" s="16"/>
      <c r="F152" s="17"/>
      <c r="G152" s="17"/>
      <c r="H152" s="17"/>
      <c r="I152" s="17"/>
      <c r="J152" s="17"/>
      <c r="K152" s="17"/>
      <c r="L152" s="17"/>
    </row>
    <row r="153" customFormat="false" ht="46.5" hidden="false" customHeight="true" outlineLevel="0" collapsed="false">
      <c r="B153" s="15" t="n">
        <v>3</v>
      </c>
      <c r="C153" s="15" t="n">
        <v>6</v>
      </c>
      <c r="D153" s="15" t="n">
        <v>1</v>
      </c>
      <c r="E153" s="16" t="s">
        <v>108</v>
      </c>
      <c r="F153" s="17" t="n">
        <v>10846980914</v>
      </c>
      <c r="G153" s="17" t="n">
        <v>11121330433.99</v>
      </c>
      <c r="H153" s="17" t="n">
        <v>11110049098.12</v>
      </c>
      <c r="I153" s="17" t="n">
        <v>10884583466.96</v>
      </c>
      <c r="J153" s="17" t="n">
        <v>150567137.26</v>
      </c>
      <c r="K153" s="17" t="n">
        <v>11110037330.66</v>
      </c>
      <c r="L153" s="17" t="n">
        <f aca="false">+G153-H153</f>
        <v>11281335.8700027</v>
      </c>
    </row>
    <row r="154" customFormat="false" ht="20.1" hidden="false" customHeight="true" outlineLevel="0" collapsed="false">
      <c r="B154" s="15"/>
      <c r="C154" s="15"/>
      <c r="D154" s="15"/>
      <c r="E154" s="16"/>
      <c r="F154" s="17"/>
      <c r="G154" s="17"/>
      <c r="H154" s="17"/>
      <c r="I154" s="17"/>
      <c r="J154" s="17"/>
      <c r="K154" s="17"/>
      <c r="L154" s="17"/>
    </row>
    <row r="155" customFormat="false" ht="46.5" hidden="false" customHeight="true" outlineLevel="0" collapsed="false">
      <c r="B155" s="10" t="n">
        <v>3</v>
      </c>
      <c r="C155" s="10" t="n">
        <v>7</v>
      </c>
      <c r="D155" s="10"/>
      <c r="E155" s="13" t="s">
        <v>109</v>
      </c>
      <c r="F155" s="11" t="n">
        <v>5182790075</v>
      </c>
      <c r="G155" s="11" t="n">
        <v>6730755540.39</v>
      </c>
      <c r="H155" s="11" t="n">
        <v>6730739582.59</v>
      </c>
      <c r="I155" s="11" t="n">
        <v>6553873509.33</v>
      </c>
      <c r="J155" s="11" t="n">
        <v>176866073.26</v>
      </c>
      <c r="K155" s="11" t="n">
        <v>6730739582.59</v>
      </c>
      <c r="L155" s="11" t="n">
        <f aca="false">+G155-H155</f>
        <v>15957.7999992371</v>
      </c>
    </row>
    <row r="156" customFormat="false" ht="20.1" hidden="false" customHeight="true" outlineLevel="0" collapsed="false">
      <c r="B156" s="15"/>
      <c r="C156" s="15"/>
      <c r="D156" s="15"/>
      <c r="E156" s="16"/>
      <c r="F156" s="17"/>
      <c r="G156" s="17"/>
      <c r="H156" s="17"/>
      <c r="I156" s="17"/>
      <c r="J156" s="17"/>
      <c r="K156" s="17"/>
      <c r="L156" s="17"/>
    </row>
    <row r="157" customFormat="false" ht="46.5" hidden="false" customHeight="true" outlineLevel="0" collapsed="false">
      <c r="B157" s="15" t="n">
        <v>3</v>
      </c>
      <c r="C157" s="15" t="n">
        <v>7</v>
      </c>
      <c r="D157" s="15" t="n">
        <v>1</v>
      </c>
      <c r="E157" s="16" t="s">
        <v>109</v>
      </c>
      <c r="F157" s="17" t="n">
        <v>5182790075</v>
      </c>
      <c r="G157" s="17" t="n">
        <v>6730755540.39</v>
      </c>
      <c r="H157" s="17" t="n">
        <v>6730739582.59</v>
      </c>
      <c r="I157" s="17" t="n">
        <v>6553873509.33</v>
      </c>
      <c r="J157" s="17" t="n">
        <v>176866073.26</v>
      </c>
      <c r="K157" s="17" t="n">
        <v>6730739582.59</v>
      </c>
      <c r="L157" s="17" t="n">
        <f aca="false">+G157-H157</f>
        <v>15957.7999992371</v>
      </c>
    </row>
    <row r="158" customFormat="false" ht="20.1" hidden="false" customHeight="true" outlineLevel="0" collapsed="false">
      <c r="B158" s="15"/>
      <c r="C158" s="15"/>
      <c r="D158" s="15"/>
      <c r="E158" s="16"/>
      <c r="F158" s="17"/>
      <c r="G158" s="17"/>
      <c r="H158" s="17"/>
      <c r="I158" s="17"/>
      <c r="J158" s="17"/>
      <c r="K158" s="17"/>
      <c r="L158" s="17"/>
    </row>
    <row r="159" customFormat="false" ht="46.5" hidden="false" customHeight="true" outlineLevel="0" collapsed="false">
      <c r="B159" s="10" t="n">
        <v>3</v>
      </c>
      <c r="C159" s="10" t="n">
        <v>8</v>
      </c>
      <c r="D159" s="10"/>
      <c r="E159" s="13" t="s">
        <v>110</v>
      </c>
      <c r="F159" s="11" t="n">
        <v>48025914446</v>
      </c>
      <c r="G159" s="11" t="n">
        <v>42736837604.47</v>
      </c>
      <c r="H159" s="11" t="n">
        <v>42736837604.47</v>
      </c>
      <c r="I159" s="11" t="n">
        <v>42628560866.37</v>
      </c>
      <c r="J159" s="11" t="n">
        <v>106732551.03</v>
      </c>
      <c r="K159" s="11" t="n">
        <v>42735293417.4</v>
      </c>
      <c r="L159" s="11" t="n">
        <f aca="false">+G159-H159</f>
        <v>0</v>
      </c>
    </row>
    <row r="160" customFormat="false" ht="20.1" hidden="false" customHeight="true" outlineLevel="0" collapsed="false">
      <c r="B160" s="15"/>
      <c r="C160" s="15"/>
      <c r="D160" s="15"/>
      <c r="E160" s="16"/>
      <c r="F160" s="17"/>
      <c r="G160" s="17"/>
      <c r="H160" s="17"/>
      <c r="I160" s="17"/>
      <c r="J160" s="17"/>
      <c r="K160" s="17"/>
      <c r="L160" s="17"/>
    </row>
    <row r="161" customFormat="false" ht="46.5" hidden="false" customHeight="true" outlineLevel="0" collapsed="false">
      <c r="B161" s="15" t="n">
        <v>3</v>
      </c>
      <c r="C161" s="15" t="n">
        <v>8</v>
      </c>
      <c r="D161" s="15" t="n">
        <v>1</v>
      </c>
      <c r="E161" s="16" t="s">
        <v>111</v>
      </c>
      <c r="F161" s="17" t="n">
        <v>33931917370</v>
      </c>
      <c r="G161" s="17" t="n">
        <v>35794206760.38</v>
      </c>
      <c r="H161" s="17" t="n">
        <v>35794206760.38</v>
      </c>
      <c r="I161" s="17" t="n">
        <v>35688946705.98</v>
      </c>
      <c r="J161" s="17" t="n">
        <v>105239842.09</v>
      </c>
      <c r="K161" s="17" t="n">
        <v>35794186548.07</v>
      </c>
      <c r="L161" s="17" t="n">
        <f aca="false">+G161-H161</f>
        <v>0</v>
      </c>
    </row>
    <row r="162" customFormat="false" ht="46.5" hidden="false" customHeight="true" outlineLevel="0" collapsed="false">
      <c r="B162" s="15" t="n">
        <v>3</v>
      </c>
      <c r="C162" s="15" t="n">
        <v>8</v>
      </c>
      <c r="D162" s="15" t="n">
        <v>2</v>
      </c>
      <c r="E162" s="16" t="s">
        <v>112</v>
      </c>
      <c r="F162" s="17" t="n">
        <v>1176470742</v>
      </c>
      <c r="G162" s="17" t="n">
        <v>1332871903.89</v>
      </c>
      <c r="H162" s="17" t="n">
        <v>1332871903.89</v>
      </c>
      <c r="I162" s="17" t="n">
        <v>1329855220.19</v>
      </c>
      <c r="J162" s="17" t="n">
        <v>1492708.94</v>
      </c>
      <c r="K162" s="17" t="n">
        <v>1331347929.13</v>
      </c>
      <c r="L162" s="17" t="n">
        <f aca="false">+G162-H162</f>
        <v>0</v>
      </c>
    </row>
    <row r="163" customFormat="false" ht="46.5" hidden="false" customHeight="true" outlineLevel="0" collapsed="false">
      <c r="B163" s="15" t="n">
        <v>3</v>
      </c>
      <c r="C163" s="15" t="n">
        <v>8</v>
      </c>
      <c r="D163" s="15" t="n">
        <v>3</v>
      </c>
      <c r="E163" s="16" t="s">
        <v>113</v>
      </c>
      <c r="F163" s="17" t="n">
        <v>2834080809</v>
      </c>
      <c r="G163" s="17" t="n">
        <v>2698223733.26</v>
      </c>
      <c r="H163" s="17" t="n">
        <v>2698223733.26</v>
      </c>
      <c r="I163" s="17" t="n">
        <v>2698223733.26</v>
      </c>
      <c r="J163" s="17" t="n">
        <v>0</v>
      </c>
      <c r="K163" s="17" t="n">
        <v>2698223733.26</v>
      </c>
      <c r="L163" s="17" t="n">
        <f aca="false">+G163-H163</f>
        <v>0</v>
      </c>
    </row>
    <row r="164" customFormat="false" ht="46.5" hidden="false" customHeight="true" outlineLevel="0" collapsed="false">
      <c r="B164" s="15" t="n">
        <v>3</v>
      </c>
      <c r="C164" s="15" t="n">
        <v>8</v>
      </c>
      <c r="D164" s="15" t="n">
        <v>4</v>
      </c>
      <c r="E164" s="16" t="s">
        <v>114</v>
      </c>
      <c r="F164" s="17" t="n">
        <v>10083445525</v>
      </c>
      <c r="G164" s="17" t="n">
        <v>2911535206.94</v>
      </c>
      <c r="H164" s="17" t="n">
        <v>2911535206.94</v>
      </c>
      <c r="I164" s="17" t="n">
        <v>2911535206.94</v>
      </c>
      <c r="J164" s="17" t="n">
        <v>0</v>
      </c>
      <c r="K164" s="17" t="n">
        <v>2911535206.94</v>
      </c>
      <c r="L164" s="17" t="n">
        <f aca="false">+G164-H164</f>
        <v>0</v>
      </c>
    </row>
    <row r="165" customFormat="false" ht="20.1" hidden="false" customHeight="true" outlineLevel="0" collapsed="false">
      <c r="B165" s="15"/>
      <c r="C165" s="15"/>
      <c r="D165" s="15"/>
      <c r="E165" s="16"/>
      <c r="F165" s="17"/>
      <c r="G165" s="17"/>
      <c r="H165" s="17"/>
      <c r="I165" s="17"/>
      <c r="J165" s="17"/>
      <c r="K165" s="17"/>
      <c r="L165" s="17"/>
    </row>
    <row r="166" customFormat="false" ht="46.5" hidden="false" customHeight="true" outlineLevel="0" collapsed="false">
      <c r="B166" s="10" t="n">
        <v>4</v>
      </c>
      <c r="C166" s="10" t="n">
        <v>8</v>
      </c>
      <c r="D166" s="10"/>
      <c r="E166" s="12" t="s">
        <v>115</v>
      </c>
      <c r="F166" s="11" t="n">
        <v>845294218047</v>
      </c>
      <c r="G166" s="11" t="n">
        <v>828731176065.66</v>
      </c>
      <c r="H166" s="11" t="n">
        <v>828731176065.66</v>
      </c>
      <c r="I166" s="11" t="n">
        <v>828731176065.66</v>
      </c>
      <c r="J166" s="11" t="n">
        <v>0</v>
      </c>
      <c r="K166" s="11" t="n">
        <v>828731176065.66</v>
      </c>
      <c r="L166" s="11" t="n">
        <f aca="false">+G166-H166</f>
        <v>0</v>
      </c>
    </row>
    <row r="167" customFormat="false" ht="20.1" hidden="false" customHeight="true" outlineLevel="0" collapsed="false">
      <c r="B167" s="15"/>
      <c r="C167" s="15"/>
      <c r="D167" s="15"/>
      <c r="E167" s="16"/>
      <c r="F167" s="17"/>
      <c r="G167" s="17"/>
      <c r="H167" s="17"/>
      <c r="I167" s="17"/>
      <c r="J167" s="17"/>
      <c r="K167" s="17"/>
      <c r="L167" s="17"/>
    </row>
    <row r="168" customFormat="false" ht="46.5" hidden="false" customHeight="true" outlineLevel="0" collapsed="false">
      <c r="B168" s="10" t="n">
        <v>4</v>
      </c>
      <c r="C168" s="10" t="n">
        <v>1</v>
      </c>
      <c r="D168" s="10"/>
      <c r="E168" s="13" t="s">
        <v>116</v>
      </c>
      <c r="F168" s="11" t="n">
        <v>281516074809</v>
      </c>
      <c r="G168" s="11" t="n">
        <v>266755339310.21</v>
      </c>
      <c r="H168" s="11" t="n">
        <v>266755339310.21</v>
      </c>
      <c r="I168" s="11" t="n">
        <v>266755339310.21</v>
      </c>
      <c r="J168" s="11" t="n">
        <v>0</v>
      </c>
      <c r="K168" s="11" t="n">
        <v>266755339310.21</v>
      </c>
      <c r="L168" s="11" t="n">
        <f aca="false">+G168-H168</f>
        <v>0</v>
      </c>
    </row>
    <row r="169" customFormat="false" ht="20.1" hidden="false" customHeight="true" outlineLevel="0" collapsed="false">
      <c r="B169" s="15"/>
      <c r="C169" s="15"/>
      <c r="D169" s="15"/>
      <c r="E169" s="16"/>
      <c r="F169" s="17"/>
      <c r="G169" s="17"/>
      <c r="H169" s="17"/>
      <c r="I169" s="17"/>
      <c r="J169" s="17"/>
      <c r="K169" s="17"/>
      <c r="L169" s="17"/>
    </row>
    <row r="170" customFormat="false" ht="46.5" hidden="false" customHeight="true" outlineLevel="0" collapsed="false">
      <c r="B170" s="15" t="n">
        <v>4</v>
      </c>
      <c r="C170" s="15" t="n">
        <v>1</v>
      </c>
      <c r="D170" s="15" t="n">
        <v>1</v>
      </c>
      <c r="E170" s="16" t="s">
        <v>117</v>
      </c>
      <c r="F170" s="17" t="n">
        <v>229492190900</v>
      </c>
      <c r="G170" s="17" t="n">
        <v>222813673425.37</v>
      </c>
      <c r="H170" s="17" t="n">
        <v>222813673425.37</v>
      </c>
      <c r="I170" s="17" t="n">
        <v>222813673425.37</v>
      </c>
      <c r="J170" s="17" t="n">
        <v>0</v>
      </c>
      <c r="K170" s="17" t="n">
        <v>222813673425.37</v>
      </c>
      <c r="L170" s="17" t="n">
        <f aca="false">+G170-H170</f>
        <v>0</v>
      </c>
    </row>
    <row r="171" customFormat="false" ht="53.25" hidden="false" customHeight="true" outlineLevel="0" collapsed="false">
      <c r="B171" s="15" t="n">
        <v>4</v>
      </c>
      <c r="C171" s="15" t="n">
        <v>1</v>
      </c>
      <c r="D171" s="15" t="n">
        <v>2</v>
      </c>
      <c r="E171" s="16" t="s">
        <v>118</v>
      </c>
      <c r="F171" s="17" t="n">
        <v>52023883909</v>
      </c>
      <c r="G171" s="17" t="n">
        <v>43941665884.84</v>
      </c>
      <c r="H171" s="17" t="n">
        <v>43941665884.84</v>
      </c>
      <c r="I171" s="17" t="n">
        <v>43941665884.84</v>
      </c>
      <c r="J171" s="17" t="n">
        <v>0</v>
      </c>
      <c r="K171" s="17" t="n">
        <v>43941665884.84</v>
      </c>
      <c r="L171" s="17" t="n">
        <f aca="false">+G171-H171</f>
        <v>0</v>
      </c>
    </row>
    <row r="172" customFormat="false" ht="20.1" hidden="false" customHeight="true" outlineLevel="0" collapsed="false">
      <c r="B172" s="15"/>
      <c r="C172" s="15"/>
      <c r="D172" s="15"/>
      <c r="E172" s="16"/>
      <c r="F172" s="17"/>
      <c r="G172" s="17"/>
      <c r="H172" s="17"/>
      <c r="I172" s="17"/>
      <c r="J172" s="17"/>
      <c r="K172" s="17"/>
      <c r="L172" s="17"/>
    </row>
    <row r="173" customFormat="false" ht="61.5" hidden="false" customHeight="true" outlineLevel="0" collapsed="false">
      <c r="B173" s="10" t="n">
        <v>4</v>
      </c>
      <c r="C173" s="21" t="n">
        <v>2</v>
      </c>
      <c r="D173" s="21"/>
      <c r="E173" s="22" t="s">
        <v>119</v>
      </c>
      <c r="F173" s="23" t="n">
        <v>535115532000</v>
      </c>
      <c r="G173" s="23" t="n">
        <v>532455480577</v>
      </c>
      <c r="H173" s="23" t="n">
        <v>532455480577</v>
      </c>
      <c r="I173" s="23" t="n">
        <v>532455480577</v>
      </c>
      <c r="J173" s="23" t="n">
        <v>0</v>
      </c>
      <c r="K173" s="23" t="n">
        <v>532455480577</v>
      </c>
      <c r="L173" s="23" t="n">
        <f aca="false">+G173-H173</f>
        <v>0</v>
      </c>
    </row>
    <row r="174" customFormat="false" ht="20.1" hidden="false" customHeight="true" outlineLevel="0" collapsed="false">
      <c r="B174" s="15"/>
      <c r="C174" s="15"/>
      <c r="D174" s="15"/>
      <c r="E174" s="16"/>
      <c r="F174" s="17"/>
      <c r="G174" s="17"/>
      <c r="H174" s="17"/>
      <c r="I174" s="17"/>
      <c r="J174" s="17"/>
      <c r="K174" s="17"/>
      <c r="L174" s="17"/>
    </row>
    <row r="175" customFormat="false" ht="46.5" hidden="false" customHeight="true" outlineLevel="0" collapsed="false">
      <c r="B175" s="15" t="n">
        <v>4</v>
      </c>
      <c r="C175" s="15" t="n">
        <v>2</v>
      </c>
      <c r="D175" s="15" t="n">
        <v>2</v>
      </c>
      <c r="E175" s="16" t="s">
        <v>120</v>
      </c>
      <c r="F175" s="17" t="n">
        <v>535115532000</v>
      </c>
      <c r="G175" s="17" t="n">
        <v>532455480577</v>
      </c>
      <c r="H175" s="17" t="n">
        <v>532455480577</v>
      </c>
      <c r="I175" s="17" t="n">
        <v>532455480577</v>
      </c>
      <c r="J175" s="17" t="n">
        <v>0</v>
      </c>
      <c r="K175" s="17" t="n">
        <v>532455480577</v>
      </c>
      <c r="L175" s="17" t="n">
        <f aca="false">+G175-H175</f>
        <v>0</v>
      </c>
    </row>
    <row r="176" customFormat="false" ht="20.1" hidden="false" customHeight="true" outlineLevel="0" collapsed="false">
      <c r="B176" s="15"/>
      <c r="C176" s="15"/>
      <c r="D176" s="15"/>
      <c r="E176" s="16"/>
      <c r="F176" s="17"/>
      <c r="G176" s="17"/>
      <c r="H176" s="17"/>
      <c r="I176" s="17"/>
      <c r="J176" s="17"/>
      <c r="K176" s="17"/>
      <c r="L176" s="17"/>
    </row>
    <row r="177" customFormat="false" ht="46.5" hidden="false" customHeight="true" outlineLevel="0" collapsed="false">
      <c r="B177" s="10" t="n">
        <v>4</v>
      </c>
      <c r="C177" s="10" t="n">
        <v>3</v>
      </c>
      <c r="D177" s="10"/>
      <c r="E177" s="13" t="s">
        <v>121</v>
      </c>
      <c r="F177" s="11" t="n">
        <v>13578600700</v>
      </c>
      <c r="G177" s="11" t="n">
        <v>13705048749.75</v>
      </c>
      <c r="H177" s="11" t="n">
        <v>13705048749.75</v>
      </c>
      <c r="I177" s="11" t="n">
        <v>13705048749.75</v>
      </c>
      <c r="J177" s="11" t="n">
        <v>0</v>
      </c>
      <c r="K177" s="11" t="n">
        <v>13705048749.75</v>
      </c>
      <c r="L177" s="11" t="n">
        <f aca="false">+G177-H177</f>
        <v>0</v>
      </c>
    </row>
    <row r="178" customFormat="false" ht="20.1" hidden="false" customHeight="true" outlineLevel="0" collapsed="false">
      <c r="B178" s="15"/>
      <c r="C178" s="15"/>
      <c r="D178" s="15"/>
      <c r="E178" s="16"/>
      <c r="F178" s="17"/>
      <c r="G178" s="17"/>
      <c r="H178" s="17"/>
      <c r="I178" s="17"/>
      <c r="J178" s="17"/>
      <c r="K178" s="17"/>
      <c r="L178" s="17"/>
    </row>
    <row r="179" customFormat="false" ht="46.5" hidden="false" customHeight="true" outlineLevel="0" collapsed="false">
      <c r="B179" s="15" t="n">
        <v>4</v>
      </c>
      <c r="C179" s="15" t="n">
        <v>3</v>
      </c>
      <c r="D179" s="15" t="n">
        <v>2</v>
      </c>
      <c r="E179" s="16" t="s">
        <v>122</v>
      </c>
      <c r="F179" s="17" t="n">
        <v>13545000200</v>
      </c>
      <c r="G179" s="17" t="n">
        <v>13671650051.56</v>
      </c>
      <c r="H179" s="17" t="n">
        <v>13671650051.56</v>
      </c>
      <c r="I179" s="17" t="n">
        <v>13671650051.56</v>
      </c>
      <c r="J179" s="17" t="n">
        <v>0</v>
      </c>
      <c r="K179" s="17" t="n">
        <v>13671650051.56</v>
      </c>
      <c r="L179" s="17" t="n">
        <f aca="false">+G179-H179</f>
        <v>0</v>
      </c>
    </row>
    <row r="180" customFormat="false" ht="46.5" hidden="false" customHeight="true" outlineLevel="0" collapsed="false">
      <c r="B180" s="15" t="n">
        <v>4</v>
      </c>
      <c r="C180" s="15" t="n">
        <v>3</v>
      </c>
      <c r="D180" s="15" t="n">
        <v>3</v>
      </c>
      <c r="E180" s="16" t="s">
        <v>123</v>
      </c>
      <c r="F180" s="17" t="n">
        <v>20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f aca="false">+G180-H180</f>
        <v>0</v>
      </c>
    </row>
    <row r="181" customFormat="false" ht="46.5" hidden="false" customHeight="true" outlineLevel="0" collapsed="false">
      <c r="B181" s="15" t="n">
        <v>4</v>
      </c>
      <c r="C181" s="15" t="n">
        <v>3</v>
      </c>
      <c r="D181" s="15" t="n">
        <v>4</v>
      </c>
      <c r="E181" s="16" t="s">
        <v>124</v>
      </c>
      <c r="F181" s="17" t="n">
        <v>33600300</v>
      </c>
      <c r="G181" s="17" t="n">
        <v>33398698.19</v>
      </c>
      <c r="H181" s="17" t="n">
        <v>33398698.19</v>
      </c>
      <c r="I181" s="17" t="n">
        <v>33398698.19</v>
      </c>
      <c r="J181" s="17" t="n">
        <v>0</v>
      </c>
      <c r="K181" s="17" t="n">
        <v>33398698.19</v>
      </c>
      <c r="L181" s="17" t="n">
        <f aca="false">+G181-H181</f>
        <v>0</v>
      </c>
    </row>
    <row r="182" customFormat="false" ht="20.1" hidden="false" customHeight="true" outlineLevel="0" collapsed="false">
      <c r="B182" s="15"/>
      <c r="C182" s="15"/>
      <c r="D182" s="15"/>
      <c r="E182" s="16"/>
      <c r="F182" s="17"/>
      <c r="G182" s="17"/>
      <c r="H182" s="17"/>
      <c r="I182" s="17"/>
      <c r="J182" s="17"/>
      <c r="K182" s="17"/>
      <c r="L182" s="17"/>
    </row>
    <row r="183" customFormat="false" ht="46.5" hidden="false" customHeight="true" outlineLevel="0" collapsed="false">
      <c r="B183" s="10" t="n">
        <v>4</v>
      </c>
      <c r="C183" s="10" t="n">
        <v>4</v>
      </c>
      <c r="D183" s="10"/>
      <c r="E183" s="13" t="s">
        <v>125</v>
      </c>
      <c r="F183" s="11" t="n">
        <v>15084010538</v>
      </c>
      <c r="G183" s="11" t="n">
        <v>15815307428.7</v>
      </c>
      <c r="H183" s="11" t="n">
        <v>15815307428.7</v>
      </c>
      <c r="I183" s="11" t="n">
        <v>15815307428.7</v>
      </c>
      <c r="J183" s="11" t="n">
        <v>0</v>
      </c>
      <c r="K183" s="11" t="n">
        <v>15815307428.7</v>
      </c>
      <c r="L183" s="11" t="n">
        <f aca="false">+G183-H183</f>
        <v>0</v>
      </c>
    </row>
    <row r="184" customFormat="false" ht="20.1" hidden="false" customHeight="true" outlineLevel="0" collapsed="false">
      <c r="B184" s="15"/>
      <c r="C184" s="15"/>
      <c r="D184" s="15"/>
      <c r="E184" s="16"/>
      <c r="F184" s="17"/>
      <c r="G184" s="17"/>
      <c r="H184" s="17"/>
      <c r="I184" s="17"/>
      <c r="J184" s="17"/>
      <c r="K184" s="17"/>
      <c r="L184" s="17"/>
    </row>
    <row r="185" customFormat="false" ht="46.5" hidden="false" customHeight="true" outlineLevel="0" collapsed="false">
      <c r="B185" s="15" t="n">
        <v>4</v>
      </c>
      <c r="C185" s="15" t="n">
        <v>4</v>
      </c>
      <c r="D185" s="15" t="n">
        <v>1</v>
      </c>
      <c r="E185" s="16" t="s">
        <v>125</v>
      </c>
      <c r="F185" s="17" t="n">
        <v>15084010538</v>
      </c>
      <c r="G185" s="17" t="n">
        <v>15815307428.7</v>
      </c>
      <c r="H185" s="17" t="n">
        <v>15815307428.7</v>
      </c>
      <c r="I185" s="17" t="n">
        <v>15815307428.7</v>
      </c>
      <c r="J185" s="17" t="n">
        <v>0</v>
      </c>
      <c r="K185" s="17" t="n">
        <v>15815307428.7</v>
      </c>
      <c r="L185" s="17" t="n">
        <f aca="false">+G185-H185</f>
        <v>0</v>
      </c>
    </row>
    <row r="186" customFormat="false" ht="46.5" hidden="false" customHeight="true" outlineLevel="0" collapsed="false">
      <c r="B186" s="24"/>
      <c r="C186" s="24"/>
      <c r="D186" s="24"/>
      <c r="E186" s="24"/>
      <c r="F186" s="25"/>
      <c r="G186" s="25"/>
      <c r="H186" s="25"/>
      <c r="I186" s="25"/>
      <c r="J186" s="25"/>
      <c r="K186" s="25"/>
      <c r="L186" s="25"/>
    </row>
    <row r="187" customFormat="false" ht="35.1" hidden="false" customHeight="true" outlineLevel="0" collapsed="false">
      <c r="A187" s="26" t="s">
        <v>126</v>
      </c>
      <c r="B187" s="27" t="s">
        <v>127</v>
      </c>
      <c r="C187" s="27"/>
      <c r="D187" s="27"/>
      <c r="E187" s="27"/>
      <c r="F187" s="5"/>
      <c r="G187" s="5"/>
      <c r="H187" s="5"/>
      <c r="I187" s="5"/>
      <c r="J187" s="5"/>
      <c r="K187" s="5"/>
      <c r="L187" s="5"/>
    </row>
    <row r="188" customFormat="false" ht="27" hidden="false" customHeight="false" outlineLevel="0" collapsed="false">
      <c r="A188" s="26"/>
      <c r="B188" s="27" t="s">
        <v>128</v>
      </c>
      <c r="C188" s="27"/>
      <c r="D188" s="27"/>
      <c r="E188" s="27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26"/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A190" s="26"/>
      <c r="F190" s="1"/>
      <c r="G190" s="1"/>
      <c r="H190" s="1"/>
      <c r="I190" s="1"/>
      <c r="J190" s="1"/>
      <c r="K190" s="1"/>
      <c r="L190" s="1"/>
    </row>
  </sheetData>
  <mergeCells count="15">
    <mergeCell ref="B2:L2"/>
    <mergeCell ref="B3:L3"/>
    <mergeCell ref="B4:L4"/>
    <mergeCell ref="B5:L5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co Antonio Hernandez Martinez</cp:lastModifiedBy>
  <cp:lastPrinted>2014-04-09T16:22:29Z</cp:lastPrinted>
  <dcterms:modified xsi:type="dcterms:W3CDTF">2014-04-15T22:22:10Z</dcterms:modified>
  <cp:revision>0</cp:revision>
  <dc:subject/>
  <dc:title/>
</cp:coreProperties>
</file>