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M$87</definedName>
    <definedName function="false" hidden="false" localSheetId="0" name="_xlnm.Print_Titles" vbProcedure="false">Resumen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Resumen!$B$12:$E$82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CUENTA DE LA HACIENDA PÚBLICA FEDERAL 2013</t>
  </si>
  <si>
    <t xml:space="preserve">RESUMEN DE EGRESOS POR CAPÍTULO Y CONCEPTO</t>
  </si>
  <si>
    <t xml:space="preserve">GOBIERNO FEDERAL</t>
  </si>
  <si>
    <t xml:space="preserve">(PESOS)</t>
  </si>
  <si>
    <t xml:space="preserve">CAPÍTULO / CONCEPTO</t>
  </si>
  <si>
    <t xml:space="preserve">APROBADO</t>
  </si>
  <si>
    <t xml:space="preserve">MODIFICADO AUTORIZADO</t>
  </si>
  <si>
    <t xml:space="preserve">DEVENGADO</t>
  </si>
  <si>
    <t xml:space="preserve">PAGADO</t>
  </si>
  <si>
    <t xml:space="preserve">ADEFAS</t>
  </si>
  <si>
    <t xml:space="preserve">EJERCICIO </t>
  </si>
  <si>
    <t xml:space="preserve">ECONOMÍAS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Inversiones financieras y otras provisione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*</t>
  </si>
  <si>
    <t xml:space="preserve">Consiera los presupuestos de Poder Legislativo, Poder Judicial, Órganos Autónomos, Ramos Administrativos y Ramos Generales.</t>
  </si>
  <si>
    <t xml:space="preserve">Fuente: Poderes y Órganos Autónomos: Presupuesto aprobado y modificado, sistemas globalizadores de la SHCP; devengado y ejercicio, el ente público. Ramos Administrativos y Generales: Sistemas globalizadores de la SHC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20"/>
      <color rgb="FF000000"/>
      <name val="Soberana Sans"/>
      <family val="3"/>
    </font>
    <font>
      <b val="true"/>
      <sz val="1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8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4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40234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7.53"/>
    <col collapsed="false" customWidth="true" hidden="false" outlineLevel="0" max="3" min="3" style="1" width="6"/>
    <col collapsed="false" customWidth="true" hidden="false" outlineLevel="0" max="4" min="4" style="1" width="8.76"/>
    <col collapsed="false" customWidth="true" hidden="false" outlineLevel="0" max="5" min="5" style="1" width="82.53"/>
    <col collapsed="false" customWidth="true" hidden="false" outlineLevel="0" max="12" min="6" style="2" width="27.14"/>
    <col collapsed="false" customWidth="true" hidden="false" outlineLevel="0" max="13" min="13" style="1" width="0.46"/>
    <col collapsed="false" customWidth="true" hidden="true" outlineLevel="0" max="14" min="14" style="1" width="0.46"/>
    <col collapsed="false" customWidth="true" hidden="true" outlineLevel="0" max="15" min="15" style="1" width="9.69"/>
    <col collapsed="false" customWidth="false" hidden="true" outlineLevel="0" max="17" min="16" style="1" width="6.4"/>
    <col collapsed="false" customWidth="true" hidden="true" outlineLevel="0" max="18" min="18" style="1" width="0.46"/>
    <col collapsed="false" customWidth="true" hidden="true" outlineLevel="0" max="22" min="19" style="1" width="9.69"/>
    <col collapsed="false" customWidth="false" hidden="true" outlineLevel="0" max="257" min="23" style="1" width="6.4"/>
    <col collapsed="false" customWidth="false" hidden="true" outlineLevel="0" max="16384" min="258" style="0" width="6.4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4"/>
      <c r="C6" s="4"/>
      <c r="D6" s="4"/>
      <c r="E6" s="4"/>
      <c r="F6" s="5"/>
      <c r="G6" s="5"/>
      <c r="H6" s="5"/>
      <c r="I6" s="5"/>
      <c r="J6" s="5"/>
      <c r="K6" s="5"/>
      <c r="L6" s="5"/>
    </row>
    <row r="7" customFormat="false" ht="41.25" hidden="false" customHeight="true" outlineLevel="0" collapsed="false">
      <c r="B7" s="6" t="s">
        <v>4</v>
      </c>
      <c r="C7" s="6"/>
      <c r="D7" s="6"/>
      <c r="E7" s="6"/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</row>
    <row r="8" customFormat="false" ht="41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1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46.5" hidden="false" customHeight="true" outlineLevel="0" collapsed="false">
      <c r="B11" s="7"/>
      <c r="C11" s="8"/>
      <c r="D11" s="8"/>
      <c r="E11" s="9"/>
      <c r="F11" s="10"/>
      <c r="G11" s="10"/>
      <c r="H11" s="10"/>
      <c r="I11" s="10"/>
      <c r="J11" s="10"/>
      <c r="K11" s="10"/>
      <c r="L11" s="10"/>
    </row>
    <row r="12" customFormat="false" ht="46.5" hidden="false" customHeight="true" outlineLevel="0" collapsed="false">
      <c r="B12" s="11"/>
      <c r="C12" s="12"/>
      <c r="D12" s="12"/>
      <c r="E12" s="13" t="s">
        <v>12</v>
      </c>
      <c r="F12" s="14" t="n">
        <v>2943494740749</v>
      </c>
      <c r="G12" s="14" t="n">
        <v>3136264501361.6</v>
      </c>
      <c r="H12" s="14" t="n">
        <v>3135014985878.45</v>
      </c>
      <c r="I12" s="14" t="n">
        <v>3097747729082.4</v>
      </c>
      <c r="J12" s="14" t="n">
        <v>34673422329.21</v>
      </c>
      <c r="K12" s="14" t="n">
        <v>3134797441123.28</v>
      </c>
      <c r="L12" s="14" t="n">
        <f aca="false">+G12-H12</f>
        <v>1249515483.1499</v>
      </c>
    </row>
    <row r="13" customFormat="false" ht="46.5" hidden="false" customHeight="true" outlineLevel="0" collapsed="false">
      <c r="B13" s="15" t="n">
        <v>1000</v>
      </c>
      <c r="C13" s="16" t="s">
        <v>13</v>
      </c>
      <c r="D13" s="16"/>
      <c r="E13" s="17"/>
      <c r="F13" s="14" t="n">
        <v>374243888030</v>
      </c>
      <c r="G13" s="14" t="n">
        <v>325561965860.821</v>
      </c>
      <c r="H13" s="14" t="n">
        <v>325173762478.4</v>
      </c>
      <c r="I13" s="14" t="n">
        <v>320832676730.15</v>
      </c>
      <c r="J13" s="14" t="n">
        <v>3657018837.17</v>
      </c>
      <c r="K13" s="14" t="n">
        <v>325172772553.93</v>
      </c>
      <c r="L13" s="14" t="n">
        <f aca="false">+G13-H13</f>
        <v>388203382.420288</v>
      </c>
    </row>
    <row r="14" customFormat="false" ht="46.5" hidden="false" customHeight="true" outlineLevel="0" collapsed="false">
      <c r="B14" s="18"/>
      <c r="C14" s="19"/>
      <c r="D14" s="19" t="n">
        <v>1100</v>
      </c>
      <c r="E14" s="20" t="s">
        <v>14</v>
      </c>
      <c r="F14" s="21" t="n">
        <v>103437027164</v>
      </c>
      <c r="G14" s="21" t="n">
        <v>87777182925.9998</v>
      </c>
      <c r="H14" s="21" t="n">
        <v>87750923868.9597</v>
      </c>
      <c r="I14" s="21" t="n">
        <v>86900422938.4398</v>
      </c>
      <c r="J14" s="21" t="n">
        <v>846770471.280001</v>
      </c>
      <c r="K14" s="21" t="n">
        <v>87750192432.8597</v>
      </c>
      <c r="L14" s="21" t="n">
        <f aca="false">+G14-H14</f>
        <v>26259057.0400848</v>
      </c>
    </row>
    <row r="15" customFormat="false" ht="46.5" hidden="false" customHeight="true" outlineLevel="0" collapsed="false">
      <c r="B15" s="18"/>
      <c r="C15" s="19"/>
      <c r="D15" s="19" t="n">
        <v>1200</v>
      </c>
      <c r="E15" s="20" t="s">
        <v>15</v>
      </c>
      <c r="F15" s="21" t="n">
        <v>12484451177</v>
      </c>
      <c r="G15" s="21" t="n">
        <v>14952537764.86</v>
      </c>
      <c r="H15" s="21" t="n">
        <v>14663603191.66</v>
      </c>
      <c r="I15" s="21" t="n">
        <v>14527186912.68</v>
      </c>
      <c r="J15" s="21" t="n">
        <v>121965995.17</v>
      </c>
      <c r="K15" s="21" t="n">
        <v>14663575850.48</v>
      </c>
      <c r="L15" s="21" t="n">
        <f aca="false">+G15-H15</f>
        <v>288934573.199997</v>
      </c>
    </row>
    <row r="16" customFormat="false" ht="46.5" hidden="false" customHeight="true" outlineLevel="0" collapsed="false">
      <c r="B16" s="18"/>
      <c r="C16" s="19"/>
      <c r="D16" s="19" t="n">
        <v>1300</v>
      </c>
      <c r="E16" s="20" t="s">
        <v>16</v>
      </c>
      <c r="F16" s="21" t="n">
        <v>85855679854</v>
      </c>
      <c r="G16" s="21" t="n">
        <v>87496945057.7505</v>
      </c>
      <c r="H16" s="21" t="n">
        <v>87494979484.7903</v>
      </c>
      <c r="I16" s="21" t="n">
        <v>85768978724.5104</v>
      </c>
      <c r="J16" s="21" t="n">
        <v>1316247516.46</v>
      </c>
      <c r="K16" s="21" t="n">
        <v>87494979483.9903</v>
      </c>
      <c r="L16" s="21" t="n">
        <f aca="false">+G16-H16</f>
        <v>1965572.9601593</v>
      </c>
    </row>
    <row r="17" customFormat="false" ht="46.5" hidden="false" customHeight="true" outlineLevel="0" collapsed="false">
      <c r="B17" s="18"/>
      <c r="C17" s="19"/>
      <c r="D17" s="19" t="n">
        <v>1400</v>
      </c>
      <c r="E17" s="20" t="s">
        <v>17</v>
      </c>
      <c r="F17" s="21" t="n">
        <v>39649348155</v>
      </c>
      <c r="G17" s="21" t="n">
        <v>30575419113.11</v>
      </c>
      <c r="H17" s="21" t="n">
        <v>30524759717.8999</v>
      </c>
      <c r="I17" s="21" t="n">
        <v>30133765873.8199</v>
      </c>
      <c r="J17" s="21" t="n">
        <v>195097784.81</v>
      </c>
      <c r="K17" s="21" t="n">
        <v>30524759717.7599</v>
      </c>
      <c r="L17" s="21" t="n">
        <f aca="false">+G17-H17</f>
        <v>50659395.2101135</v>
      </c>
    </row>
    <row r="18" customFormat="false" ht="46.5" hidden="false" customHeight="true" outlineLevel="0" collapsed="false">
      <c r="B18" s="18"/>
      <c r="C18" s="19"/>
      <c r="D18" s="19" t="n">
        <v>1500</v>
      </c>
      <c r="E18" s="20" t="s">
        <v>18</v>
      </c>
      <c r="F18" s="21" t="n">
        <v>112155444727</v>
      </c>
      <c r="G18" s="21" t="n">
        <v>96493964679.0702</v>
      </c>
      <c r="H18" s="21" t="n">
        <v>96454972611.2303</v>
      </c>
      <c r="I18" s="21" t="n">
        <v>95282783377.6203</v>
      </c>
      <c r="J18" s="21" t="n">
        <v>1113187791.67</v>
      </c>
      <c r="K18" s="21" t="n">
        <v>96454741464.9803</v>
      </c>
      <c r="L18" s="21" t="n">
        <f aca="false">+G18-H18</f>
        <v>38992067.8398743</v>
      </c>
    </row>
    <row r="19" customFormat="false" ht="46.5" hidden="false" customHeight="true" outlineLevel="0" collapsed="false">
      <c r="B19" s="18"/>
      <c r="C19" s="19"/>
      <c r="D19" s="19" t="n">
        <v>1600</v>
      </c>
      <c r="E19" s="20" t="s">
        <v>19</v>
      </c>
      <c r="F19" s="21" t="n">
        <v>12155651225</v>
      </c>
      <c r="G19" s="21" t="n">
        <v>21156484.6999995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f aca="false">+G19-H19</f>
        <v>21156484.6999995</v>
      </c>
    </row>
    <row r="20" customFormat="false" ht="46.5" hidden="false" customHeight="true" outlineLevel="0" collapsed="false">
      <c r="B20" s="18"/>
      <c r="C20" s="19"/>
      <c r="D20" s="19" t="n">
        <v>1700</v>
      </c>
      <c r="E20" s="20" t="s">
        <v>20</v>
      </c>
      <c r="F20" s="21" t="n">
        <v>8506285728</v>
      </c>
      <c r="G20" s="21" t="n">
        <v>8244759835.32999</v>
      </c>
      <c r="H20" s="21" t="n">
        <v>8284523603.86</v>
      </c>
      <c r="I20" s="21" t="n">
        <v>8219538903.07999</v>
      </c>
      <c r="J20" s="21" t="n">
        <v>63749277.78</v>
      </c>
      <c r="K20" s="21" t="n">
        <v>8284523603.86</v>
      </c>
      <c r="L20" s="21" t="n">
        <f aca="false">+G20-H20</f>
        <v>-39763768.5300026</v>
      </c>
    </row>
    <row r="21" customFormat="false" ht="46.5" hidden="false" customHeight="true" outlineLevel="0" collapsed="false">
      <c r="B21" s="15" t="n">
        <v>2000</v>
      </c>
      <c r="C21" s="16" t="s">
        <v>21</v>
      </c>
      <c r="D21" s="16"/>
      <c r="E21" s="22"/>
      <c r="F21" s="14" t="n">
        <v>31047999916</v>
      </c>
      <c r="G21" s="14" t="n">
        <v>44870320483.7299</v>
      </c>
      <c r="H21" s="14" t="n">
        <v>44800173940.43</v>
      </c>
      <c r="I21" s="14" t="n">
        <v>42716463433.65</v>
      </c>
      <c r="J21" s="14" t="n">
        <v>1873660826.36</v>
      </c>
      <c r="K21" s="14" t="n">
        <v>44634086011.05</v>
      </c>
      <c r="L21" s="14" t="n">
        <f aca="false">+G21-H21</f>
        <v>70146543.2999878</v>
      </c>
    </row>
    <row r="22" customFormat="false" ht="46.5" hidden="false" customHeight="true" outlineLevel="0" collapsed="false">
      <c r="B22" s="18"/>
      <c r="C22" s="19"/>
      <c r="D22" s="19" t="n">
        <v>2000</v>
      </c>
      <c r="E22" s="20" t="s">
        <v>2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f aca="false">+G22-H22</f>
        <v>0</v>
      </c>
    </row>
    <row r="23" customFormat="false" ht="46.5" hidden="false" customHeight="true" outlineLevel="0" collapsed="false">
      <c r="B23" s="18"/>
      <c r="C23" s="19"/>
      <c r="D23" s="19" t="n">
        <v>2100</v>
      </c>
      <c r="E23" s="20" t="s">
        <v>22</v>
      </c>
      <c r="F23" s="21" t="n">
        <v>6912619530</v>
      </c>
      <c r="G23" s="21" t="n">
        <v>7423932498.68996</v>
      </c>
      <c r="H23" s="21" t="n">
        <v>7378050085.40997</v>
      </c>
      <c r="I23" s="21" t="n">
        <v>7276281263.59997</v>
      </c>
      <c r="J23" s="21" t="n">
        <v>86315515.8599999</v>
      </c>
      <c r="K23" s="21" t="n">
        <v>7377839773.20997</v>
      </c>
      <c r="L23" s="21" t="n">
        <f aca="false">+G23-H23</f>
        <v>45882413.2799921</v>
      </c>
    </row>
    <row r="24" customFormat="false" ht="46.5" hidden="false" customHeight="true" outlineLevel="0" collapsed="false">
      <c r="B24" s="18"/>
      <c r="C24" s="19"/>
      <c r="D24" s="19" t="n">
        <v>2200</v>
      </c>
      <c r="E24" s="20" t="s">
        <v>23</v>
      </c>
      <c r="F24" s="21" t="n">
        <v>4700550064</v>
      </c>
      <c r="G24" s="21" t="n">
        <v>5318771745.37999</v>
      </c>
      <c r="H24" s="21" t="n">
        <v>5306952551.36998</v>
      </c>
      <c r="I24" s="21" t="n">
        <v>5146815501.59998</v>
      </c>
      <c r="J24" s="21" t="n">
        <v>153776430.61</v>
      </c>
      <c r="K24" s="21" t="n">
        <v>5306862708.80998</v>
      </c>
      <c r="L24" s="21" t="n">
        <f aca="false">+G24-H24</f>
        <v>11819194.010006</v>
      </c>
    </row>
    <row r="25" customFormat="false" ht="46.5" hidden="false" customHeight="true" outlineLevel="0" collapsed="false">
      <c r="B25" s="18"/>
      <c r="C25" s="19"/>
      <c r="D25" s="19" t="n">
        <v>2300</v>
      </c>
      <c r="E25" s="20" t="s">
        <v>24</v>
      </c>
      <c r="F25" s="21" t="n">
        <v>3863078423</v>
      </c>
      <c r="G25" s="21" t="n">
        <v>4785842878.38</v>
      </c>
      <c r="H25" s="21" t="n">
        <v>4785946423.4</v>
      </c>
      <c r="I25" s="21" t="n">
        <v>4488163128.24</v>
      </c>
      <c r="J25" s="21" t="n">
        <v>297783295.16</v>
      </c>
      <c r="K25" s="21" t="n">
        <v>4785946423.4</v>
      </c>
      <c r="L25" s="21" t="n">
        <f aca="false">+G25-H25</f>
        <v>-103545.019997597</v>
      </c>
    </row>
    <row r="26" customFormat="false" ht="46.5" hidden="false" customHeight="true" outlineLevel="0" collapsed="false">
      <c r="B26" s="18"/>
      <c r="C26" s="19"/>
      <c r="D26" s="19" t="n">
        <v>2400</v>
      </c>
      <c r="E26" s="20" t="s">
        <v>25</v>
      </c>
      <c r="F26" s="21" t="n">
        <v>1714285268</v>
      </c>
      <c r="G26" s="21" t="n">
        <v>2589787183.34</v>
      </c>
      <c r="H26" s="21" t="n">
        <v>2592296222.92001</v>
      </c>
      <c r="I26" s="21" t="n">
        <v>2549304277.54001</v>
      </c>
      <c r="J26" s="21" t="n">
        <v>38356793.68</v>
      </c>
      <c r="K26" s="21" t="n">
        <v>2592149054.24001</v>
      </c>
      <c r="L26" s="21" t="n">
        <f aca="false">+G26-H26</f>
        <v>-2509039.58000374</v>
      </c>
    </row>
    <row r="27" customFormat="false" ht="46.5" hidden="false" customHeight="true" outlineLevel="0" collapsed="false">
      <c r="B27" s="18"/>
      <c r="C27" s="19"/>
      <c r="D27" s="19" t="n">
        <v>2500</v>
      </c>
      <c r="E27" s="20" t="s">
        <v>26</v>
      </c>
      <c r="F27" s="21" t="n">
        <v>6557443447</v>
      </c>
      <c r="G27" s="21" t="n">
        <v>7867560888.93999</v>
      </c>
      <c r="H27" s="21" t="n">
        <v>7864174303.82</v>
      </c>
      <c r="I27" s="21" t="n">
        <v>7452999223.64</v>
      </c>
      <c r="J27" s="21" t="n">
        <v>409619988.72</v>
      </c>
      <c r="K27" s="21" t="n">
        <v>7864172967.82</v>
      </c>
      <c r="L27" s="21" t="n">
        <f aca="false">+G27-H27</f>
        <v>3386585.11999512</v>
      </c>
    </row>
    <row r="28" customFormat="false" ht="46.5" hidden="false" customHeight="true" outlineLevel="0" collapsed="false">
      <c r="B28" s="18"/>
      <c r="C28" s="19"/>
      <c r="D28" s="19" t="n">
        <v>2600</v>
      </c>
      <c r="E28" s="20" t="s">
        <v>27</v>
      </c>
      <c r="F28" s="21" t="n">
        <v>3603709555</v>
      </c>
      <c r="G28" s="21" t="n">
        <v>12638852865.44</v>
      </c>
      <c r="H28" s="21" t="n">
        <v>12637598622.02</v>
      </c>
      <c r="I28" s="21" t="n">
        <v>12461564697.81</v>
      </c>
      <c r="J28" s="21" t="n">
        <v>175340360.95</v>
      </c>
      <c r="K28" s="21" t="n">
        <v>12637598622.02</v>
      </c>
      <c r="L28" s="21" t="n">
        <f aca="false">+G28-H28</f>
        <v>1254243.42000389</v>
      </c>
    </row>
    <row r="29" customFormat="false" ht="46.5" hidden="false" customHeight="true" outlineLevel="0" collapsed="false">
      <c r="B29" s="18"/>
      <c r="C29" s="19"/>
      <c r="D29" s="19" t="n">
        <v>2700</v>
      </c>
      <c r="E29" s="20" t="s">
        <v>28</v>
      </c>
      <c r="F29" s="21" t="n">
        <v>1211030087</v>
      </c>
      <c r="G29" s="21" t="n">
        <v>1501326695.88</v>
      </c>
      <c r="H29" s="21" t="n">
        <v>1504712582.45</v>
      </c>
      <c r="I29" s="21" t="n">
        <v>1228212193.13</v>
      </c>
      <c r="J29" s="21" t="n">
        <v>270010648.91</v>
      </c>
      <c r="K29" s="21" t="n">
        <v>1504659412.11</v>
      </c>
      <c r="L29" s="21" t="n">
        <f aca="false">+G29-H29</f>
        <v>-3385886.57000017</v>
      </c>
    </row>
    <row r="30" customFormat="false" ht="46.5" hidden="false" customHeight="true" outlineLevel="0" collapsed="false">
      <c r="B30" s="18"/>
      <c r="C30" s="19"/>
      <c r="D30" s="19" t="n">
        <v>2800</v>
      </c>
      <c r="E30" s="20" t="s">
        <v>29</v>
      </c>
      <c r="F30" s="21" t="n">
        <v>277114905</v>
      </c>
      <c r="G30" s="21" t="n">
        <v>841475887.39</v>
      </c>
      <c r="H30" s="21" t="n">
        <v>840982849.04</v>
      </c>
      <c r="I30" s="21" t="n">
        <v>264086056.86</v>
      </c>
      <c r="J30" s="21" t="n">
        <v>411349732.06</v>
      </c>
      <c r="K30" s="21" t="n">
        <v>675435788.92</v>
      </c>
      <c r="L30" s="21" t="n">
        <f aca="false">+G30-H30</f>
        <v>493038.350000024</v>
      </c>
    </row>
    <row r="31" customFormat="false" ht="46.5" hidden="false" customHeight="true" outlineLevel="0" collapsed="false">
      <c r="B31" s="18"/>
      <c r="C31" s="19"/>
      <c r="D31" s="19" t="n">
        <v>2900</v>
      </c>
      <c r="E31" s="20" t="s">
        <v>30</v>
      </c>
      <c r="F31" s="21" t="n">
        <v>2208168637</v>
      </c>
      <c r="G31" s="21" t="n">
        <v>1902769840.29</v>
      </c>
      <c r="H31" s="21" t="n">
        <v>1889460300.00001</v>
      </c>
      <c r="I31" s="21" t="n">
        <v>1849037091.23</v>
      </c>
      <c r="J31" s="21" t="n">
        <v>31108060.41</v>
      </c>
      <c r="K31" s="21" t="n">
        <v>1889421260.52001</v>
      </c>
      <c r="L31" s="21" t="n">
        <f aca="false">+G31-H31</f>
        <v>13309540.2899961</v>
      </c>
    </row>
    <row r="32" customFormat="false" ht="46.5" hidden="false" customHeight="true" outlineLevel="0" collapsed="false">
      <c r="B32" s="15" t="n">
        <v>3000</v>
      </c>
      <c r="C32" s="16" t="s">
        <v>31</v>
      </c>
      <c r="D32" s="16"/>
      <c r="E32" s="22"/>
      <c r="F32" s="14" t="n">
        <v>104358406163</v>
      </c>
      <c r="G32" s="14" t="n">
        <v>114602226296.62</v>
      </c>
      <c r="H32" s="14" t="n">
        <v>113810261849.49</v>
      </c>
      <c r="I32" s="14" t="n">
        <v>104599494226.74</v>
      </c>
      <c r="J32" s="14" t="n">
        <v>8230462347.63</v>
      </c>
      <c r="K32" s="14" t="n">
        <v>113763772440.85</v>
      </c>
      <c r="L32" s="14" t="n">
        <f aca="false">+G32-H32</f>
        <v>791964447.13002</v>
      </c>
    </row>
    <row r="33" customFormat="false" ht="46.5" hidden="false" customHeight="true" outlineLevel="0" collapsed="false">
      <c r="B33" s="18"/>
      <c r="C33" s="19"/>
      <c r="D33" s="19" t="n">
        <v>3000</v>
      </c>
      <c r="E33" s="20" t="s">
        <v>3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f aca="false">+G33-H33</f>
        <v>0</v>
      </c>
    </row>
    <row r="34" customFormat="false" ht="46.5" hidden="false" customHeight="true" outlineLevel="0" collapsed="false">
      <c r="B34" s="18"/>
      <c r="C34" s="19"/>
      <c r="D34" s="19" t="n">
        <v>3100</v>
      </c>
      <c r="E34" s="20" t="s">
        <v>32</v>
      </c>
      <c r="F34" s="21" t="n">
        <v>12625826848</v>
      </c>
      <c r="G34" s="21" t="n">
        <v>15228617497.64</v>
      </c>
      <c r="H34" s="21" t="n">
        <v>14984745323.47</v>
      </c>
      <c r="I34" s="21" t="n">
        <v>13737671421.29</v>
      </c>
      <c r="J34" s="21" t="n">
        <v>1046509036.73</v>
      </c>
      <c r="K34" s="21" t="n">
        <v>14984228176.36</v>
      </c>
      <c r="L34" s="21" t="n">
        <f aca="false">+G34-H34</f>
        <v>243872174.169985</v>
      </c>
    </row>
    <row r="35" customFormat="false" ht="46.5" hidden="false" customHeight="true" outlineLevel="0" collapsed="false">
      <c r="B35" s="18"/>
      <c r="C35" s="19"/>
      <c r="D35" s="19" t="n">
        <v>3200</v>
      </c>
      <c r="E35" s="20" t="s">
        <v>33</v>
      </c>
      <c r="F35" s="21" t="n">
        <v>9579570642</v>
      </c>
      <c r="G35" s="21" t="n">
        <v>9446991953.70995</v>
      </c>
      <c r="H35" s="21" t="n">
        <v>9381294067.94995</v>
      </c>
      <c r="I35" s="21" t="n">
        <v>8591175735.51996</v>
      </c>
      <c r="J35" s="21" t="n">
        <v>614609411.14</v>
      </c>
      <c r="K35" s="21" t="n">
        <v>9381177850.96995</v>
      </c>
      <c r="L35" s="21" t="n">
        <f aca="false">+G35-H35</f>
        <v>65697885.760004</v>
      </c>
    </row>
    <row r="36" customFormat="false" ht="46.5" hidden="false" customHeight="true" outlineLevel="0" collapsed="false">
      <c r="B36" s="18"/>
      <c r="C36" s="19"/>
      <c r="D36" s="19" t="n">
        <v>3300</v>
      </c>
      <c r="E36" s="20" t="s">
        <v>34</v>
      </c>
      <c r="F36" s="21" t="n">
        <v>41242189258</v>
      </c>
      <c r="G36" s="21" t="n">
        <v>43280476481.1498</v>
      </c>
      <c r="H36" s="21" t="n">
        <v>43024183333.2498</v>
      </c>
      <c r="I36" s="21" t="n">
        <v>39774215837.09</v>
      </c>
      <c r="J36" s="21" t="n">
        <v>3057725908.32</v>
      </c>
      <c r="K36" s="21" t="n">
        <v>43017665683.0098</v>
      </c>
      <c r="L36" s="21" t="n">
        <f aca="false">+G36-H36</f>
        <v>256293147.899979</v>
      </c>
    </row>
    <row r="37" customFormat="false" ht="46.5" hidden="false" customHeight="true" outlineLevel="0" collapsed="false">
      <c r="B37" s="18"/>
      <c r="C37" s="19"/>
      <c r="D37" s="19" t="n">
        <v>3400</v>
      </c>
      <c r="E37" s="20" t="s">
        <v>35</v>
      </c>
      <c r="F37" s="21" t="n">
        <v>7960008400</v>
      </c>
      <c r="G37" s="21" t="n">
        <v>7547137233.81</v>
      </c>
      <c r="H37" s="21" t="n">
        <v>7548227152.12999</v>
      </c>
      <c r="I37" s="21" t="n">
        <v>7215301688.17</v>
      </c>
      <c r="J37" s="21" t="n">
        <v>293563623.09</v>
      </c>
      <c r="K37" s="21" t="n">
        <v>7544985226.21999</v>
      </c>
      <c r="L37" s="21" t="n">
        <f aca="false">+G37-H37</f>
        <v>-1089918.31999683</v>
      </c>
    </row>
    <row r="38" customFormat="false" ht="46.5" hidden="false" customHeight="true" outlineLevel="0" collapsed="false">
      <c r="B38" s="18"/>
      <c r="C38" s="19"/>
      <c r="D38" s="19" t="n">
        <v>3500</v>
      </c>
      <c r="E38" s="20" t="s">
        <v>36</v>
      </c>
      <c r="F38" s="21" t="n">
        <v>10745818912</v>
      </c>
      <c r="G38" s="21" t="n">
        <v>10527862406.87</v>
      </c>
      <c r="H38" s="21" t="n">
        <v>10426071018.02</v>
      </c>
      <c r="I38" s="21" t="n">
        <v>9370250403.99996</v>
      </c>
      <c r="J38" s="21" t="n">
        <v>865888451.69</v>
      </c>
      <c r="K38" s="21" t="n">
        <v>10400527466.69</v>
      </c>
      <c r="L38" s="21" t="n">
        <f aca="false">+G38-H38</f>
        <v>101791388.85001</v>
      </c>
    </row>
    <row r="39" customFormat="false" ht="46.5" hidden="false" customHeight="true" outlineLevel="0" collapsed="false">
      <c r="B39" s="18"/>
      <c r="C39" s="19"/>
      <c r="D39" s="19" t="n">
        <v>3600</v>
      </c>
      <c r="E39" s="20" t="s">
        <v>37</v>
      </c>
      <c r="F39" s="21" t="n">
        <v>2248170851</v>
      </c>
      <c r="G39" s="21" t="n">
        <v>4778426494.97</v>
      </c>
      <c r="H39" s="21" t="n">
        <v>4766852555.76</v>
      </c>
      <c r="I39" s="21" t="n">
        <v>3314457170.86</v>
      </c>
      <c r="J39" s="21" t="n">
        <v>1431473604.4</v>
      </c>
      <c r="K39" s="21" t="n">
        <v>4766852555.76</v>
      </c>
      <c r="L39" s="21" t="n">
        <f aca="false">+G39-H39</f>
        <v>11573939.210001</v>
      </c>
    </row>
    <row r="40" customFormat="false" ht="46.5" hidden="false" customHeight="true" outlineLevel="0" collapsed="false">
      <c r="B40" s="18"/>
      <c r="C40" s="19"/>
      <c r="D40" s="19" t="n">
        <v>3700</v>
      </c>
      <c r="E40" s="20" t="s">
        <v>38</v>
      </c>
      <c r="F40" s="21" t="n">
        <v>6412179475</v>
      </c>
      <c r="G40" s="21" t="n">
        <v>9670165231.34</v>
      </c>
      <c r="H40" s="21" t="n">
        <v>9630080754.73999</v>
      </c>
      <c r="I40" s="21" t="n">
        <v>9002359622.13997</v>
      </c>
      <c r="J40" s="21" t="n">
        <v>597841985.06</v>
      </c>
      <c r="K40" s="21" t="n">
        <v>9619829244.12999</v>
      </c>
      <c r="L40" s="21" t="n">
        <f aca="false">+G40-H40</f>
        <v>40084476.6000061</v>
      </c>
    </row>
    <row r="41" customFormat="false" ht="46.5" hidden="false" customHeight="true" outlineLevel="0" collapsed="false">
      <c r="B41" s="18"/>
      <c r="C41" s="19"/>
      <c r="D41" s="19" t="n">
        <v>3800</v>
      </c>
      <c r="E41" s="20" t="s">
        <v>39</v>
      </c>
      <c r="F41" s="21" t="n">
        <v>2199938278</v>
      </c>
      <c r="G41" s="21" t="n">
        <v>2140690882.78</v>
      </c>
      <c r="H41" s="21" t="n">
        <v>2116640906.76</v>
      </c>
      <c r="I41" s="21" t="n">
        <v>1987869210.94</v>
      </c>
      <c r="J41" s="21" t="n">
        <v>107085098.68</v>
      </c>
      <c r="K41" s="21" t="n">
        <v>2116540590.62</v>
      </c>
      <c r="L41" s="21" t="n">
        <f aca="false">+G41-H41</f>
        <v>24049976.0199995</v>
      </c>
    </row>
    <row r="42" customFormat="false" ht="46.5" hidden="false" customHeight="true" outlineLevel="0" collapsed="false">
      <c r="B42" s="23"/>
      <c r="C42" s="24"/>
      <c r="D42" s="24" t="n">
        <v>3900</v>
      </c>
      <c r="E42" s="25" t="s">
        <v>40</v>
      </c>
      <c r="F42" s="26" t="n">
        <v>11344703499</v>
      </c>
      <c r="G42" s="26" t="n">
        <v>11981858114.35</v>
      </c>
      <c r="H42" s="26" t="n">
        <v>11932166737.41</v>
      </c>
      <c r="I42" s="26" t="n">
        <v>11606193136.73</v>
      </c>
      <c r="J42" s="26" t="n">
        <v>215765228.52</v>
      </c>
      <c r="K42" s="26" t="n">
        <v>11931965647.09</v>
      </c>
      <c r="L42" s="26" t="n">
        <f aca="false">+G42-H42</f>
        <v>49691376.9400272</v>
      </c>
    </row>
    <row r="43" customFormat="false" ht="46.5" hidden="false" customHeight="true" outlineLevel="0" collapsed="false">
      <c r="B43" s="15" t="n">
        <v>4000</v>
      </c>
      <c r="C43" s="16" t="s">
        <v>41</v>
      </c>
      <c r="D43" s="16"/>
      <c r="E43" s="22"/>
      <c r="F43" s="14" t="n">
        <v>924242680593</v>
      </c>
      <c r="G43" s="14" t="n">
        <v>1074974147778.65</v>
      </c>
      <c r="H43" s="14" t="n">
        <v>1075065636783.7</v>
      </c>
      <c r="I43" s="14" t="n">
        <v>1059222340107.52</v>
      </c>
      <c r="J43" s="14" t="n">
        <v>15783194939.61</v>
      </c>
      <c r="K43" s="14" t="n">
        <v>1075064865547.83</v>
      </c>
      <c r="L43" s="14" t="n">
        <f aca="false">+G43-H43</f>
        <v>-91489005.0498047</v>
      </c>
    </row>
    <row r="44" customFormat="false" ht="46.5" hidden="false" customHeight="true" outlineLevel="0" collapsed="false">
      <c r="B44" s="18"/>
      <c r="C44" s="19"/>
      <c r="D44" s="19" t="n">
        <v>4100</v>
      </c>
      <c r="E44" s="20" t="s">
        <v>42</v>
      </c>
      <c r="F44" s="21" t="n">
        <v>13070000000</v>
      </c>
      <c r="G44" s="21" t="n">
        <v>16420000000</v>
      </c>
      <c r="H44" s="21" t="n">
        <v>16420000000</v>
      </c>
      <c r="I44" s="21" t="n">
        <v>14920000000</v>
      </c>
      <c r="J44" s="21" t="n">
        <v>1500000000</v>
      </c>
      <c r="K44" s="21" t="n">
        <v>16420000000</v>
      </c>
      <c r="L44" s="21" t="n">
        <f aca="false">+G44-H44</f>
        <v>0</v>
      </c>
    </row>
    <row r="45" customFormat="false" ht="46.5" hidden="false" customHeight="true" outlineLevel="0" collapsed="false">
      <c r="B45" s="18"/>
      <c r="C45" s="19"/>
      <c r="D45" s="19" t="n">
        <v>4300</v>
      </c>
      <c r="E45" s="20" t="s">
        <v>43</v>
      </c>
      <c r="F45" s="21" t="n">
        <v>479602880746</v>
      </c>
      <c r="G45" s="21" t="n">
        <v>528627229057.979</v>
      </c>
      <c r="H45" s="21" t="n">
        <v>528722457125.379</v>
      </c>
      <c r="I45" s="21" t="n">
        <v>516310458591.009</v>
      </c>
      <c r="J45" s="21" t="n">
        <v>12411198311.25</v>
      </c>
      <c r="K45" s="21" t="n">
        <v>528722451749.459</v>
      </c>
      <c r="L45" s="21" t="n">
        <f aca="false">+G45-H45</f>
        <v>-95228067.3999634</v>
      </c>
    </row>
    <row r="46" customFormat="false" ht="46.5" hidden="false" customHeight="true" outlineLevel="0" collapsed="false">
      <c r="B46" s="18"/>
      <c r="C46" s="19"/>
      <c r="D46" s="19" t="n">
        <v>4400</v>
      </c>
      <c r="E46" s="20" t="s">
        <v>44</v>
      </c>
      <c r="F46" s="21" t="n">
        <v>15159202465</v>
      </c>
      <c r="G46" s="21" t="n">
        <v>15796937670.57</v>
      </c>
      <c r="H46" s="21" t="n">
        <v>15786435703.32</v>
      </c>
      <c r="I46" s="21" t="n">
        <v>15583082307.84</v>
      </c>
      <c r="J46" s="21" t="n">
        <v>183509767.72</v>
      </c>
      <c r="K46" s="21" t="n">
        <v>15785669843.38</v>
      </c>
      <c r="L46" s="21" t="n">
        <f aca="false">+G46-H46</f>
        <v>10501967.2500057</v>
      </c>
    </row>
    <row r="47" customFormat="false" ht="46.5" hidden="false" customHeight="true" outlineLevel="0" collapsed="false">
      <c r="B47" s="18"/>
      <c r="C47" s="19"/>
      <c r="D47" s="19" t="n">
        <v>4500</v>
      </c>
      <c r="E47" s="20" t="s">
        <v>45</v>
      </c>
      <c r="F47" s="21" t="n">
        <v>268792044128</v>
      </c>
      <c r="G47" s="21" t="n">
        <v>304337635641.67</v>
      </c>
      <c r="H47" s="21" t="n">
        <v>304335745069.33</v>
      </c>
      <c r="I47" s="21" t="n">
        <v>304335745069.33</v>
      </c>
      <c r="J47" s="21" t="n">
        <v>0</v>
      </c>
      <c r="K47" s="21" t="n">
        <v>304335745069.33</v>
      </c>
      <c r="L47" s="21" t="n">
        <f aca="false">+G47-H47</f>
        <v>1890572.34002686</v>
      </c>
    </row>
    <row r="48" customFormat="false" ht="46.5" hidden="false" customHeight="true" outlineLevel="0" collapsed="false">
      <c r="B48" s="18"/>
      <c r="C48" s="19"/>
      <c r="D48" s="19" t="n">
        <v>4600</v>
      </c>
      <c r="E48" s="20" t="s">
        <v>46</v>
      </c>
      <c r="F48" s="21" t="n">
        <v>24834250546</v>
      </c>
      <c r="G48" s="21" t="n">
        <v>98488855102.9</v>
      </c>
      <c r="H48" s="21" t="n">
        <v>98490507721.9</v>
      </c>
      <c r="I48" s="21" t="n">
        <v>96965237088.22</v>
      </c>
      <c r="J48" s="21" t="n">
        <v>1485818778</v>
      </c>
      <c r="K48" s="21" t="n">
        <v>98490507721.9</v>
      </c>
      <c r="L48" s="21" t="n">
        <f aca="false">+G48-H48</f>
        <v>-1652619</v>
      </c>
    </row>
    <row r="49" customFormat="false" ht="46.5" hidden="false" customHeight="true" outlineLevel="0" collapsed="false">
      <c r="B49" s="18"/>
      <c r="C49" s="19"/>
      <c r="D49" s="19" t="n">
        <v>4700</v>
      </c>
      <c r="E49" s="20" t="s">
        <v>47</v>
      </c>
      <c r="F49" s="21" t="n">
        <v>117717669429</v>
      </c>
      <c r="G49" s="21" t="n">
        <v>107225864127.71</v>
      </c>
      <c r="H49" s="21" t="n">
        <v>107225864127.71</v>
      </c>
      <c r="I49" s="21" t="n">
        <v>107225864127.71</v>
      </c>
      <c r="J49" s="21" t="n">
        <v>0</v>
      </c>
      <c r="K49" s="21" t="n">
        <v>107225864127.71</v>
      </c>
      <c r="L49" s="21" t="n">
        <f aca="false">+G49-H49</f>
        <v>0</v>
      </c>
    </row>
    <row r="50" customFormat="false" ht="46.5" hidden="false" customHeight="true" outlineLevel="0" collapsed="false">
      <c r="B50" s="18"/>
      <c r="C50" s="19"/>
      <c r="D50" s="19" t="n">
        <v>4800</v>
      </c>
      <c r="E50" s="20" t="s">
        <v>48</v>
      </c>
      <c r="F50" s="21" t="n">
        <v>1952236786</v>
      </c>
      <c r="G50" s="21" t="n">
        <v>1186140285.8</v>
      </c>
      <c r="H50" s="21" t="n">
        <v>1184571011.8</v>
      </c>
      <c r="I50" s="21" t="n">
        <v>1179614981.8</v>
      </c>
      <c r="J50" s="21" t="n">
        <v>4950000</v>
      </c>
      <c r="K50" s="21" t="n">
        <v>1184571011.8</v>
      </c>
      <c r="L50" s="21" t="n">
        <f aca="false">+G50-H50</f>
        <v>1569274</v>
      </c>
    </row>
    <row r="51" customFormat="false" ht="46.5" hidden="false" customHeight="true" outlineLevel="0" collapsed="false">
      <c r="B51" s="18"/>
      <c r="C51" s="19"/>
      <c r="D51" s="19" t="n">
        <v>4900</v>
      </c>
      <c r="E51" s="20" t="s">
        <v>49</v>
      </c>
      <c r="F51" s="21" t="n">
        <v>3114396493</v>
      </c>
      <c r="G51" s="21" t="n">
        <v>2891485892.02</v>
      </c>
      <c r="H51" s="21" t="n">
        <v>2900056024.26</v>
      </c>
      <c r="I51" s="21" t="n">
        <v>2702337941.61</v>
      </c>
      <c r="J51" s="21" t="n">
        <v>197718082.64</v>
      </c>
      <c r="K51" s="21" t="n">
        <v>2900056024.25</v>
      </c>
      <c r="L51" s="21" t="n">
        <f aca="false">+G51-H51</f>
        <v>-8570132.24000073</v>
      </c>
    </row>
    <row r="52" customFormat="false" ht="46.5" hidden="false" customHeight="true" outlineLevel="0" collapsed="false">
      <c r="B52" s="15" t="n">
        <v>5000</v>
      </c>
      <c r="C52" s="16" t="s">
        <v>50</v>
      </c>
      <c r="D52" s="16"/>
      <c r="E52" s="22"/>
      <c r="F52" s="14" t="n">
        <v>16174781441</v>
      </c>
      <c r="G52" s="14" t="n">
        <v>22947886861.43</v>
      </c>
      <c r="H52" s="14" t="n">
        <v>22859471934.71</v>
      </c>
      <c r="I52" s="14" t="n">
        <v>19786219536.95</v>
      </c>
      <c r="J52" s="14" t="n">
        <v>2639418364.37</v>
      </c>
      <c r="K52" s="14" t="n">
        <v>22857947959.95</v>
      </c>
      <c r="L52" s="14" t="n">
        <f aca="false">+G52-H52</f>
        <v>88414926.7200012</v>
      </c>
    </row>
    <row r="53" customFormat="false" ht="46.5" hidden="false" customHeight="true" outlineLevel="0" collapsed="false">
      <c r="B53" s="18"/>
      <c r="C53" s="19"/>
      <c r="D53" s="19" t="n">
        <v>5000</v>
      </c>
      <c r="E53" s="20" t="s">
        <v>5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f aca="false">+G53-H53</f>
        <v>0</v>
      </c>
    </row>
    <row r="54" customFormat="false" ht="46.5" hidden="false" customHeight="true" outlineLevel="0" collapsed="false">
      <c r="B54" s="18"/>
      <c r="C54" s="19"/>
      <c r="D54" s="19" t="n">
        <v>5100</v>
      </c>
      <c r="E54" s="20" t="s">
        <v>51</v>
      </c>
      <c r="F54" s="21" t="n">
        <v>2047455794</v>
      </c>
      <c r="G54" s="21" t="n">
        <v>2744139443.66</v>
      </c>
      <c r="H54" s="21" t="n">
        <v>2735518050.85</v>
      </c>
      <c r="I54" s="21" t="n">
        <v>2273474575.93</v>
      </c>
      <c r="J54" s="21" t="n">
        <v>204221076.89</v>
      </c>
      <c r="K54" s="21" t="n">
        <v>2735518050.85</v>
      </c>
      <c r="L54" s="21" t="n">
        <f aca="false">+G54-H54</f>
        <v>8621392.81000042</v>
      </c>
    </row>
    <row r="55" customFormat="false" ht="46.5" hidden="false" customHeight="true" outlineLevel="0" collapsed="false">
      <c r="B55" s="18"/>
      <c r="C55" s="19"/>
      <c r="D55" s="19" t="n">
        <v>5200</v>
      </c>
      <c r="E55" s="20" t="s">
        <v>52</v>
      </c>
      <c r="F55" s="21" t="n">
        <v>543292851</v>
      </c>
      <c r="G55" s="21" t="n">
        <v>866814236.41</v>
      </c>
      <c r="H55" s="21" t="n">
        <v>864700613.229999</v>
      </c>
      <c r="I55" s="21" t="n">
        <v>779496011.689999</v>
      </c>
      <c r="J55" s="21" t="n">
        <v>42577970.56</v>
      </c>
      <c r="K55" s="21" t="n">
        <v>864700613.229999</v>
      </c>
      <c r="L55" s="21" t="n">
        <f aca="false">+G55-H55</f>
        <v>2113623.18000019</v>
      </c>
    </row>
    <row r="56" customFormat="false" ht="46.5" hidden="false" customHeight="true" outlineLevel="0" collapsed="false">
      <c r="B56" s="18"/>
      <c r="C56" s="19"/>
      <c r="D56" s="19" t="n">
        <v>5300</v>
      </c>
      <c r="E56" s="20" t="s">
        <v>53</v>
      </c>
      <c r="F56" s="21" t="n">
        <v>788567058</v>
      </c>
      <c r="G56" s="21" t="n">
        <v>1827688119.08</v>
      </c>
      <c r="H56" s="21" t="n">
        <v>1827223664.06</v>
      </c>
      <c r="I56" s="21" t="n">
        <v>1395319715.01</v>
      </c>
      <c r="J56" s="21" t="n">
        <v>429998838.08</v>
      </c>
      <c r="K56" s="21" t="n">
        <v>1825699689.3</v>
      </c>
      <c r="L56" s="21" t="n">
        <f aca="false">+G56-H56</f>
        <v>464455.020000219</v>
      </c>
    </row>
    <row r="57" customFormat="false" ht="46.5" hidden="false" customHeight="true" outlineLevel="0" collapsed="false">
      <c r="B57" s="18"/>
      <c r="C57" s="19"/>
      <c r="D57" s="19" t="n">
        <v>5400</v>
      </c>
      <c r="E57" s="20" t="s">
        <v>54</v>
      </c>
      <c r="F57" s="21" t="n">
        <v>895595146</v>
      </c>
      <c r="G57" s="21" t="n">
        <v>5735776892.45</v>
      </c>
      <c r="H57" s="21" t="n">
        <v>5734474552.56</v>
      </c>
      <c r="I57" s="21" t="n">
        <v>4679852349.68</v>
      </c>
      <c r="J57" s="21" t="n">
        <v>1029668198.26</v>
      </c>
      <c r="K57" s="21" t="n">
        <v>5734474552.56</v>
      </c>
      <c r="L57" s="21" t="n">
        <f aca="false">+G57-H57</f>
        <v>1302339.8900013</v>
      </c>
    </row>
    <row r="58" customFormat="false" ht="46.5" hidden="false" customHeight="true" outlineLevel="0" collapsed="false">
      <c r="B58" s="18"/>
      <c r="C58" s="19"/>
      <c r="D58" s="19" t="n">
        <v>5500</v>
      </c>
      <c r="E58" s="20" t="s">
        <v>55</v>
      </c>
      <c r="F58" s="21" t="n">
        <v>531736147</v>
      </c>
      <c r="G58" s="21" t="n">
        <v>1641983258.38</v>
      </c>
      <c r="H58" s="21" t="n">
        <v>1641983258.38</v>
      </c>
      <c r="I58" s="21" t="n">
        <v>1121304880.81</v>
      </c>
      <c r="J58" s="21" t="n">
        <v>520678377.57</v>
      </c>
      <c r="K58" s="21" t="n">
        <v>1641983258.38</v>
      </c>
      <c r="L58" s="21" t="n">
        <f aca="false">+G58-H58</f>
        <v>0</v>
      </c>
    </row>
    <row r="59" customFormat="false" ht="46.5" hidden="false" customHeight="true" outlineLevel="0" collapsed="false">
      <c r="B59" s="18"/>
      <c r="C59" s="19"/>
      <c r="D59" s="19" t="n">
        <v>5600</v>
      </c>
      <c r="E59" s="20" t="s">
        <v>56</v>
      </c>
      <c r="F59" s="21" t="n">
        <v>9329734449</v>
      </c>
      <c r="G59" s="21" t="n">
        <v>7633357814.04999</v>
      </c>
      <c r="H59" s="21" t="n">
        <v>7606794011.96</v>
      </c>
      <c r="I59" s="21" t="n">
        <v>7378827384.42</v>
      </c>
      <c r="J59" s="21" t="n">
        <v>135377970.28</v>
      </c>
      <c r="K59" s="21" t="n">
        <v>7606794011.96</v>
      </c>
      <c r="L59" s="21" t="n">
        <f aca="false">+G59-H59</f>
        <v>26563802.0899982</v>
      </c>
    </row>
    <row r="60" customFormat="false" ht="46.5" hidden="false" customHeight="true" outlineLevel="0" collapsed="false">
      <c r="B60" s="18"/>
      <c r="C60" s="19"/>
      <c r="D60" s="19" t="n">
        <v>5700</v>
      </c>
      <c r="E60" s="20" t="s">
        <v>57</v>
      </c>
      <c r="F60" s="21" t="n">
        <v>6881984</v>
      </c>
      <c r="G60" s="21" t="n">
        <v>17985919</v>
      </c>
      <c r="H60" s="21" t="n">
        <v>17985919</v>
      </c>
      <c r="I60" s="21" t="n">
        <v>17985919</v>
      </c>
      <c r="J60" s="21" t="n">
        <v>0</v>
      </c>
      <c r="K60" s="21" t="n">
        <v>17985919</v>
      </c>
      <c r="L60" s="21" t="n">
        <f aca="false">+G60-H60</f>
        <v>0</v>
      </c>
    </row>
    <row r="61" customFormat="false" ht="46.5" hidden="false" customHeight="true" outlineLevel="0" collapsed="false">
      <c r="B61" s="18"/>
      <c r="C61" s="19"/>
      <c r="D61" s="19" t="n">
        <v>5800</v>
      </c>
      <c r="E61" s="20" t="s">
        <v>58</v>
      </c>
      <c r="F61" s="21" t="n">
        <v>1863628174</v>
      </c>
      <c r="G61" s="21" t="n">
        <v>2204761216.64</v>
      </c>
      <c r="H61" s="21" t="n">
        <v>2171089853.59</v>
      </c>
      <c r="I61" s="21" t="n">
        <v>1959570093.51</v>
      </c>
      <c r="J61" s="21" t="n">
        <v>211519760.08</v>
      </c>
      <c r="K61" s="21" t="n">
        <v>2171089853.59</v>
      </c>
      <c r="L61" s="21" t="n">
        <f aca="false">+G61-H61</f>
        <v>33671363.0500002</v>
      </c>
    </row>
    <row r="62" customFormat="false" ht="46.5" hidden="false" customHeight="true" outlineLevel="0" collapsed="false">
      <c r="B62" s="18"/>
      <c r="C62" s="19"/>
      <c r="D62" s="19" t="n">
        <v>5900</v>
      </c>
      <c r="E62" s="20" t="s">
        <v>59</v>
      </c>
      <c r="F62" s="21" t="n">
        <v>167889838</v>
      </c>
      <c r="G62" s="21" t="n">
        <v>275379961.76</v>
      </c>
      <c r="H62" s="21" t="n">
        <v>259702011.08</v>
      </c>
      <c r="I62" s="21" t="n">
        <v>180388606.9</v>
      </c>
      <c r="J62" s="21" t="n">
        <v>65376172.65</v>
      </c>
      <c r="K62" s="21" t="n">
        <v>259702011.08</v>
      </c>
      <c r="L62" s="21" t="n">
        <f aca="false">+G62-H62</f>
        <v>15677950.68</v>
      </c>
    </row>
    <row r="63" customFormat="false" ht="46.5" hidden="false" customHeight="true" outlineLevel="0" collapsed="false">
      <c r="B63" s="15" t="n">
        <v>6000</v>
      </c>
      <c r="C63" s="16" t="s">
        <v>60</v>
      </c>
      <c r="D63" s="16"/>
      <c r="E63" s="22"/>
      <c r="F63" s="14" t="n">
        <v>84062079409</v>
      </c>
      <c r="G63" s="14" t="n">
        <v>68588116047.72</v>
      </c>
      <c r="H63" s="14" t="n">
        <v>68579133998.68</v>
      </c>
      <c r="I63" s="14" t="n">
        <v>66510852857.05</v>
      </c>
      <c r="J63" s="14" t="n">
        <v>1842804311.37</v>
      </c>
      <c r="K63" s="14" t="n">
        <v>68577451716.63</v>
      </c>
      <c r="L63" s="14" t="n">
        <f aca="false">+G63-H63</f>
        <v>8982049.04000855</v>
      </c>
    </row>
    <row r="64" customFormat="false" ht="46.5" hidden="false" customHeight="true" outlineLevel="0" collapsed="false">
      <c r="B64" s="18"/>
      <c r="C64" s="19"/>
      <c r="D64" s="19" t="n">
        <v>6100</v>
      </c>
      <c r="E64" s="20" t="s">
        <v>61</v>
      </c>
      <c r="F64" s="21" t="n">
        <v>0</v>
      </c>
      <c r="G64" s="21" t="n">
        <v>389000</v>
      </c>
      <c r="H64" s="21" t="n">
        <v>384595</v>
      </c>
      <c r="I64" s="21" t="n">
        <v>0</v>
      </c>
      <c r="J64" s="21" t="n">
        <v>0</v>
      </c>
      <c r="K64" s="21" t="n">
        <v>384595</v>
      </c>
      <c r="L64" s="21" t="n">
        <f aca="false">+G64-H64</f>
        <v>4405</v>
      </c>
    </row>
    <row r="65" customFormat="false" ht="46.5" hidden="false" customHeight="true" outlineLevel="0" collapsed="false">
      <c r="B65" s="18"/>
      <c r="C65" s="19"/>
      <c r="D65" s="19" t="n">
        <v>6200</v>
      </c>
      <c r="E65" s="20" t="s">
        <v>62</v>
      </c>
      <c r="F65" s="21" t="n">
        <v>84062079409</v>
      </c>
      <c r="G65" s="21" t="n">
        <v>68587727047.72</v>
      </c>
      <c r="H65" s="21" t="n">
        <v>68578749403.68</v>
      </c>
      <c r="I65" s="21" t="n">
        <v>66510852857.05</v>
      </c>
      <c r="J65" s="21" t="n">
        <v>1842804311.37</v>
      </c>
      <c r="K65" s="21" t="n">
        <v>68577067121.63</v>
      </c>
      <c r="L65" s="21" t="n">
        <f aca="false">+G65-H65</f>
        <v>8977644.04000855</v>
      </c>
    </row>
    <row r="66" customFormat="false" ht="46.5" hidden="false" customHeight="true" outlineLevel="0" collapsed="false">
      <c r="B66" s="15" t="n">
        <v>7000</v>
      </c>
      <c r="C66" s="16" t="s">
        <v>63</v>
      </c>
      <c r="D66" s="16"/>
      <c r="E66" s="22"/>
      <c r="F66" s="14" t="n">
        <v>40045917775</v>
      </c>
      <c r="G66" s="14" t="n">
        <v>92880857279.13</v>
      </c>
      <c r="H66" s="14" t="n">
        <v>92992337989.99</v>
      </c>
      <c r="I66" s="14" t="n">
        <v>92992337989.99</v>
      </c>
      <c r="J66" s="14" t="n">
        <v>0</v>
      </c>
      <c r="K66" s="14" t="n">
        <v>92992337989.99</v>
      </c>
      <c r="L66" s="14" t="n">
        <f aca="false">+G66-H66</f>
        <v>-111480710.859985</v>
      </c>
    </row>
    <row r="67" customFormat="false" ht="46.5" hidden="false" customHeight="true" outlineLevel="0" collapsed="false">
      <c r="B67" s="18"/>
      <c r="C67" s="19"/>
      <c r="D67" s="19" t="n">
        <v>7200</v>
      </c>
      <c r="E67" s="20" t="s">
        <v>64</v>
      </c>
      <c r="F67" s="21" t="n">
        <v>656806000</v>
      </c>
      <c r="G67" s="21" t="n">
        <v>407610327.4</v>
      </c>
      <c r="H67" s="21" t="n">
        <v>407610327.4</v>
      </c>
      <c r="I67" s="21" t="n">
        <v>407610327.4</v>
      </c>
      <c r="J67" s="21" t="n">
        <v>0</v>
      </c>
      <c r="K67" s="21" t="n">
        <v>407610327.4</v>
      </c>
      <c r="L67" s="21" t="n">
        <f aca="false">+G67-H67</f>
        <v>0</v>
      </c>
    </row>
    <row r="68" customFormat="false" ht="46.5" hidden="false" customHeight="true" outlineLevel="0" collapsed="false">
      <c r="B68" s="18"/>
      <c r="C68" s="19"/>
      <c r="D68" s="19" t="n">
        <v>7300</v>
      </c>
      <c r="E68" s="20" t="s">
        <v>65</v>
      </c>
      <c r="F68" s="21" t="n">
        <v>14609782</v>
      </c>
      <c r="G68" s="21" t="n">
        <v>90590209782</v>
      </c>
      <c r="H68" s="21" t="n">
        <v>90590209782</v>
      </c>
      <c r="I68" s="21" t="n">
        <v>90590209782</v>
      </c>
      <c r="J68" s="21" t="n">
        <v>0</v>
      </c>
      <c r="K68" s="21" t="n">
        <v>90590209782</v>
      </c>
      <c r="L68" s="21" t="n">
        <f aca="false">+G68-H68</f>
        <v>0</v>
      </c>
    </row>
    <row r="69" customFormat="false" ht="46.5" hidden="false" customHeight="true" outlineLevel="0" collapsed="false">
      <c r="B69" s="18"/>
      <c r="C69" s="19"/>
      <c r="D69" s="19" t="n">
        <v>7500</v>
      </c>
      <c r="E69" s="20" t="s">
        <v>66</v>
      </c>
      <c r="F69" s="21" t="n">
        <v>1076400000</v>
      </c>
      <c r="G69" s="21" t="n">
        <v>1842737500</v>
      </c>
      <c r="H69" s="21" t="n">
        <v>1842737500</v>
      </c>
      <c r="I69" s="21" t="n">
        <v>1842737500</v>
      </c>
      <c r="J69" s="21" t="n">
        <v>0</v>
      </c>
      <c r="K69" s="21" t="n">
        <v>1842737500</v>
      </c>
      <c r="L69" s="21" t="n">
        <f aca="false">+G69-H69</f>
        <v>0</v>
      </c>
    </row>
    <row r="70" customFormat="false" ht="46.5" hidden="false" customHeight="true" outlineLevel="0" collapsed="false">
      <c r="B70" s="18"/>
      <c r="C70" s="19"/>
      <c r="D70" s="19" t="n">
        <v>7900</v>
      </c>
      <c r="E70" s="20" t="s">
        <v>67</v>
      </c>
      <c r="F70" s="21" t="n">
        <v>38298101993</v>
      </c>
      <c r="G70" s="21" t="n">
        <v>40299669.7300034</v>
      </c>
      <c r="H70" s="21" t="n">
        <v>151780380.59</v>
      </c>
      <c r="I70" s="21" t="n">
        <v>151780380.59</v>
      </c>
      <c r="J70" s="21" t="n">
        <v>0</v>
      </c>
      <c r="K70" s="21" t="n">
        <v>151780380.59</v>
      </c>
      <c r="L70" s="21" t="n">
        <f aca="false">+G70-H70</f>
        <v>-111480710.859997</v>
      </c>
    </row>
    <row r="71" customFormat="false" ht="46.5" hidden="false" customHeight="true" outlineLevel="0" collapsed="false">
      <c r="B71" s="15" t="n">
        <v>8000</v>
      </c>
      <c r="C71" s="16" t="s">
        <v>68</v>
      </c>
      <c r="D71" s="16"/>
      <c r="E71" s="22"/>
      <c r="F71" s="14" t="n">
        <v>1059140301375</v>
      </c>
      <c r="G71" s="14" t="n">
        <v>1094915191159.11</v>
      </c>
      <c r="H71" s="14" t="n">
        <v>1094810417308.66</v>
      </c>
      <c r="I71" s="14" t="n">
        <v>1094236458096.66</v>
      </c>
      <c r="J71" s="14" t="n">
        <v>573959212</v>
      </c>
      <c r="K71" s="14" t="n">
        <v>1094810417308.66</v>
      </c>
      <c r="L71" s="14" t="n">
        <f aca="false">+G71-H71</f>
        <v>104773850.449951</v>
      </c>
    </row>
    <row r="72" customFormat="false" ht="46.5" hidden="false" customHeight="true" outlineLevel="0" collapsed="false">
      <c r="B72" s="18"/>
      <c r="C72" s="19"/>
      <c r="D72" s="19" t="n">
        <v>8100</v>
      </c>
      <c r="E72" s="20" t="s">
        <v>69</v>
      </c>
      <c r="F72" s="21" t="n">
        <v>533060632000</v>
      </c>
      <c r="G72" s="21" t="n">
        <v>530400580577</v>
      </c>
      <c r="H72" s="21" t="n">
        <v>530400580577</v>
      </c>
      <c r="I72" s="21" t="n">
        <v>530400580577</v>
      </c>
      <c r="J72" s="21" t="n">
        <v>0</v>
      </c>
      <c r="K72" s="21" t="n">
        <v>530400580577</v>
      </c>
      <c r="L72" s="21" t="n">
        <f aca="false">+G72-H72</f>
        <v>0</v>
      </c>
    </row>
    <row r="73" customFormat="false" ht="46.5" hidden="false" customHeight="true" outlineLevel="0" collapsed="false">
      <c r="B73" s="18"/>
      <c r="C73" s="19"/>
      <c r="D73" s="19" t="n">
        <v>8300</v>
      </c>
      <c r="E73" s="20" t="s">
        <v>70</v>
      </c>
      <c r="F73" s="21" t="n">
        <v>526079669375</v>
      </c>
      <c r="G73" s="21" t="n">
        <v>558026792460.27</v>
      </c>
      <c r="H73" s="21" t="n">
        <v>557926805107.99</v>
      </c>
      <c r="I73" s="21" t="n">
        <v>557352845895.99</v>
      </c>
      <c r="J73" s="21" t="n">
        <v>573959212</v>
      </c>
      <c r="K73" s="21" t="n">
        <v>557926805107.99</v>
      </c>
      <c r="L73" s="21" t="n">
        <f aca="false">+G73-H73</f>
        <v>99987352.2800293</v>
      </c>
    </row>
    <row r="74" customFormat="false" ht="46.5" hidden="false" customHeight="true" outlineLevel="0" collapsed="false">
      <c r="B74" s="23"/>
      <c r="C74" s="24"/>
      <c r="D74" s="24" t="n">
        <v>8500</v>
      </c>
      <c r="E74" s="25" t="s">
        <v>71</v>
      </c>
      <c r="F74" s="26" t="n">
        <v>0</v>
      </c>
      <c r="G74" s="26" t="n">
        <v>6487818121.84</v>
      </c>
      <c r="H74" s="26" t="n">
        <v>6483031623.67</v>
      </c>
      <c r="I74" s="26" t="n">
        <v>6483031623.67</v>
      </c>
      <c r="J74" s="26" t="n">
        <v>0</v>
      </c>
      <c r="K74" s="26" t="n">
        <v>6483031623.67</v>
      </c>
      <c r="L74" s="26" t="n">
        <f aca="false">+G74-H74</f>
        <v>4786498.17000008</v>
      </c>
    </row>
    <row r="75" customFormat="false" ht="46.5" hidden="false" customHeight="true" outlineLevel="0" collapsed="false">
      <c r="B75" s="15" t="n">
        <v>9000</v>
      </c>
      <c r="C75" s="16" t="s">
        <v>72</v>
      </c>
      <c r="D75" s="16"/>
      <c r="E75" s="22"/>
      <c r="F75" s="14" t="n">
        <v>310178686047</v>
      </c>
      <c r="G75" s="14" t="n">
        <v>296923789594.39</v>
      </c>
      <c r="H75" s="14" t="n">
        <v>296923789594.39</v>
      </c>
      <c r="I75" s="14" t="n">
        <v>296850886103.69</v>
      </c>
      <c r="J75" s="14" t="n">
        <v>72903490.7</v>
      </c>
      <c r="K75" s="14" t="n">
        <v>296923789594.39</v>
      </c>
      <c r="L75" s="14" t="n">
        <f aca="false">+G75-H75</f>
        <v>0</v>
      </c>
    </row>
    <row r="76" customFormat="false" ht="46.5" hidden="false" customHeight="true" outlineLevel="0" collapsed="false">
      <c r="B76" s="18"/>
      <c r="C76" s="19"/>
      <c r="D76" s="19" t="n">
        <v>9100</v>
      </c>
      <c r="E76" s="20" t="s">
        <v>73</v>
      </c>
      <c r="F76" s="21" t="n">
        <v>0</v>
      </c>
      <c r="G76" s="21" t="n">
        <v>561717535.35</v>
      </c>
      <c r="H76" s="21" t="n">
        <v>561717535.35</v>
      </c>
      <c r="I76" s="21" t="n">
        <v>489413263.21</v>
      </c>
      <c r="J76" s="21" t="n">
        <v>72304272.14</v>
      </c>
      <c r="K76" s="21" t="n">
        <v>561717535.35</v>
      </c>
      <c r="L76" s="21" t="n">
        <f aca="false">+G76-H76</f>
        <v>0</v>
      </c>
    </row>
    <row r="77" customFormat="false" ht="46.5" hidden="false" customHeight="true" outlineLevel="0" collapsed="false">
      <c r="B77" s="18"/>
      <c r="C77" s="19"/>
      <c r="D77" s="19" t="n">
        <v>9200</v>
      </c>
      <c r="E77" s="20" t="s">
        <v>74</v>
      </c>
      <c r="F77" s="21" t="n">
        <v>275692121974</v>
      </c>
      <c r="G77" s="21" t="n">
        <v>261643014415.48</v>
      </c>
      <c r="H77" s="21" t="n">
        <v>261643014415.48</v>
      </c>
      <c r="I77" s="21" t="n">
        <v>261642415196.92</v>
      </c>
      <c r="J77" s="21" t="n">
        <v>599218.56</v>
      </c>
      <c r="K77" s="21" t="n">
        <v>261643014415.48</v>
      </c>
      <c r="L77" s="21" t="n">
        <f aca="false">+G77-H77</f>
        <v>0</v>
      </c>
    </row>
    <row r="78" customFormat="false" ht="46.5" hidden="false" customHeight="true" outlineLevel="0" collapsed="false">
      <c r="B78" s="18"/>
      <c r="C78" s="19"/>
      <c r="D78" s="19" t="n">
        <v>9300</v>
      </c>
      <c r="E78" s="20" t="s">
        <v>75</v>
      </c>
      <c r="F78" s="21" t="n">
        <v>1061951521</v>
      </c>
      <c r="G78" s="21" t="n">
        <v>812901151.25</v>
      </c>
      <c r="H78" s="21" t="n">
        <v>812901151.25</v>
      </c>
      <c r="I78" s="21" t="n">
        <v>812901151.25</v>
      </c>
      <c r="J78" s="21" t="n">
        <v>0</v>
      </c>
      <c r="K78" s="21" t="n">
        <v>812901151.25</v>
      </c>
      <c r="L78" s="21" t="n">
        <f aca="false">+G78-H78</f>
        <v>0</v>
      </c>
    </row>
    <row r="79" customFormat="false" ht="46.5" hidden="false" customHeight="true" outlineLevel="0" collapsed="false">
      <c r="B79" s="18"/>
      <c r="C79" s="19"/>
      <c r="D79" s="19" t="n">
        <v>9400</v>
      </c>
      <c r="E79" s="20" t="s">
        <v>76</v>
      </c>
      <c r="F79" s="21" t="n">
        <v>4684701314</v>
      </c>
      <c r="G79" s="21" t="n">
        <v>4365113352.71</v>
      </c>
      <c r="H79" s="21" t="n">
        <v>4365113352.71</v>
      </c>
      <c r="I79" s="21" t="n">
        <v>4365113352.71</v>
      </c>
      <c r="J79" s="21" t="n">
        <v>0</v>
      </c>
      <c r="K79" s="21" t="n">
        <v>4365113352.71</v>
      </c>
      <c r="L79" s="21" t="n">
        <f aca="false">+G79-H79</f>
        <v>0</v>
      </c>
    </row>
    <row r="80" customFormat="false" ht="46.5" hidden="false" customHeight="true" outlineLevel="0" collapsed="false">
      <c r="B80" s="18"/>
      <c r="C80" s="19"/>
      <c r="D80" s="19" t="n">
        <v>9500</v>
      </c>
      <c r="E80" s="20" t="s">
        <v>77</v>
      </c>
      <c r="F80" s="21" t="n">
        <v>77300000</v>
      </c>
      <c r="G80" s="21" t="n">
        <v>20686961.15</v>
      </c>
      <c r="H80" s="21" t="n">
        <v>20686961.15</v>
      </c>
      <c r="I80" s="21" t="n">
        <v>20686961.15</v>
      </c>
      <c r="J80" s="21" t="n">
        <v>0</v>
      </c>
      <c r="K80" s="21" t="n">
        <v>20686961.15</v>
      </c>
      <c r="L80" s="21" t="n">
        <f aca="false">+G80-H80</f>
        <v>0</v>
      </c>
    </row>
    <row r="81" customFormat="false" ht="46.5" hidden="false" customHeight="true" outlineLevel="0" collapsed="false">
      <c r="B81" s="18"/>
      <c r="C81" s="19"/>
      <c r="D81" s="19" t="n">
        <v>9600</v>
      </c>
      <c r="E81" s="20" t="s">
        <v>78</v>
      </c>
      <c r="F81" s="21" t="n">
        <v>13578600700</v>
      </c>
      <c r="G81" s="21" t="n">
        <v>13705048749.75</v>
      </c>
      <c r="H81" s="21" t="n">
        <v>13705048749.75</v>
      </c>
      <c r="I81" s="21" t="n">
        <v>13705048749.75</v>
      </c>
      <c r="J81" s="21" t="n">
        <v>0</v>
      </c>
      <c r="K81" s="21" t="n">
        <v>13705048749.75</v>
      </c>
      <c r="L81" s="21" t="n">
        <f aca="false">+G81-H81</f>
        <v>0</v>
      </c>
    </row>
    <row r="82" customFormat="false" ht="46.5" hidden="false" customHeight="true" outlineLevel="0" collapsed="false">
      <c r="B82" s="18"/>
      <c r="C82" s="19"/>
      <c r="D82" s="19" t="n">
        <v>9900</v>
      </c>
      <c r="E82" s="20" t="s">
        <v>79</v>
      </c>
      <c r="F82" s="21" t="n">
        <v>15084010538</v>
      </c>
      <c r="G82" s="21" t="n">
        <v>15815307428.7</v>
      </c>
      <c r="H82" s="21" t="n">
        <v>15815307428.7</v>
      </c>
      <c r="I82" s="21" t="n">
        <v>15815307428.7</v>
      </c>
      <c r="J82" s="21" t="n">
        <v>0</v>
      </c>
      <c r="K82" s="21" t="n">
        <v>15815307428.7</v>
      </c>
      <c r="L82" s="21" t="n">
        <f aca="false">+G82-H82</f>
        <v>0</v>
      </c>
    </row>
    <row r="83" customFormat="false" ht="46.5" hidden="false" customHeight="true" outlineLevel="0" collapsed="false">
      <c r="B83" s="27"/>
      <c r="C83" s="28"/>
      <c r="D83" s="28"/>
      <c r="E83" s="29"/>
      <c r="F83" s="30"/>
      <c r="G83" s="30"/>
      <c r="H83" s="30"/>
      <c r="I83" s="30"/>
      <c r="J83" s="30"/>
      <c r="K83" s="30"/>
      <c r="L83" s="30"/>
    </row>
    <row r="84" customFormat="false" ht="35.1" hidden="false" customHeight="true" outlineLevel="0" collapsed="false">
      <c r="A84" s="31" t="s">
        <v>80</v>
      </c>
      <c r="B84" s="32" t="s">
        <v>81</v>
      </c>
      <c r="C84" s="32"/>
      <c r="D84" s="32"/>
      <c r="E84" s="32"/>
      <c r="F84" s="5"/>
      <c r="G84" s="5"/>
      <c r="H84" s="5"/>
      <c r="I84" s="5"/>
      <c r="J84" s="5"/>
      <c r="K84" s="5"/>
      <c r="L84" s="5"/>
    </row>
    <row r="85" customFormat="false" ht="27" hidden="false" customHeight="false" outlineLevel="0" collapsed="false">
      <c r="A85" s="31"/>
      <c r="B85" s="32" t="s">
        <v>82</v>
      </c>
      <c r="C85" s="32"/>
      <c r="D85" s="32"/>
      <c r="E85" s="3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3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31"/>
      <c r="F87" s="1"/>
      <c r="G87" s="1"/>
      <c r="H87" s="1"/>
      <c r="I87" s="1"/>
      <c r="J87" s="1"/>
      <c r="K87" s="1"/>
      <c r="L87" s="1"/>
    </row>
  </sheetData>
  <mergeCells count="12">
    <mergeCell ref="B2:L2"/>
    <mergeCell ref="B3:L3"/>
    <mergeCell ref="B4:L4"/>
    <mergeCell ref="B5:L5"/>
    <mergeCell ref="B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9T16:29:20Z</cp:lastPrinted>
  <dcterms:modified xsi:type="dcterms:W3CDTF">2014-04-15T22:22:33Z</dcterms:modified>
  <cp:revision>0</cp:revision>
  <dc:subject/>
  <dc:title/>
</cp:coreProperties>
</file>