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PEJ" sheetId="1" state="visible" r:id="rId2"/>
  </sheets>
  <externalReferences>
    <externalReference r:id="rId3"/>
  </externalReferences>
  <definedNames>
    <definedName function="false" hidden="false" localSheetId="0" name="_xlnm.Print_Area" vbProcedure="false">'ECSF-PEJ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PODER EJECU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Titular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J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PEJ"/>
    </sheetNames>
    <sheetDataSet>
      <sheetData sheetId="0">
        <row r="17">
          <cell r="E17">
            <v>336898713598</v>
          </cell>
          <cell r="F17">
            <v>173230227684</v>
          </cell>
        </row>
        <row r="17">
          <cell r="K17">
            <v>39070932271</v>
          </cell>
          <cell r="L17">
            <v>48446100973</v>
          </cell>
        </row>
        <row r="18">
          <cell r="E18">
            <v>4336512944261</v>
          </cell>
          <cell r="F18">
            <v>4325245608593</v>
          </cell>
        </row>
        <row r="18">
          <cell r="K18">
            <v>1404580226</v>
          </cell>
          <cell r="L18">
            <v>1826406255876</v>
          </cell>
        </row>
        <row r="19">
          <cell r="E19">
            <v>14867142098</v>
          </cell>
          <cell r="F19">
            <v>13196157444</v>
          </cell>
        </row>
        <row r="19">
          <cell r="K19">
            <v>0</v>
          </cell>
          <cell r="L19">
            <v>41779642174</v>
          </cell>
        </row>
        <row r="20">
          <cell r="E20">
            <v>7336977668</v>
          </cell>
          <cell r="F20">
            <v>5177962489</v>
          </cell>
        </row>
        <row r="20">
          <cell r="K20">
            <v>635638772653</v>
          </cell>
          <cell r="L20">
            <v>531320843332</v>
          </cell>
        </row>
        <row r="21">
          <cell r="E21">
            <v>3633482182</v>
          </cell>
          <cell r="F21">
            <v>4768543825</v>
          </cell>
        </row>
        <row r="21">
          <cell r="K21">
            <v>0</v>
          </cell>
          <cell r="L21">
            <v>7257225</v>
          </cell>
        </row>
        <row r="22">
          <cell r="E22">
            <v>0</v>
          </cell>
          <cell r="F22">
            <v>0</v>
          </cell>
        </row>
        <row r="22">
          <cell r="K22">
            <v>144702195021</v>
          </cell>
          <cell r="L22">
            <v>127836012250</v>
          </cell>
        </row>
        <row r="23">
          <cell r="E23">
            <v>25654067</v>
          </cell>
          <cell r="F23">
            <v>25654067</v>
          </cell>
        </row>
        <row r="23">
          <cell r="K23">
            <v>0</v>
          </cell>
          <cell r="L23">
            <v>0</v>
          </cell>
        </row>
        <row r="24">
          <cell r="K24">
            <v>24892089228</v>
          </cell>
          <cell r="L24">
            <v>24862078566</v>
          </cell>
        </row>
        <row r="30">
          <cell r="E30">
            <v>1185645566336</v>
          </cell>
          <cell r="F30">
            <v>1077355843643</v>
          </cell>
        </row>
        <row r="30">
          <cell r="K30">
            <v>0</v>
          </cell>
          <cell r="L30">
            <v>0</v>
          </cell>
        </row>
        <row r="31">
          <cell r="E31">
            <v>3582615608</v>
          </cell>
          <cell r="F31">
            <v>1686167731</v>
          </cell>
        </row>
        <row r="31">
          <cell r="K31">
            <v>4177767566806</v>
          </cell>
          <cell r="L31">
            <v>2311000835090</v>
          </cell>
        </row>
        <row r="32">
          <cell r="E32">
            <v>609951328951</v>
          </cell>
          <cell r="F32">
            <v>540171285554</v>
          </cell>
        </row>
        <row r="32">
          <cell r="K32">
            <v>4440827256123</v>
          </cell>
          <cell r="L32">
            <v>3945056461488</v>
          </cell>
        </row>
        <row r="33">
          <cell r="E33">
            <v>147098844418</v>
          </cell>
          <cell r="F33">
            <v>132611404914</v>
          </cell>
        </row>
        <row r="33">
          <cell r="K33">
            <v>7617190</v>
          </cell>
          <cell r="L33">
            <v>0</v>
          </cell>
        </row>
        <row r="34">
          <cell r="E34">
            <v>2690322729</v>
          </cell>
          <cell r="F34">
            <v>2600250113</v>
          </cell>
        </row>
        <row r="34">
          <cell r="K34">
            <v>13701159705</v>
          </cell>
          <cell r="L34">
            <v>4303578450</v>
          </cell>
        </row>
        <row r="35">
          <cell r="E35">
            <v>0</v>
          </cell>
          <cell r="F35">
            <v>0</v>
          </cell>
        </row>
        <row r="35">
          <cell r="K35">
            <v>0</v>
          </cell>
          <cell r="L35">
            <v>0</v>
          </cell>
        </row>
        <row r="36">
          <cell r="E36">
            <v>59489576310</v>
          </cell>
          <cell r="F36">
            <v>55949661220</v>
          </cell>
        </row>
        <row r="37">
          <cell r="E37">
            <v>0</v>
          </cell>
          <cell r="F37">
            <v>0</v>
          </cell>
        </row>
        <row r="38">
          <cell r="E38">
            <v>12555113866</v>
          </cell>
          <cell r="F38">
            <v>12252397096</v>
          </cell>
        </row>
        <row r="45">
          <cell r="K45">
            <v>-128281470951</v>
          </cell>
          <cell r="L45">
            <v>-63813091167</v>
          </cell>
        </row>
        <row r="46">
          <cell r="K46">
            <v>8997843860</v>
          </cell>
          <cell r="L46">
            <v>3570377288</v>
          </cell>
        </row>
        <row r="47">
          <cell r="K47">
            <v>34166722778</v>
          </cell>
          <cell r="L47">
            <v>29424225268</v>
          </cell>
        </row>
        <row r="51">
          <cell r="K51">
            <v>-13563409513</v>
          </cell>
          <cell r="L51">
            <v>28362285260</v>
          </cell>
        </row>
        <row r="52">
          <cell r="K52">
            <v>-2659043573305</v>
          </cell>
          <cell r="L52">
            <v>-2514291697700</v>
          </cell>
        </row>
        <row r="53">
          <cell r="K53">
            <v>0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:B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  <c r="K7" s="12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1135061643</v>
      </c>
      <c r="D14" s="30" t="n">
        <f aca="false">SUM(D26+D16)</f>
        <v>377152179362</v>
      </c>
      <c r="E14" s="6"/>
      <c r="F14" s="31" t="s">
        <v>9</v>
      </c>
      <c r="G14" s="31"/>
      <c r="H14" s="30" t="n">
        <f aca="false">H16+H27</f>
        <v>2493156847550</v>
      </c>
      <c r="I14" s="30" t="n">
        <f aca="false">I16+I27</f>
        <v>1876163743751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1135061643</v>
      </c>
      <c r="D16" s="30" t="n">
        <f aca="false">SUM(D18:D24)</f>
        <v>178765821415</v>
      </c>
      <c r="E16" s="6"/>
      <c r="F16" s="31" t="s">
        <v>11</v>
      </c>
      <c r="G16" s="31"/>
      <c r="H16" s="30" t="n">
        <f aca="false">SUM(H18:H25)</f>
        <v>121214122754</v>
      </c>
      <c r="I16" s="30" t="n">
        <f aca="false">SUM(I18:I25)</f>
        <v>1876163743751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f aca="false">IF('[1]ESF-PEJ'!E17&lt;'[1]ESF-PEJ'!F17,'[1]ESF-PEJ'!F17-'[1]ESF-PEJ'!E17,0)</f>
        <v>0</v>
      </c>
      <c r="D18" s="37" t="n">
        <f aca="false">IF(C18&gt;0,0,'[1]ESF-PEJ'!E17-'[1]ESF-PEJ'!F17)</f>
        <v>163668485914</v>
      </c>
      <c r="E18" s="6"/>
      <c r="F18" s="38" t="s">
        <v>13</v>
      </c>
      <c r="G18" s="38"/>
      <c r="H18" s="37" t="n">
        <f aca="false">IF('[1]ESF-PEJ'!K17&gt;'[1]ESF-PEJ'!L17,'[1]ESF-PEJ'!K17-'[1]ESF-PEJ'!L17,0)</f>
        <v>0</v>
      </c>
      <c r="I18" s="37" t="n">
        <f aca="false">IF(H18&gt;0,0,'[1]ESF-PEJ'!L17-'[1]ESF-PEJ'!K17)</f>
        <v>9375168702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f aca="false">IF('[1]ESF-PEJ'!E18&lt;'[1]ESF-PEJ'!F18,'[1]ESF-PEJ'!F18-'[1]ESF-PEJ'!E18,0)</f>
        <v>0</v>
      </c>
      <c r="D19" s="37" t="n">
        <f aca="false">IF(C19&gt;0,0,'[1]ESF-PEJ'!E18-'[1]ESF-PEJ'!F18)</f>
        <v>11267335668</v>
      </c>
      <c r="E19" s="6"/>
      <c r="F19" s="38" t="s">
        <v>15</v>
      </c>
      <c r="G19" s="38"/>
      <c r="H19" s="37" t="n">
        <f aca="false">IF('[1]ESF-PEJ'!K18&gt;'[1]ESF-PEJ'!L18,'[1]ESF-PEJ'!K18-'[1]ESF-PEJ'!L18,0)</f>
        <v>0</v>
      </c>
      <c r="I19" s="37" t="n">
        <f aca="false">IF(H19&gt;0,0,'[1]ESF-PEJ'!L18-'[1]ESF-PEJ'!K18)</f>
        <v>1825001675650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f aca="false">IF('[1]ESF-PEJ'!E19&lt;'[1]ESF-PEJ'!F19,'[1]ESF-PEJ'!F19-'[1]ESF-PEJ'!E19,0)</f>
        <v>0</v>
      </c>
      <c r="D20" s="37" t="n">
        <f aca="false">IF(C20&gt;0,0,'[1]ESF-PEJ'!E19-'[1]ESF-PEJ'!F19)</f>
        <v>1670984654</v>
      </c>
      <c r="E20" s="6"/>
      <c r="F20" s="38" t="s">
        <v>17</v>
      </c>
      <c r="G20" s="38"/>
      <c r="H20" s="37" t="n">
        <f aca="false">IF('[1]ESF-PEJ'!K19&gt;'[1]ESF-PEJ'!L19,'[1]ESF-PEJ'!K19-'[1]ESF-PEJ'!L19,0)</f>
        <v>0</v>
      </c>
      <c r="I20" s="37" t="n">
        <f aca="false">IF(H20&gt;0,0,'[1]ESF-PEJ'!L19-'[1]ESF-PEJ'!K19)</f>
        <v>41779642174</v>
      </c>
      <c r="J20" s="25"/>
    </row>
    <row r="21" customFormat="false" ht="15" hidden="false" customHeight="true" outlineLevel="0" collapsed="false">
      <c r="A21" s="36" t="s">
        <v>18</v>
      </c>
      <c r="B21" s="36"/>
      <c r="C21" s="37" t="n">
        <f aca="false">IF('[1]ESF-PEJ'!E20&lt;'[1]ESF-PEJ'!F20,'[1]ESF-PEJ'!F20-'[1]ESF-PEJ'!E20,0)</f>
        <v>0</v>
      </c>
      <c r="D21" s="37" t="n">
        <f aca="false">IF(C21&gt;0,0,'[1]ESF-PEJ'!E20-'[1]ESF-PEJ'!F20)</f>
        <v>2159015179</v>
      </c>
      <c r="E21" s="6"/>
      <c r="F21" s="38" t="s">
        <v>19</v>
      </c>
      <c r="G21" s="38"/>
      <c r="H21" s="37" t="n">
        <f aca="false">IF('[1]ESF-PEJ'!K20&gt;'[1]ESF-PEJ'!L20,'[1]ESF-PEJ'!K20-'[1]ESF-PEJ'!L20,0)</f>
        <v>104317929321</v>
      </c>
      <c r="I21" s="37" t="n">
        <f aca="false">IF(H21&gt;0,0,'[1]ESF-PEJ'!L20-'[1]ESF-PEJ'!K20)</f>
        <v>0</v>
      </c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f aca="false">IF('[1]ESF-PEJ'!E21&lt;'[1]ESF-PEJ'!F21,'[1]ESF-PEJ'!F21-'[1]ESF-PEJ'!E21,0)</f>
        <v>1135061643</v>
      </c>
      <c r="D22" s="37" t="n">
        <f aca="false">IF(C22&gt;0,0,'[1]ESF-PEJ'!E21-'[1]ESF-PEJ'!F21)</f>
        <v>0</v>
      </c>
      <c r="E22" s="6"/>
      <c r="F22" s="38" t="s">
        <v>21</v>
      </c>
      <c r="G22" s="38"/>
      <c r="H22" s="37" t="n">
        <f aca="false">IF('[1]ESF-PEJ'!K21&gt;'[1]ESF-PEJ'!L21,'[1]ESF-PEJ'!K21-'[1]ESF-PEJ'!L21,0)</f>
        <v>0</v>
      </c>
      <c r="I22" s="37" t="n">
        <f aca="false">IF(H22&gt;0,0,'[1]ESF-PEJ'!L21-'[1]ESF-PEJ'!K21)</f>
        <v>7257225</v>
      </c>
      <c r="J22" s="25"/>
    </row>
    <row r="23" customFormat="false" ht="15" hidden="false" customHeight="true" outlineLevel="0" collapsed="false">
      <c r="A23" s="36" t="s">
        <v>22</v>
      </c>
      <c r="B23" s="36"/>
      <c r="C23" s="37" t="n">
        <f aca="false">IF('[1]ESF-PEJ'!E22&lt;'[1]ESF-PEJ'!F22,'[1]ESF-PEJ'!F22-'[1]ESF-PEJ'!E22,0)</f>
        <v>0</v>
      </c>
      <c r="D23" s="37" t="n">
        <f aca="false">IF(C23&gt;0,0,'[1]ESF-PEJ'!E22-'[1]ESF-PEJ'!F22)</f>
        <v>0</v>
      </c>
      <c r="E23" s="6"/>
      <c r="F23" s="38" t="s">
        <v>23</v>
      </c>
      <c r="G23" s="38"/>
      <c r="H23" s="37" t="n">
        <f aca="false">IF('[1]ESF-PEJ'!K22&gt;'[1]ESF-PEJ'!L22,'[1]ESF-PEJ'!K22-'[1]ESF-PEJ'!L22,0)</f>
        <v>16866182771</v>
      </c>
      <c r="I23" s="37" t="n">
        <f aca="false">IF(H23&gt;0,0,'[1]ESF-PEJ'!L22-'[1]ESF-PEJ'!K22)</f>
        <v>0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f aca="false">IF('[1]ESF-PEJ'!E23&lt;'[1]ESF-PEJ'!F23,'[1]ESF-PEJ'!F23-'[1]ESF-PEJ'!E23,0)</f>
        <v>0</v>
      </c>
      <c r="D24" s="37" t="n">
        <f aca="false">IF(C24&gt;0,0,'[1]ESF-PEJ'!E23-'[1]ESF-PEJ'!F23)</f>
        <v>0</v>
      </c>
      <c r="E24" s="6"/>
      <c r="F24" s="38" t="s">
        <v>25</v>
      </c>
      <c r="G24" s="38"/>
      <c r="H24" s="37" t="n">
        <f aca="false">IF('[1]ESF-PEJ'!K23&gt;'[1]ESF-PEJ'!L23,'[1]ESF-PEJ'!K23-'[1]ESF-PEJ'!L23,0)</f>
        <v>0</v>
      </c>
      <c r="I24" s="37" t="n">
        <f aca="false">IF(H24&gt;0,0,'[1]ESF-PEJ'!L23-'[1]ESF-PEJ'!K23)</f>
        <v>0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 t="n">
        <f aca="false">IF('[1]ESF-PEJ'!K24&gt;'[1]ESF-PEJ'!L24,'[1]ESF-PEJ'!K24-'[1]ESF-PEJ'!L24,0)</f>
        <v>30010662</v>
      </c>
      <c r="I25" s="37" t="n">
        <f aca="false">IF(H25&gt;0,0,'[1]ESF-PEJ'!L24-'[1]ESF-PEJ'!K24)</f>
        <v>0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0</v>
      </c>
      <c r="D26" s="30" t="n">
        <f aca="false">SUM(D28:D36)</f>
        <v>198386357947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8</v>
      </c>
      <c r="G27" s="39"/>
      <c r="H27" s="30" t="n">
        <f aca="false">SUM(H29:H34)</f>
        <v>2371942724796</v>
      </c>
      <c r="I27" s="30" t="n">
        <f aca="false">SUM(I29:I34)</f>
        <v>0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f aca="false">IF('[1]ESF-PEJ'!E30&lt;'[1]ESF-PEJ'!F30,'[1]ESF-PEJ'!F30-'[1]ESF-PEJ'!E30,0)</f>
        <v>0</v>
      </c>
      <c r="D28" s="37" t="n">
        <f aca="false">IF(C28&gt;0,0,'[1]ESF-PEJ'!E30-'[1]ESF-PEJ'!F30)</f>
        <v>108289722693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f aca="false">IF('[1]ESF-PEJ'!E31&lt;'[1]ESF-PEJ'!F31,'[1]ESF-PEJ'!F31-'[1]ESF-PEJ'!E31,0)</f>
        <v>0</v>
      </c>
      <c r="D29" s="37" t="n">
        <f aca="false">IF(C29&gt;0,0,'[1]ESF-PEJ'!E31-'[1]ESF-PEJ'!F31)</f>
        <v>1896447877</v>
      </c>
      <c r="E29" s="6"/>
      <c r="F29" s="38" t="s">
        <v>31</v>
      </c>
      <c r="G29" s="38"/>
      <c r="H29" s="37" t="n">
        <f aca="false">IF('[1]ESF-PEJ'!K30&gt;'[1]ESF-PEJ'!L30,'[1]ESF-PEJ'!K30-'[1]ESF-PEJ'!L30,0)</f>
        <v>0</v>
      </c>
      <c r="I29" s="37" t="n">
        <f aca="false">IF(H29&gt;0,0,'[1]ESF-PEJ'!L30-'[1]ESF-PEJ'!K30)</f>
        <v>0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f aca="false">IF('[1]ESF-PEJ'!E32&lt;'[1]ESF-PEJ'!F32,'[1]ESF-PEJ'!F32-'[1]ESF-PEJ'!E32,0)</f>
        <v>0</v>
      </c>
      <c r="D30" s="37" t="n">
        <f aca="false">IF(C30&gt;0,0,'[1]ESF-PEJ'!E32-'[1]ESF-PEJ'!F32)</f>
        <v>69780043397</v>
      </c>
      <c r="E30" s="6"/>
      <c r="F30" s="38" t="s">
        <v>33</v>
      </c>
      <c r="G30" s="38"/>
      <c r="H30" s="37" t="n">
        <f aca="false">IF('[1]ESF-PEJ'!K31&gt;'[1]ESF-PEJ'!L31,'[1]ESF-PEJ'!K31-'[1]ESF-PEJ'!L31,0)</f>
        <v>1866766731716</v>
      </c>
      <c r="I30" s="37" t="n">
        <f aca="false">IF(H30&gt;0,0,'[1]ESF-PEJ'!L31-'[1]ESF-PEJ'!K31)</f>
        <v>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f aca="false">IF('[1]ESF-PEJ'!E33&lt;'[1]ESF-PEJ'!F33,'[1]ESF-PEJ'!F33-'[1]ESF-PEJ'!E33,0)</f>
        <v>0</v>
      </c>
      <c r="D31" s="37" t="n">
        <f aca="false">IF(C31&gt;0,0,'[1]ESF-PEJ'!E33-'[1]ESF-PEJ'!F33)</f>
        <v>14487439504</v>
      </c>
      <c r="E31" s="6"/>
      <c r="F31" s="38" t="s">
        <v>35</v>
      </c>
      <c r="G31" s="38"/>
      <c r="H31" s="37" t="n">
        <f aca="false">IF('[1]ESF-PEJ'!K32&gt;'[1]ESF-PEJ'!L32,'[1]ESF-PEJ'!K32-'[1]ESF-PEJ'!L32,0)</f>
        <v>495770794635</v>
      </c>
      <c r="I31" s="37" t="n">
        <f aca="false">IF(H31&gt;0,0,'[1]ESF-PEJ'!L32-'[1]ESF-PEJ'!K32)</f>
        <v>0</v>
      </c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f aca="false">IF('[1]ESF-PEJ'!E34&lt;'[1]ESF-PEJ'!F34,'[1]ESF-PEJ'!F34-'[1]ESF-PEJ'!E34,0)</f>
        <v>0</v>
      </c>
      <c r="D32" s="37" t="n">
        <f aca="false">IF(C32&gt;0,0,'[1]ESF-PEJ'!E34-'[1]ESF-PEJ'!F34)</f>
        <v>90072616</v>
      </c>
      <c r="E32" s="6"/>
      <c r="F32" s="38" t="s">
        <v>37</v>
      </c>
      <c r="G32" s="38"/>
      <c r="H32" s="37" t="n">
        <f aca="false">IF('[1]ESF-PEJ'!K33&gt;'[1]ESF-PEJ'!L33,'[1]ESF-PEJ'!K33-'[1]ESF-PEJ'!L33,0)</f>
        <v>7617190</v>
      </c>
      <c r="I32" s="37" t="n">
        <f aca="false">IF(H32&gt;0,0,'[1]ESF-PEJ'!L33-'[1]ESF-PEJ'!K33)</f>
        <v>0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f aca="false">IF('[1]ESF-PEJ'!E35&lt;'[1]ESF-PEJ'!F35,'[1]ESF-PEJ'!F35-'[1]ESF-PEJ'!E35,0)</f>
        <v>0</v>
      </c>
      <c r="D33" s="37" t="n">
        <f aca="false">IF(C33&gt;0,0,'[1]ESF-PEJ'!E35-'[1]ESF-PEJ'!F35)</f>
        <v>0</v>
      </c>
      <c r="E33" s="6"/>
      <c r="F33" s="38" t="s">
        <v>39</v>
      </c>
      <c r="G33" s="38"/>
      <c r="H33" s="37" t="n">
        <f aca="false">IF('[1]ESF-PEJ'!K34&gt;'[1]ESF-PEJ'!L34,'[1]ESF-PEJ'!K34-'[1]ESF-PEJ'!L34,0)</f>
        <v>9397581255</v>
      </c>
      <c r="I33" s="37" t="n">
        <f aca="false">IF(H33&gt;0,0,'[1]ESF-PEJ'!L34-'[1]ESF-PEJ'!K34)</f>
        <v>0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f aca="false">IF('[1]ESF-PEJ'!E36&lt;'[1]ESF-PEJ'!F36,'[1]ESF-PEJ'!F36-'[1]ESF-PEJ'!E36,0)</f>
        <v>0</v>
      </c>
      <c r="D34" s="37" t="n">
        <f aca="false">IF(C34&gt;0,0,'[1]ESF-PEJ'!E36-'[1]ESF-PEJ'!F36)</f>
        <v>3539915090</v>
      </c>
      <c r="E34" s="6"/>
      <c r="F34" s="38" t="s">
        <v>41</v>
      </c>
      <c r="G34" s="38"/>
      <c r="H34" s="37" t="n">
        <f aca="false">IF('[1]ESF-PEJ'!K35&gt;'[1]ESF-PEJ'!L35,'[1]ESF-PEJ'!K35-'[1]ESF-PEJ'!L35,0)</f>
        <v>0</v>
      </c>
      <c r="I34" s="37" t="n">
        <f aca="false">IF(H34&gt;0,0,'[1]ESF-PEJ'!L35-'[1]ESF-PEJ'!K35)</f>
        <v>0</v>
      </c>
      <c r="J34" s="25"/>
    </row>
    <row r="35" customFormat="false" ht="15" hidden="false" customHeight="true" outlineLevel="0" collapsed="false">
      <c r="A35" s="36" t="s">
        <v>42</v>
      </c>
      <c r="B35" s="36"/>
      <c r="C35" s="37" t="n">
        <f aca="false">IF('[1]ESF-PEJ'!E37&lt;'[1]ESF-PEJ'!F37,'[1]ESF-PEJ'!F37-'[1]ESF-PEJ'!E37,0)</f>
        <v>0</v>
      </c>
      <c r="D35" s="37" t="n">
        <f aca="false">IF(C35&gt;0,0,'[1]ESF-PEJ'!E37-'[1]ESF-PEJ'!F37)</f>
        <v>0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f aca="false">IF('[1]ESF-PEJ'!E38&lt;'[1]ESF-PEJ'!F38,'[1]ESF-PEJ'!F38-'[1]ESF-PEJ'!E38,0)</f>
        <v>0</v>
      </c>
      <c r="D36" s="37" t="n">
        <f aca="false">IF(C36&gt;0,0,'[1]ESF-PEJ'!E38-'[1]ESF-PEJ'!F38)</f>
        <v>302716770</v>
      </c>
      <c r="E36" s="6"/>
      <c r="F36" s="31" t="s">
        <v>44</v>
      </c>
      <c r="G36" s="31"/>
      <c r="H36" s="30" t="n">
        <f aca="false">H38+H44+H52</f>
        <v>10169964082</v>
      </c>
      <c r="I36" s="30" t="n">
        <f aca="false">I38+I44+I52</f>
        <v>251145950162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5</v>
      </c>
      <c r="G38" s="31"/>
      <c r="H38" s="30" t="n">
        <f aca="false">SUM(H40:H42)</f>
        <v>10169964082</v>
      </c>
      <c r="I38" s="30" t="n">
        <f aca="false">SUM(I40:I42)</f>
        <v>64468379784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6</v>
      </c>
      <c r="G40" s="38"/>
      <c r="H40" s="37" t="n">
        <f aca="false">IF('[1]ESF-PEJ'!K45&gt;'[1]ESF-PEJ'!L45,'[1]ESF-PEJ'!K45-'[1]ESF-PEJ'!L45,0)</f>
        <v>0</v>
      </c>
      <c r="I40" s="37" t="n">
        <f aca="false">IF(H40&gt;0,0,'[1]ESF-PEJ'!L45-'[1]ESF-PEJ'!K45)</f>
        <v>64468379784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7</v>
      </c>
      <c r="G41" s="38"/>
      <c r="H41" s="37" t="n">
        <f aca="false">IF('[1]ESF-PEJ'!K46&gt;'[1]ESF-PEJ'!L46,'[1]ESF-PEJ'!K46-'[1]ESF-PEJ'!L46,0)</f>
        <v>5427466572</v>
      </c>
      <c r="I41" s="37" t="n">
        <f aca="false">IF(H41&gt;0,0,'[1]ESF-PEJ'!L46-'[1]ESF-PEJ'!K46)</f>
        <v>0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8</v>
      </c>
      <c r="G42" s="38"/>
      <c r="H42" s="37" t="n">
        <f aca="false">IF('[1]ESF-PEJ'!K47&gt;'[1]ESF-PEJ'!L47,'[1]ESF-PEJ'!K47-'[1]ESF-PEJ'!L47,0)</f>
        <v>4742497510</v>
      </c>
      <c r="I42" s="37" t="n">
        <f aca="false">IF(H42&gt;0,0,'[1]ESF-PEJ'!L47-'[1]ESF-PEJ'!K47)</f>
        <v>0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9</v>
      </c>
      <c r="G44" s="31"/>
      <c r="H44" s="30" t="n">
        <f aca="false">SUM(H46:H50)</f>
        <v>0</v>
      </c>
      <c r="I44" s="30" t="n">
        <f aca="false">SUM(I46:I50)</f>
        <v>186677570378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50</v>
      </c>
      <c r="G46" s="38"/>
      <c r="H46" s="37" t="n">
        <f aca="false">IF('[1]ESF-PEJ'!K51&gt;'[1]ESF-PEJ'!L51,'[1]ESF-PEJ'!K51-'[1]ESF-PEJ'!L51,0)</f>
        <v>0</v>
      </c>
      <c r="I46" s="37" t="n">
        <f aca="false">IF(H46&gt;0,0,'[1]ESF-PEJ'!L51-'[1]ESF-PEJ'!K51)</f>
        <v>41925694773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1</v>
      </c>
      <c r="G47" s="38"/>
      <c r="H47" s="37" t="n">
        <f aca="false">IF('[1]ESF-PEJ'!K52&gt;'[1]ESF-PEJ'!L52,'[1]ESF-PEJ'!K52-'[1]ESF-PEJ'!L52,0)</f>
        <v>0</v>
      </c>
      <c r="I47" s="37" t="n">
        <f aca="false">IF(H47&gt;0,0,'[1]ESF-PEJ'!L52-'[1]ESF-PEJ'!K52)</f>
        <v>144751875605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2</v>
      </c>
      <c r="G48" s="38"/>
      <c r="H48" s="37" t="n">
        <f aca="false">IF('[1]ESF-PEJ'!K53&gt;'[1]ESF-PEJ'!L53,'[1]ESF-PEJ'!K53-'[1]ESF-PEJ'!L53,0)</f>
        <v>0</v>
      </c>
      <c r="I48" s="37" t="n">
        <f aca="false">IF(H48&gt;0,0,'[1]ESF-PEJ'!L53-'[1]ESF-PEJ'!K53)</f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3</v>
      </c>
      <c r="G49" s="38"/>
      <c r="H49" s="37" t="n">
        <f aca="false">IF('[1]ESF-PEJ'!K54&gt;'[1]ESF-PEJ'!L54,'[1]ESF-PEJ'!K54-'[1]ESF-PEJ'!L54,0)</f>
        <v>0</v>
      </c>
      <c r="I49" s="37" t="n">
        <f aca="false">IF(H49&gt;0,0,'[1]ESF-PEJ'!L54-'[1]ESF-PEJ'!K54)</f>
        <v>0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38" t="s">
        <v>54</v>
      </c>
      <c r="G50" s="38"/>
      <c r="H50" s="37" t="n">
        <f aca="false">IF('[1]ESF-PEJ'!K55&gt;'[1]ESF-PEJ'!L55,'[1]ESF-PEJ'!K55-'[1]ESF-PEJ'!L55,0)</f>
        <v>0</v>
      </c>
      <c r="I50" s="37" t="n">
        <f aca="false">IF(H50&gt;0,0,'[1]ESF-PEJ'!L55-'[1]ESF-PEJ'!K55)</f>
        <v>0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5</v>
      </c>
      <c r="G52" s="31"/>
      <c r="H52" s="30" t="n">
        <f aca="false">SUM(H54:H55)</f>
        <v>0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6</v>
      </c>
      <c r="G54" s="38"/>
      <c r="H54" s="37" t="n">
        <f aca="false">IF('[1]ESF-PEJ'!K59&gt;'[1]ESF-PEJ'!L59,'[1]ESF-PEJ'!K59-'[1]ESF-PEJ'!L59,0)</f>
        <v>0</v>
      </c>
      <c r="I54" s="37" t="n">
        <f aca="false">IF(H54&gt;0,0,'[1]ESF-PEJ'!L59-'[1]ESF-PEJ'!K59)</f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7</v>
      </c>
      <c r="G55" s="38"/>
      <c r="H55" s="37" t="n">
        <f aca="false">IF('[1]ESF-PEJ'!K60&gt;'[1]ESF-PEJ'!L60,'[1]ESF-PEJ'!K60-'[1]ESF-PEJ'!L60,0)</f>
        <v>0</v>
      </c>
      <c r="I55" s="37" t="n">
        <f aca="false">IF(H55&gt;0,0,'[1]ESF-PEJ'!L60-'[1]ESF-PEJ'!K60)</f>
        <v>0</v>
      </c>
      <c r="J55" s="25"/>
    </row>
    <row r="56" customFormat="false" ht="5.1" hidden="false" customHeight="true" outlineLevel="0" collapsed="false">
      <c r="A56" s="42"/>
      <c r="B56" s="43"/>
      <c r="C56" s="43"/>
      <c r="D56" s="43"/>
      <c r="E56" s="44"/>
      <c r="F56" s="45"/>
      <c r="G56" s="45"/>
      <c r="H56" s="46"/>
      <c r="I56" s="46"/>
      <c r="J56" s="47"/>
    </row>
    <row r="57" customFormat="false" ht="15" hidden="fals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false" customHeight="true" outlineLevel="0" collapsed="false">
      <c r="A58" s="48"/>
      <c r="B58" s="49"/>
      <c r="C58" s="50"/>
      <c r="D58" s="50"/>
      <c r="E58" s="43"/>
      <c r="F58" s="51"/>
      <c r="G58" s="52"/>
      <c r="H58" s="50"/>
      <c r="I58" s="50"/>
      <c r="J58" s="43"/>
    </row>
    <row r="59" customFormat="false" ht="5.1" hidden="false" customHeight="true" outlineLevel="0" collapsed="false">
      <c r="A59" s="53"/>
      <c r="B59" s="54"/>
      <c r="C59" s="55"/>
      <c r="D59" s="55"/>
      <c r="E59" s="5"/>
      <c r="F59" s="56"/>
      <c r="G59" s="57"/>
      <c r="H59" s="55"/>
      <c r="I59" s="55"/>
      <c r="J59" s="5"/>
    </row>
    <row r="60" customFormat="false" ht="15" hidden="false" customHeight="false" outlineLevel="0" collapsed="false">
      <c r="A60" s="58" t="s">
        <v>59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5.1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4.95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24.9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24.95" hidden="false" customHeight="true" outlineLevel="0" collapsed="false">
      <c r="A64" s="59"/>
      <c r="B64" s="61"/>
      <c r="C64" s="61"/>
      <c r="D64" s="60"/>
      <c r="E64" s="60"/>
      <c r="F64" s="60"/>
      <c r="G64" s="62"/>
      <c r="H64" s="62"/>
      <c r="I64" s="60"/>
      <c r="J64" s="60"/>
    </row>
    <row r="65" customFormat="false" ht="15" hidden="false" customHeight="false" outlineLevel="0" collapsed="false">
      <c r="A65" s="59"/>
      <c r="B65" s="63" t="s">
        <v>60</v>
      </c>
      <c r="C65" s="63"/>
      <c r="D65" s="60"/>
      <c r="E65" s="60"/>
      <c r="F65" s="60"/>
      <c r="G65" s="63" t="s">
        <v>61</v>
      </c>
      <c r="H65" s="63"/>
      <c r="I65" s="60"/>
      <c r="J65" s="60"/>
    </row>
    <row r="66" customFormat="false" ht="15" hidden="false" customHeight="true" outlineLevel="0" collapsed="false">
      <c r="A66" s="59"/>
      <c r="B66" s="64" t="s">
        <v>62</v>
      </c>
      <c r="C66" s="64"/>
      <c r="D66" s="60"/>
      <c r="E66" s="60"/>
      <c r="F66" s="60"/>
      <c r="G66" s="64" t="s">
        <v>63</v>
      </c>
      <c r="H66" s="64"/>
      <c r="I66" s="60"/>
      <c r="J66" s="60"/>
    </row>
    <row r="67" customFormat="false" ht="5.1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</row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4:C64"/>
    <mergeCell ref="G64:H64"/>
    <mergeCell ref="B65:C65"/>
    <mergeCell ref="G65:H65"/>
    <mergeCell ref="B66:C66"/>
    <mergeCell ref="G66:H6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0:50:28Z</dcterms:created>
  <dc:creator>teresita_quezada</dc:creator>
  <dc:description/>
  <dc:language>en-US</dc:language>
  <cp:lastModifiedBy>teresita_quezada</cp:lastModifiedBy>
  <dcterms:modified xsi:type="dcterms:W3CDTF">2014-04-03T00:51:33Z</dcterms:modified>
  <cp:revision>0</cp:revision>
  <dc:subject/>
  <dc:title/>
</cp:coreProperties>
</file>