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PODER EJECUTIV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Titular de la Unidad de Contabilidad Gubernamental</t>
  </si>
  <si>
    <t xml:space="preserve">Director de Cuenta Pública Federal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1" activeCellId="0" sqref="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521644154102</v>
      </c>
      <c r="E16" s="33" t="n">
        <f aca="false">SUM(E18:E24)</f>
        <v>31252996885079</v>
      </c>
      <c r="F16" s="33" t="n">
        <f aca="false">SUM(F18:F24)</f>
        <v>31075366125307</v>
      </c>
      <c r="G16" s="33" t="n">
        <f aca="false">D16+E16-F16</f>
        <v>4699274913874</v>
      </c>
      <c r="H16" s="33" t="n">
        <f aca="false">G16-D16</f>
        <v>17763075977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73230227684</v>
      </c>
      <c r="E18" s="39" t="n">
        <v>14405854634325</v>
      </c>
      <c r="F18" s="39" t="n">
        <v>14242186148411</v>
      </c>
      <c r="G18" s="40" t="n">
        <f aca="false">D18+E18-F18</f>
        <v>336898713598</v>
      </c>
      <c r="H18" s="40" t="n">
        <f aca="false">G18-D18</f>
        <v>163668485914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325245608593</v>
      </c>
      <c r="E19" s="39" t="n">
        <v>10390999283316</v>
      </c>
      <c r="F19" s="39" t="n">
        <v>10379731947648</v>
      </c>
      <c r="G19" s="40" t="n">
        <f aca="false">D19+E19-F19</f>
        <v>4336512944261</v>
      </c>
      <c r="H19" s="40" t="n">
        <f aca="false">G19-D19</f>
        <v>11267335668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3196157444</v>
      </c>
      <c r="E20" s="39" t="n">
        <v>6435738860369</v>
      </c>
      <c r="F20" s="39" t="n">
        <v>6434067875715</v>
      </c>
      <c r="G20" s="40" t="n">
        <f aca="false">D20+E20-F20</f>
        <v>14867142098</v>
      </c>
      <c r="H20" s="40" t="n">
        <f aca="false">G20-D20</f>
        <v>1670984654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5177962489</v>
      </c>
      <c r="E21" s="39" t="n">
        <v>14061431273</v>
      </c>
      <c r="F21" s="39" t="n">
        <v>11902416094</v>
      </c>
      <c r="G21" s="40" t="n">
        <f aca="false">D21+E21-F21</f>
        <v>7336977668</v>
      </c>
      <c r="H21" s="40" t="n">
        <f aca="false">G21-D21</f>
        <v>2159015179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4768543825</v>
      </c>
      <c r="E22" s="39" t="n">
        <v>6342675796</v>
      </c>
      <c r="F22" s="39" t="n">
        <v>7477737439</v>
      </c>
      <c r="G22" s="40" t="n">
        <f aca="false">D22+E22-F22</f>
        <v>3633482182</v>
      </c>
      <c r="H22" s="40" t="n">
        <f aca="false">G22-D22</f>
        <v>-1135061643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25654067</v>
      </c>
      <c r="E24" s="39" t="n">
        <v>0</v>
      </c>
      <c r="F24" s="39" t="n">
        <v>0</v>
      </c>
      <c r="G24" s="40" t="n">
        <f aca="false">D24+E24-F24</f>
        <v>25654067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822627010271</v>
      </c>
      <c r="E26" s="33" t="n">
        <f aca="false">SUM(E28:E36)</f>
        <v>3100868056134</v>
      </c>
      <c r="F26" s="33" t="n">
        <f aca="false">SUM(F28:F36)</f>
        <v>2902481698187</v>
      </c>
      <c r="G26" s="33" t="n">
        <f aca="false">D26+E26-F26</f>
        <v>2021013368218</v>
      </c>
      <c r="H26" s="33" t="n">
        <f aca="false">G26-D26</f>
        <v>198386357947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1077355843643</v>
      </c>
      <c r="E28" s="39" t="n">
        <v>358536606728</v>
      </c>
      <c r="F28" s="39" t="n">
        <v>250246884035</v>
      </c>
      <c r="G28" s="40" t="n">
        <f aca="false">D28+E28-F28</f>
        <v>1185645566336</v>
      </c>
      <c r="H28" s="40" t="n">
        <f aca="false">G28-D28</f>
        <v>108289722693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1686167731</v>
      </c>
      <c r="E29" s="39" t="n">
        <v>2781827410</v>
      </c>
      <c r="F29" s="39" t="n">
        <v>885379533</v>
      </c>
      <c r="G29" s="40" t="n">
        <f aca="false">D29+E29-F29</f>
        <v>3582615608</v>
      </c>
      <c r="H29" s="40" t="n">
        <f aca="false">G29-D29</f>
        <v>1896447877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540171285554</v>
      </c>
      <c r="E30" s="39" t="n">
        <v>159110830615</v>
      </c>
      <c r="F30" s="39" t="n">
        <v>89330787218</v>
      </c>
      <c r="G30" s="40" t="n">
        <f aca="false">D30+E30-F30</f>
        <v>609951328951</v>
      </c>
      <c r="H30" s="40" t="n">
        <f aca="false">G30-D30</f>
        <v>69780043397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32611404914</v>
      </c>
      <c r="E31" s="39" t="n">
        <v>44423934135</v>
      </c>
      <c r="F31" s="39" t="n">
        <v>29936494631</v>
      </c>
      <c r="G31" s="40" t="n">
        <f aca="false">D31+E31-F31</f>
        <v>147098844418</v>
      </c>
      <c r="H31" s="40" t="n">
        <f aca="false">G31-D31</f>
        <v>14487439504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2600250113</v>
      </c>
      <c r="E32" s="39" t="n">
        <v>119059833</v>
      </c>
      <c r="F32" s="39" t="n">
        <v>28987217</v>
      </c>
      <c r="G32" s="40" t="n">
        <f aca="false">D32+E32-F32</f>
        <v>2690322729</v>
      </c>
      <c r="H32" s="40" t="n">
        <f aca="false">G32-D32</f>
        <v>90072616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55949661220</v>
      </c>
      <c r="E34" s="39" t="n">
        <v>2534557732704</v>
      </c>
      <c r="F34" s="39" t="n">
        <v>2531017817614</v>
      </c>
      <c r="G34" s="40" t="n">
        <f aca="false">D34+E34-F34</f>
        <v>59489576310</v>
      </c>
      <c r="H34" s="40" t="n">
        <f aca="false">G34-D34</f>
        <v>353991509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12252397096</v>
      </c>
      <c r="E36" s="39" t="n">
        <v>1338064709</v>
      </c>
      <c r="F36" s="39" t="n">
        <v>1035347939</v>
      </c>
      <c r="G36" s="40" t="n">
        <f aca="false">D36+E36-F36</f>
        <v>12555113866</v>
      </c>
      <c r="H36" s="40" t="n">
        <f aca="false">G36-D36</f>
        <v>30271677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6344271164373</v>
      </c>
      <c r="E38" s="33" t="n">
        <f aca="false">E16+E26</f>
        <v>34353864941213</v>
      </c>
      <c r="F38" s="33" t="n">
        <f aca="false">F16+F26</f>
        <v>33977847823494</v>
      </c>
      <c r="G38" s="33" t="n">
        <f aca="false">G16+G26</f>
        <v>6720288282092</v>
      </c>
      <c r="H38" s="33" t="n">
        <f aca="false">H16+H26</f>
        <v>37601711771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4521644154102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73230227684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4325245608593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3196157444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5177962489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4768543825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25654067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82262701027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1077355843643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1686167731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540171285554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32611404914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2600250113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5594966122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12252397096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6344271164373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1252996885079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4405854634325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039099928331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6435738860369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14061431273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6342675796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100868056134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358536606728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278182741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5911083061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44423934135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119059833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2534557732704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1338064709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435386494121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1075366125307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4242186148411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037973194764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6434067875715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11902416094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7477737439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902481698187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250246884035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885379533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89330787218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9936494631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28987217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2531017817614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1035347939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397784782349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469927491387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36898713598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33651294426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14867142098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7336977668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3633482182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25654067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021013368218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1185645566336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3582615608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609951328951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47098844418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2690322729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5948957631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12555113866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6720288282092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77630759772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63668485914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1267335668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1670984654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2159015179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1135061643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98386357947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108289722693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1896447877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69780043397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4487439504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90072616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353991509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30271677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376017117719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3-28T22:43:26Z</cp:lastPrinted>
  <dcterms:modified xsi:type="dcterms:W3CDTF">2014-04-03T00:55:31Z</dcterms:modified>
  <cp:revision>0</cp:revision>
  <dc:subject/>
  <dc:title/>
</cp:coreProperties>
</file>