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ADyOP" sheetId="1" state="visible" r:id="rId2"/>
  </sheets>
  <definedNames>
    <definedName function="false" hidden="false" localSheetId="0" name="_xlnm.Print_Area" vbProcedure="false">'Estado ADyOP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PODER EJECUTIV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Pso</t>
  </si>
  <si>
    <t xml:space="preserve">Mex.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Varios*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Titular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531320843332</v>
      </c>
      <c r="I17" s="35" t="n">
        <f aca="false">SUM(I18:I20)</f>
        <v>635638772653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 t="s">
        <v>16</v>
      </c>
      <c r="G19" s="40" t="s">
        <v>17</v>
      </c>
      <c r="H19" s="41" t="n">
        <v>531320843332</v>
      </c>
      <c r="I19" s="41" t="n">
        <v>635638772653</v>
      </c>
      <c r="J19" s="42"/>
    </row>
    <row r="20" customFormat="false" ht="13.5" hidden="false" customHeight="false" outlineLevel="0" collapsed="false">
      <c r="A20" s="37"/>
      <c r="B20" s="38"/>
      <c r="C20" s="39" t="s">
        <v>18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9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20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21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8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2</v>
      </c>
      <c r="C28" s="49"/>
      <c r="D28" s="49"/>
      <c r="E28" s="50"/>
      <c r="F28" s="51"/>
      <c r="G28" s="51"/>
      <c r="H28" s="52" t="n">
        <f aca="false">H17+H22</f>
        <v>531320843332</v>
      </c>
      <c r="I28" s="52" t="n">
        <f aca="false">I17+I22</f>
        <v>635638772653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3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3043997707975</v>
      </c>
      <c r="I31" s="35" t="n">
        <f aca="false">SUM(I32:I34)</f>
        <v>3427545646386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 t="s">
        <v>24</v>
      </c>
      <c r="G32" s="40" t="s">
        <v>17</v>
      </c>
      <c r="H32" s="41" t="n">
        <v>317552813891</v>
      </c>
      <c r="I32" s="41" t="n">
        <v>329099945219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40" t="s">
        <v>24</v>
      </c>
      <c r="G33" s="40" t="s">
        <v>17</v>
      </c>
      <c r="H33" s="41" t="n">
        <v>2726444894084</v>
      </c>
      <c r="I33" s="41" t="n">
        <v>3098445701167</v>
      </c>
      <c r="J33" s="42"/>
    </row>
    <row r="34" customFormat="false" ht="12" hidden="false" customHeight="false" outlineLevel="0" collapsed="false">
      <c r="A34" s="37"/>
      <c r="B34" s="8"/>
      <c r="C34" s="39" t="s">
        <v>18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9</v>
      </c>
      <c r="C36" s="27"/>
      <c r="D36" s="27"/>
      <c r="E36" s="32"/>
      <c r="F36" s="34"/>
      <c r="G36" s="34"/>
      <c r="H36" s="35" t="n">
        <f aca="false">SUM(H37:H40)</f>
        <v>877667275178</v>
      </c>
      <c r="I36" s="35" t="n">
        <f aca="false">SUM(I37:I40)</f>
        <v>943866441195</v>
      </c>
      <c r="J36" s="36"/>
    </row>
    <row r="37" customFormat="false" ht="13.5" hidden="false" customHeight="false" outlineLevel="0" collapsed="false">
      <c r="A37" s="37"/>
      <c r="B37" s="38"/>
      <c r="C37" s="39" t="s">
        <v>20</v>
      </c>
      <c r="D37" s="39"/>
      <c r="E37" s="32"/>
      <c r="F37" s="40" t="s">
        <v>24</v>
      </c>
      <c r="G37" s="40" t="s">
        <v>17</v>
      </c>
      <c r="H37" s="41" t="n">
        <v>275806029978</v>
      </c>
      <c r="I37" s="41" t="n">
        <v>298630271289</v>
      </c>
      <c r="J37" s="42"/>
    </row>
    <row r="38" customFormat="false" ht="13.5" hidden="false" customHeight="false" outlineLevel="0" collapsed="false">
      <c r="A38" s="37"/>
      <c r="B38" s="38"/>
      <c r="C38" s="39" t="s">
        <v>21</v>
      </c>
      <c r="D38" s="39"/>
      <c r="E38" s="32"/>
      <c r="F38" s="40" t="s">
        <v>24</v>
      </c>
      <c r="G38" s="40" t="s">
        <v>17</v>
      </c>
      <c r="H38" s="41" t="n">
        <v>21756759023</v>
      </c>
      <c r="I38" s="41" t="n">
        <v>25667204531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 t="s">
        <v>24</v>
      </c>
      <c r="G39" s="40" t="s">
        <v>17</v>
      </c>
      <c r="H39" s="41" t="n">
        <v>580104486177</v>
      </c>
      <c r="I39" s="41" t="n">
        <v>619568965375</v>
      </c>
      <c r="J39" s="42"/>
    </row>
    <row r="40" customFormat="false" ht="13.5" hidden="false" customHeight="false" outlineLevel="0" collapsed="false">
      <c r="A40" s="37"/>
      <c r="B40" s="32"/>
      <c r="C40" s="39" t="s">
        <v>18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5</v>
      </c>
      <c r="C42" s="49"/>
      <c r="D42" s="49"/>
      <c r="E42" s="50"/>
      <c r="F42" s="55"/>
      <c r="G42" s="55"/>
      <c r="H42" s="52" t="n">
        <f aca="false">+H31+H36</f>
        <v>3921664983153</v>
      </c>
      <c r="I42" s="52" t="n">
        <f aca="false">+I31+I36</f>
        <v>4371412087581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6</v>
      </c>
      <c r="C44" s="27"/>
      <c r="D44" s="27"/>
      <c r="E44" s="32"/>
      <c r="F44" s="40"/>
      <c r="G44" s="40"/>
      <c r="H44" s="56" t="n">
        <v>4408033238939</v>
      </c>
      <c r="I44" s="56" t="n">
        <v>447096130898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7</v>
      </c>
      <c r="C46" s="58"/>
      <c r="D46" s="58"/>
      <c r="E46" s="59"/>
      <c r="F46" s="60"/>
      <c r="G46" s="60"/>
      <c r="H46" s="61" t="n">
        <f aca="false">H28+H42+H44</f>
        <v>8861019065424</v>
      </c>
      <c r="I46" s="61" t="n">
        <f aca="false">I28+I42+I44</f>
        <v>9478012169223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8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9</v>
      </c>
      <c r="D52" s="71"/>
      <c r="E52" s="67"/>
      <c r="F52" s="67"/>
      <c r="G52" s="71" t="s">
        <v>30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1</v>
      </c>
      <c r="D53" s="73"/>
      <c r="E53" s="74"/>
      <c r="F53" s="74"/>
      <c r="G53" s="73" t="s">
        <v>32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21:49:45Z</dcterms:created>
  <dc:creator>Elias Flores Solis</dc:creator>
  <dc:description/>
  <dc:language>en-US</dc:language>
  <cp:lastModifiedBy>teresita_quezada</cp:lastModifiedBy>
  <cp:lastPrinted>2014-03-28T21:52:20Z</cp:lastPrinted>
  <dcterms:modified xsi:type="dcterms:W3CDTF">2014-04-03T00:56:02Z</dcterms:modified>
  <cp:revision>0</cp:revision>
  <dc:subject/>
  <dc:title/>
</cp:coreProperties>
</file>