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B$2:$F$458</definedName>
    <definedName function="false" hidden="false" localSheetId="0" name="_xlnm.Print_Titles" vbProcedure="false">'Formato en Blanco'!$8:$10</definedName>
    <definedName function="false" hidden="false" name="FORM" vbProcedure="false">#REF!</definedName>
    <definedName function="false" hidden="false" localSheetId="0" name="Excel_BuiltIn__FilterDatabase" vbProcedure="false">'Formato en Blanco'!$D$1:$D$457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30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g0500t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</xdr:rowOff>
              </xdr:from>
              <xdr:to>
                <xdr:col>3</xdr:col>
                <xdr:colOff>-59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89">
  <si>
    <t xml:space="preserve">CUENTA DE LA HACIENDA PÚBLICA FEDERAL DE 2013</t>
  </si>
  <si>
    <t xml:space="preserve">GASTO DE LAS OFICINAS DIPLOMÁTICAS Y CONSULARES DEL PAÍS EN EL EXTERIOR</t>
  </si>
  <si>
    <t xml:space="preserve"> SECRETARÍA DE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sz val="18"/>
        <color rgb="FFFFFFFF"/>
        <rFont val="Soberana Sans"/>
        <family val="3"/>
      </rPr>
      <t xml:space="preserve">Ejercicio 2012 </t>
    </r>
    <r>
      <rPr>
        <vertAlign val="superscript"/>
        <sz val="20"/>
        <color rgb="FFFFFFFF"/>
        <rFont val="Soberana Sans"/>
        <family val="3"/>
      </rPr>
      <t xml:space="preserve">1/</t>
    </r>
  </si>
  <si>
    <r>
      <rPr>
        <sz val="18"/>
        <color rgb="FFFFFFFF"/>
        <rFont val="Soberana Sans"/>
        <family val="3"/>
      </rPr>
      <t xml:space="preserve">Ejercicio 2013 </t>
    </r>
    <r>
      <rPr>
        <vertAlign val="superscript"/>
        <sz val="20"/>
        <color rgb="FFFFFFFF"/>
        <rFont val="Soberana Sans"/>
        <family val="3"/>
      </rPr>
      <t xml:space="preserve">2/</t>
    </r>
  </si>
  <si>
    <t xml:space="preserve">TOTAL</t>
  </si>
  <si>
    <t xml:space="preserve">CONSULTORÍA JURIDICA (121)</t>
  </si>
  <si>
    <t xml:space="preserve">ONU</t>
  </si>
  <si>
    <t xml:space="preserve">Subtotal</t>
  </si>
  <si>
    <t xml:space="preserve">AMÉRICA DEL NORTE (210) </t>
  </si>
  <si>
    <t xml:space="preserve">Canadá</t>
  </si>
  <si>
    <t xml:space="preserve">Estados Unidos de América</t>
  </si>
  <si>
    <t xml:space="preserve">Sacramento</t>
  </si>
  <si>
    <t xml:space="preserve">Albuquerque</t>
  </si>
  <si>
    <t xml:space="preserve">Boise</t>
  </si>
  <si>
    <t xml:space="preserve">Las Vegas</t>
  </si>
  <si>
    <t xml:space="preserve">San Diego</t>
  </si>
  <si>
    <t xml:space="preserve">PROTECCIÓN A MEXICANOS EN EL EXTERIOR (211) </t>
  </si>
  <si>
    <t xml:space="preserve">Anchorage</t>
  </si>
  <si>
    <t xml:space="preserve">Atlanta</t>
  </si>
  <si>
    <t xml:space="preserve">Austin</t>
  </si>
  <si>
    <t xml:space="preserve">Bolivia</t>
  </si>
  <si>
    <t xml:space="preserve">Boston</t>
  </si>
  <si>
    <t xml:space="preserve">Brownsville</t>
  </si>
  <si>
    <t xml:space="preserve">Caléxico</t>
  </si>
  <si>
    <t xml:space="preserve">Calgary</t>
  </si>
  <si>
    <t xml:space="preserve">Chicago</t>
  </si>
  <si>
    <t xml:space="preserve">Dallas</t>
  </si>
  <si>
    <t xml:space="preserve">Del Río</t>
  </si>
  <si>
    <t xml:space="preserve">Denver</t>
  </si>
  <si>
    <t xml:space="preserve">Detroit</t>
  </si>
  <si>
    <t xml:space="preserve">Douglas</t>
  </si>
  <si>
    <t xml:space="preserve">Eagle Pass</t>
  </si>
  <si>
    <t xml:space="preserve">El Paso</t>
  </si>
  <si>
    <t xml:space="preserve">Emiratos Arabes Unidos</t>
  </si>
  <si>
    <t xml:space="preserve">Filadelfia</t>
  </si>
  <si>
    <t xml:space="preserve">Fresno</t>
  </si>
  <si>
    <t xml:space="preserve">Gran Bretaña</t>
  </si>
  <si>
    <t xml:space="preserve">Guangzhou</t>
  </si>
  <si>
    <t xml:space="preserve">Guatemala</t>
  </si>
  <si>
    <t xml:space="preserve">Hong Kong</t>
  </si>
  <si>
    <t xml:space="preserve">Houston</t>
  </si>
  <si>
    <t xml:space="preserve">Indianápolis</t>
  </si>
  <si>
    <t xml:space="preserve">Inst. Cult. en Costa Rica</t>
  </si>
  <si>
    <t xml:space="preserve">Inst. Cult. en San Antonio</t>
  </si>
  <si>
    <t xml:space="preserve">Kansas</t>
  </si>
  <si>
    <t xml:space="preserve">Laredo Tex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iami</t>
  </si>
  <si>
    <t xml:space="preserve">Montreal</t>
  </si>
  <si>
    <t xml:space="preserve">Nogales</t>
  </si>
  <si>
    <t xml:space="preserve">Nueva Orleáns</t>
  </si>
  <si>
    <t xml:space="preserve">Nueva York</t>
  </si>
  <si>
    <t xml:space="preserve">Omaha</t>
  </si>
  <si>
    <t xml:space="preserve">Orlando</t>
  </si>
  <si>
    <t xml:space="preserve">Oxnard</t>
  </si>
  <si>
    <t xml:space="preserve">Phoenix</t>
  </si>
  <si>
    <t xml:space="preserve">Pórtland</t>
  </si>
  <si>
    <t xml:space="preserve">Presidio</t>
  </si>
  <si>
    <t xml:space="preserve">Quetzaltenango</t>
  </si>
  <si>
    <t xml:space="preserve">Raleigh</t>
  </si>
  <si>
    <t xml:space="preserve">Río de Janeiro</t>
  </si>
  <si>
    <t xml:space="preserve">Saint Paul</t>
  </si>
  <si>
    <t xml:space="preserve">Salt Lake City</t>
  </si>
  <si>
    <t xml:space="preserve">San Antonio</t>
  </si>
  <si>
    <t xml:space="preserve">San Bernardino</t>
  </si>
  <si>
    <t xml:space="preserve">San Francisco</t>
  </si>
  <si>
    <t xml:space="preserve">San José</t>
  </si>
  <si>
    <t xml:space="preserve">San Juan Puerto Rico</t>
  </si>
  <si>
    <t xml:space="preserve">San Pedro Sula</t>
  </si>
  <si>
    <t xml:space="preserve">Santa Ana</t>
  </si>
  <si>
    <t xml:space="preserve">Sao Paulo</t>
  </si>
  <si>
    <t xml:space="preserve">Seattle</t>
  </si>
  <si>
    <t xml:space="preserve">Shanghai</t>
  </si>
  <si>
    <t xml:space="preserve">Tecún Umán</t>
  </si>
  <si>
    <t xml:space="preserve">Toronto</t>
  </si>
  <si>
    <t xml:space="preserve">Tucson</t>
  </si>
  <si>
    <t xml:space="preserve">Vancouver</t>
  </si>
  <si>
    <t xml:space="preserve">Washington</t>
  </si>
  <si>
    <t xml:space="preserve">Yuma</t>
  </si>
  <si>
    <t xml:space="preserve">SERVICIOS CONSULARES (212) </t>
  </si>
  <si>
    <t xml:space="preserve">Barcelona</t>
  </si>
  <si>
    <t xml:space="preserve">Cuba</t>
  </si>
  <si>
    <t xml:space="preserve">Frankfurt</t>
  </si>
  <si>
    <t xml:space="preserve">Haití</t>
  </si>
  <si>
    <t xml:space="preserve">Inst. Cult. en España</t>
  </si>
  <si>
    <t xml:space="preserve">Inst. Cult. en Francia</t>
  </si>
  <si>
    <t xml:space="preserve">Milán</t>
  </si>
  <si>
    <t xml:space="preserve">París</t>
  </si>
  <si>
    <t xml:space="preserve">SUBSECRETARÍA PARA AMÉRICA LATINA Y EL CARIBE (300) </t>
  </si>
  <si>
    <t xml:space="preserve">España</t>
  </si>
  <si>
    <t xml:space="preserve">AMÉRICA LATINA Y EL CARIBE (310) </t>
  </si>
  <si>
    <t xml:space="preserve">Argentina</t>
  </si>
  <si>
    <t xml:space="preserve">Belice</t>
  </si>
  <si>
    <t xml:space="preserve">Brasil</t>
  </si>
  <si>
    <t xml:space="preserve">Colombia</t>
  </si>
  <si>
    <t xml:space="preserve">Costa Rica</t>
  </si>
  <si>
    <t xml:space="preserve">Ecuador</t>
  </si>
  <si>
    <t xml:space="preserve">Guyana</t>
  </si>
  <si>
    <t xml:space="preserve">Honduras</t>
  </si>
  <si>
    <t xml:space="preserve">Jamaica</t>
  </si>
  <si>
    <t xml:space="preserve">Nicaragua</t>
  </si>
  <si>
    <t xml:space="preserve">OEA</t>
  </si>
  <si>
    <t xml:space="preserve">Panamá</t>
  </si>
  <si>
    <t xml:space="preserve">Paraguay</t>
  </si>
  <si>
    <t xml:space="preserve">Perú</t>
  </si>
  <si>
    <t xml:space="preserve">República de Chile</t>
  </si>
  <si>
    <t xml:space="preserve">República del Salvador</t>
  </si>
  <si>
    <t xml:space="preserve">República Dominicana</t>
  </si>
  <si>
    <t xml:space="preserve">Santa Lucía</t>
  </si>
  <si>
    <t xml:space="preserve">Trinidad y Tobago</t>
  </si>
  <si>
    <t xml:space="preserve">Uruguay</t>
  </si>
  <si>
    <t xml:space="preserve">Venezuela</t>
  </si>
  <si>
    <t xml:space="preserve">SUBSECRETARÍA DE RELACIONES EXTERIORES (400) </t>
  </si>
  <si>
    <t xml:space="preserve">Francia</t>
  </si>
  <si>
    <t xml:space="preserve">Indonesia</t>
  </si>
  <si>
    <t xml:space="preserve">Italia</t>
  </si>
  <si>
    <t xml:space="preserve">Japón</t>
  </si>
  <si>
    <t xml:space="preserve">Marruecos</t>
  </si>
  <si>
    <t xml:space="preserve">Turquía</t>
  </si>
  <si>
    <t xml:space="preserve">EUROPA (411) </t>
  </si>
  <si>
    <t xml:space="preserve">Alemania</t>
  </si>
  <si>
    <t xml:space="preserve">Austria</t>
  </si>
  <si>
    <t xml:space="preserve">Bélgica (Unión Europea)</t>
  </si>
  <si>
    <t xml:space="preserve">Dinamarca</t>
  </si>
  <si>
    <t xml:space="preserve">UNESCO</t>
  </si>
  <si>
    <t xml:space="preserve">Estrasburgo</t>
  </si>
  <si>
    <t xml:space="preserve">Federación Rusa</t>
  </si>
  <si>
    <t xml:space="preserve">Finlandia</t>
  </si>
  <si>
    <t xml:space="preserve">Grecia</t>
  </si>
  <si>
    <t xml:space="preserve">Hungría</t>
  </si>
  <si>
    <t xml:space="preserve">Irlanda</t>
  </si>
  <si>
    <t xml:space="preserve">O.I. Ginebra</t>
  </si>
  <si>
    <t xml:space="preserve">OCDE</t>
  </si>
  <si>
    <t xml:space="preserve">Países Bajos</t>
  </si>
  <si>
    <t xml:space="preserve">Polonia</t>
  </si>
  <si>
    <t xml:space="preserve">Portugal</t>
  </si>
  <si>
    <t xml:space="preserve">República Checa</t>
  </si>
  <si>
    <t xml:space="preserve">Rumania</t>
  </si>
  <si>
    <t xml:space="preserve">Santa Sede</t>
  </si>
  <si>
    <t xml:space="preserve">Serbia</t>
  </si>
  <si>
    <t xml:space="preserve">Suecia</t>
  </si>
  <si>
    <t xml:space="preserve">Suiza</t>
  </si>
  <si>
    <t xml:space="preserve">Ucrania</t>
  </si>
  <si>
    <t xml:space="preserve">ASIA - PACÍFICO  (412)</t>
  </si>
  <si>
    <t xml:space="preserve">Australia</t>
  </si>
  <si>
    <t xml:space="preserve">China</t>
  </si>
  <si>
    <t xml:space="preserve">Corea</t>
  </si>
  <si>
    <t xml:space="preserve">Filipinas</t>
  </si>
  <si>
    <t xml:space="preserve">India</t>
  </si>
  <si>
    <t xml:space="preserve">Malasia</t>
  </si>
  <si>
    <t xml:space="preserve">Nueva Zelanda</t>
  </si>
  <si>
    <t xml:space="preserve">República Popular China</t>
  </si>
  <si>
    <t xml:space="preserve">Singapur</t>
  </si>
  <si>
    <t xml:space="preserve">Tailandia</t>
  </si>
  <si>
    <t xml:space="preserve">Taiwán</t>
  </si>
  <si>
    <t xml:space="preserve">Vietnam</t>
  </si>
  <si>
    <t xml:space="preserve">ÁFRICA Y MEDIO ORIENTE - (413)</t>
  </si>
  <si>
    <t xml:space="preserve">Arabia Saudita</t>
  </si>
  <si>
    <t xml:space="preserve">Argelia</t>
  </si>
  <si>
    <t xml:space="preserve">Ramalá</t>
  </si>
  <si>
    <t xml:space="preserve">Etiopía</t>
  </si>
  <si>
    <t xml:space="preserve">Irán</t>
  </si>
  <si>
    <t xml:space="preserve">Israel</t>
  </si>
  <si>
    <t xml:space="preserve">Kenia</t>
  </si>
  <si>
    <t xml:space="preserve">Kuwait</t>
  </si>
  <si>
    <t xml:space="preserve">Líbano</t>
  </si>
  <si>
    <t xml:space="preserve">Nigeria</t>
  </si>
  <si>
    <t xml:space="preserve">República Arabe Egipto</t>
  </si>
  <si>
    <t xml:space="preserve">Sudáfrica</t>
  </si>
  <si>
    <t xml:space="preserve">AGENCIA MEXICANA DE COOPERACIÓN INTERNACIONAL PARA EL DESARROLLO (K00)</t>
  </si>
  <si>
    <t xml:space="preserve">Boston </t>
  </si>
  <si>
    <t xml:space="preserve">DIRECCIÓN GENERAL DE PROMOCIÓN ECONÓMICA INTERNACIONAL (510)</t>
  </si>
  <si>
    <t xml:space="preserve">DIRECCIÓN GENERAL DE COOPERACIÓN EDUCATIVA Y CULTURAL (515)</t>
  </si>
  <si>
    <t xml:space="preserve">DIRECCIÓN GENERAL DE BIENES INMUEBLES Y RECURSOS MATERIALES (613)</t>
  </si>
  <si>
    <t xml:space="preserve">Rep. Árabe de Egipto</t>
  </si>
  <si>
    <t xml:space="preserve">SUBSECRETARÍA PARA ASUNTOS MULTILATERALES Y DERECHOS HUMANOS (800) </t>
  </si>
  <si>
    <t xml:space="preserve">DIRECCIÓN GENERAL PARA TEMAS GLOBALES(810)</t>
  </si>
  <si>
    <t xml:space="preserve">DIRECCIÓN GENERAL PARA LA ORGANIZACIÓN DE LAS NACIONES UNIDAS (811)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12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 * #,##0.00_ ;_ * \-#,##0.00_ ;_ * \-??_ ;_ @_ "/>
    <numFmt numFmtId="167" formatCode="#,##0.0_);\(#,##0.0\)"/>
    <numFmt numFmtId="168" formatCode="[$-409]#,##0_);\(#,##0\)"/>
    <numFmt numFmtId="169" formatCode="@"/>
    <numFmt numFmtId="170" formatCode="#,##0_);\(#,##0\)"/>
    <numFmt numFmtId="171" formatCode="_ * #,##0_ ;_ * \-#,##0_ ;_ * \-??_ ;_ @_ "/>
    <numFmt numFmtId="172" formatCode="#,##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"/>
      <family val="3"/>
    </font>
    <font>
      <sz val="18"/>
      <color rgb="FFFFFFFF"/>
      <name val="Soberana Sans"/>
      <family val="3"/>
    </font>
    <font>
      <vertAlign val="superscript"/>
      <sz val="20"/>
      <color rgb="FFFFFFFF"/>
      <name val="Soberana Sans"/>
      <family val="3"/>
    </font>
    <font>
      <b val="true"/>
      <sz val="18"/>
      <name val="Soberana Sans"/>
      <family val="3"/>
    </font>
    <font>
      <sz val="18"/>
      <color rgb="FF000000"/>
      <name val="Soberana Sans"/>
      <family val="3"/>
    </font>
    <font>
      <sz val="14"/>
      <name val="Soberana Sans"/>
      <family val="3"/>
    </font>
    <font>
      <sz val="14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8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5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6.40234375" defaultRowHeight="23.25" zeroHeight="false" outlineLevelRow="0" outlineLevelCol="0"/>
  <cols>
    <col collapsed="false" customWidth="true" hidden="false" outlineLevel="0" max="2" min="1" style="0" width="0.84"/>
    <col collapsed="false" customWidth="true" hidden="false" outlineLevel="0" max="3" min="3" style="0" width="55.68"/>
    <col collapsed="false" customWidth="true" hidden="false" outlineLevel="0" max="4" min="4" style="0" width="3.23"/>
    <col collapsed="false" customWidth="true" hidden="false" outlineLevel="0" max="5" min="5" style="0" width="27.07"/>
    <col collapsed="false" customWidth="true" hidden="false" outlineLevel="0" max="6" min="6" style="0" width="28.68"/>
    <col collapsed="false" customWidth="true" hidden="false" outlineLevel="0" max="7" min="7" style="0" width="1.68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23.25" hidden="false" customHeight="false" outlineLevel="0" collapsed="false">
      <c r="A3" s="1"/>
      <c r="B3" s="2"/>
      <c r="C3" s="2"/>
      <c r="D3" s="2"/>
      <c r="E3" s="2"/>
      <c r="F3" s="2"/>
      <c r="G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3"/>
      <c r="F4" s="3"/>
      <c r="G4" s="1"/>
    </row>
    <row r="5" customFormat="false" ht="23.25" hidden="false" customHeight="false" outlineLevel="0" collapsed="false">
      <c r="A5" s="1"/>
      <c r="B5" s="4" t="s">
        <v>1</v>
      </c>
      <c r="C5" s="4"/>
      <c r="D5" s="4"/>
      <c r="E5" s="4"/>
      <c r="F5" s="4"/>
      <c r="G5" s="1"/>
    </row>
    <row r="6" customFormat="false" ht="23.25" hidden="false" customHeight="false" outlineLevel="0" collapsed="false">
      <c r="A6" s="1"/>
      <c r="B6" s="4"/>
      <c r="C6" s="5" t="s">
        <v>2</v>
      </c>
      <c r="D6" s="5"/>
      <c r="E6" s="5"/>
      <c r="F6" s="5"/>
      <c r="G6" s="1"/>
    </row>
    <row r="7" customFormat="false" ht="23.25" hidden="false" customHeight="false" outlineLevel="0" collapsed="false">
      <c r="A7" s="1"/>
      <c r="B7" s="5" t="s">
        <v>3</v>
      </c>
      <c r="C7" s="5"/>
      <c r="D7" s="5"/>
      <c r="E7" s="5"/>
      <c r="F7" s="5"/>
      <c r="G7" s="1"/>
    </row>
    <row r="8" customFormat="false" ht="23.25" hidden="false" customHeight="false" outlineLevel="0" collapsed="false">
      <c r="A8" s="1"/>
      <c r="B8" s="6" t="s">
        <v>4</v>
      </c>
      <c r="C8" s="6"/>
      <c r="D8" s="6"/>
      <c r="E8" s="6" t="s">
        <v>5</v>
      </c>
      <c r="F8" s="6"/>
      <c r="G8" s="1"/>
    </row>
    <row r="9" customFormat="false" ht="23.25" hidden="false" customHeight="false" outlineLevel="0" collapsed="false">
      <c r="A9" s="1"/>
      <c r="B9" s="6"/>
      <c r="C9" s="6"/>
      <c r="D9" s="6"/>
      <c r="E9" s="7" t="s">
        <v>6</v>
      </c>
      <c r="F9" s="7" t="s">
        <v>7</v>
      </c>
      <c r="G9" s="1"/>
    </row>
    <row r="10" customFormat="false" ht="23.25" hidden="false" customHeight="false" outlineLevel="0" collapsed="false">
      <c r="A10" s="1"/>
      <c r="B10" s="6"/>
      <c r="C10" s="6"/>
      <c r="D10" s="6"/>
      <c r="E10" s="7"/>
      <c r="F10" s="7"/>
      <c r="G10" s="1"/>
    </row>
    <row r="11" customFormat="false" ht="23.25" hidden="false" customHeight="false" outlineLevel="0" collapsed="false">
      <c r="A11" s="1"/>
      <c r="B11" s="8"/>
      <c r="C11" s="9"/>
      <c r="D11" s="9"/>
      <c r="E11" s="10"/>
      <c r="F11" s="10"/>
      <c r="G11" s="11"/>
    </row>
    <row r="12" customFormat="false" ht="24.75" hidden="false" customHeight="false" outlineLevel="0" collapsed="false">
      <c r="A12" s="1"/>
      <c r="B12" s="12"/>
      <c r="C12" s="13" t="s">
        <v>8</v>
      </c>
      <c r="D12" s="14"/>
      <c r="E12" s="15" t="n">
        <f aca="false">E18+E30+E106+E187+E194+E224+E236+E269+E293+E314+E345+E363+E384+E421+E434+E440+E447+E454</f>
        <v>2076223858.04322</v>
      </c>
      <c r="F12" s="15" t="n">
        <f aca="false">F18+F30+F106+F187+F194+F224+F236+F269+F293+F314+F345+F363+F384+F421+F434+F440+F447+F454</f>
        <v>1646380816.3</v>
      </c>
      <c r="G12" s="11"/>
    </row>
    <row r="13" customFormat="false" ht="24.75" hidden="false" customHeight="false" outlineLevel="0" collapsed="false">
      <c r="A13" s="1"/>
      <c r="B13" s="16"/>
      <c r="C13" s="17"/>
      <c r="D13" s="17"/>
      <c r="E13" s="15"/>
      <c r="F13" s="18"/>
      <c r="G13" s="11"/>
    </row>
    <row r="14" customFormat="false" ht="24.75" hidden="false" customHeight="false" outlineLevel="0" collapsed="false">
      <c r="A14" s="1"/>
      <c r="B14" s="19"/>
      <c r="C14" s="20" t="s">
        <v>9</v>
      </c>
      <c r="D14" s="21"/>
      <c r="E14" s="22"/>
      <c r="F14" s="22"/>
      <c r="G14" s="11"/>
    </row>
    <row r="15" customFormat="false" ht="23.25" hidden="false" customHeight="false" outlineLevel="0" collapsed="false">
      <c r="A15" s="1"/>
      <c r="B15" s="23"/>
      <c r="C15" s="24"/>
      <c r="D15" s="24"/>
      <c r="E15" s="25"/>
      <c r="F15" s="25"/>
      <c r="G15" s="11"/>
    </row>
    <row r="16" customFormat="false" ht="23.25" hidden="false" customHeight="false" outlineLevel="0" collapsed="false">
      <c r="A16" s="1"/>
      <c r="B16" s="23"/>
      <c r="C16" s="26" t="s">
        <v>10</v>
      </c>
      <c r="D16" s="24"/>
      <c r="E16" s="25"/>
      <c r="F16" s="25" t="n">
        <v>515.61</v>
      </c>
      <c r="G16" s="11"/>
    </row>
    <row r="17" customFormat="false" ht="23.25" hidden="false" customHeight="false" outlineLevel="0" collapsed="false">
      <c r="A17" s="1"/>
      <c r="B17" s="23"/>
      <c r="C17" s="24"/>
      <c r="D17" s="24"/>
      <c r="E17" s="25"/>
      <c r="F17" s="25"/>
      <c r="G17" s="11"/>
    </row>
    <row r="18" customFormat="false" ht="23.25" hidden="false" customHeight="false" outlineLevel="0" collapsed="false">
      <c r="A18" s="1"/>
      <c r="B18" s="23"/>
      <c r="C18" s="27" t="s">
        <v>11</v>
      </c>
      <c r="D18" s="24"/>
      <c r="E18" s="25"/>
      <c r="F18" s="25" t="n">
        <f aca="false">SUM(F14:F17)</f>
        <v>515.61</v>
      </c>
      <c r="G18" s="11"/>
    </row>
    <row r="19" customFormat="false" ht="23.25" hidden="false" customHeight="false" outlineLevel="0" collapsed="false">
      <c r="A19" s="1"/>
      <c r="B19" s="23"/>
      <c r="C19" s="24"/>
      <c r="D19" s="24"/>
      <c r="E19" s="25"/>
      <c r="F19" s="25"/>
      <c r="G19" s="11"/>
    </row>
    <row r="20" customFormat="false" ht="27.95" hidden="false" customHeight="true" outlineLevel="0" collapsed="false">
      <c r="A20" s="1"/>
      <c r="B20" s="23"/>
      <c r="C20" s="20" t="s">
        <v>12</v>
      </c>
      <c r="D20" s="28"/>
      <c r="E20" s="29"/>
      <c r="F20" s="29"/>
      <c r="G20" s="11"/>
    </row>
    <row r="21" customFormat="false" ht="27.95" hidden="false" customHeight="true" outlineLevel="0" collapsed="false">
      <c r="A21" s="1"/>
      <c r="B21" s="23"/>
      <c r="C21" s="28"/>
      <c r="D21" s="28"/>
      <c r="E21" s="29"/>
      <c r="F21" s="29"/>
      <c r="G21" s="11"/>
    </row>
    <row r="22" customFormat="false" ht="27.95" hidden="false" customHeight="true" outlineLevel="0" collapsed="false">
      <c r="A22" s="1"/>
      <c r="B22" s="23"/>
      <c r="C22" s="28" t="s">
        <v>13</v>
      </c>
      <c r="D22" s="28"/>
      <c r="E22" s="30" t="n">
        <v>40220431.5106968</v>
      </c>
      <c r="F22" s="30" t="n">
        <v>18598866.7108147</v>
      </c>
      <c r="G22" s="11"/>
    </row>
    <row r="23" customFormat="false" ht="27.95" hidden="false" customHeight="true" outlineLevel="0" collapsed="false">
      <c r="A23" s="1"/>
      <c r="B23" s="23"/>
      <c r="C23" s="28" t="s">
        <v>14</v>
      </c>
      <c r="D23" s="28"/>
      <c r="E23" s="30" t="n">
        <v>130458453.629303</v>
      </c>
      <c r="F23" s="30" t="n">
        <v>67941288.7191853</v>
      </c>
      <c r="G23" s="11"/>
    </row>
    <row r="24" customFormat="false" ht="27.95" hidden="false" customHeight="true" outlineLevel="0" collapsed="false">
      <c r="A24" s="1"/>
      <c r="B24" s="23"/>
      <c r="C24" s="31" t="s">
        <v>15</v>
      </c>
      <c r="D24" s="31"/>
      <c r="E24" s="30" t="n">
        <v>38411.7</v>
      </c>
      <c r="F24" s="30" t="n">
        <v>24214.8</v>
      </c>
      <c r="G24" s="11"/>
    </row>
    <row r="25" customFormat="false" ht="27.95" hidden="false" customHeight="true" outlineLevel="0" collapsed="false">
      <c r="A25" s="1"/>
      <c r="B25" s="23"/>
      <c r="C25" s="31" t="s">
        <v>16</v>
      </c>
      <c r="D25" s="31"/>
      <c r="E25" s="30" t="n">
        <v>12869.5</v>
      </c>
      <c r="F25" s="30"/>
      <c r="G25" s="11"/>
    </row>
    <row r="26" customFormat="false" ht="27.95" hidden="false" customHeight="true" outlineLevel="0" collapsed="false">
      <c r="A26" s="1"/>
      <c r="B26" s="23"/>
      <c r="C26" s="28" t="s">
        <v>17</v>
      </c>
      <c r="D26" s="28"/>
      <c r="E26" s="32"/>
      <c r="F26" s="32" t="n">
        <v>189035.58</v>
      </c>
      <c r="G26" s="11"/>
    </row>
    <row r="27" customFormat="false" ht="27.95" hidden="false" customHeight="true" outlineLevel="0" collapsed="false">
      <c r="A27" s="1"/>
      <c r="B27" s="23"/>
      <c r="C27" s="28" t="s">
        <v>18</v>
      </c>
      <c r="D27" s="28"/>
      <c r="E27" s="32"/>
      <c r="F27" s="32" t="n">
        <v>45837.89</v>
      </c>
      <c r="G27" s="11"/>
    </row>
    <row r="28" customFormat="false" ht="27.95" hidden="false" customHeight="true" outlineLevel="0" collapsed="false">
      <c r="A28" s="1"/>
      <c r="B28" s="33"/>
      <c r="C28" s="34" t="s">
        <v>19</v>
      </c>
      <c r="D28" s="35"/>
      <c r="E28" s="36"/>
      <c r="F28" s="36" t="n">
        <v>44765.18</v>
      </c>
      <c r="G28" s="11"/>
    </row>
    <row r="29" customFormat="false" ht="27.95" hidden="false" customHeight="true" outlineLevel="0" collapsed="false">
      <c r="A29" s="1"/>
      <c r="B29" s="23"/>
      <c r="C29" s="34"/>
      <c r="D29" s="28"/>
      <c r="E29" s="37"/>
      <c r="F29" s="37"/>
      <c r="G29" s="11"/>
    </row>
    <row r="30" customFormat="false" ht="27.95" hidden="false" customHeight="true" outlineLevel="0" collapsed="false">
      <c r="A30" s="1"/>
      <c r="B30" s="38"/>
      <c r="C30" s="27" t="s">
        <v>11</v>
      </c>
      <c r="D30" s="39"/>
      <c r="E30" s="40" t="n">
        <f aca="false">SUM(E22:E28)</f>
        <v>170730166.34</v>
      </c>
      <c r="F30" s="40" t="n">
        <f aca="false">SUM(F22:F28)</f>
        <v>86844008.88</v>
      </c>
      <c r="G30" s="11"/>
    </row>
    <row r="31" customFormat="false" ht="27.95" hidden="false" customHeight="true" outlineLevel="0" collapsed="false">
      <c r="A31" s="1"/>
      <c r="B31" s="23"/>
      <c r="C31" s="41"/>
      <c r="D31" s="28"/>
      <c r="E31" s="32"/>
      <c r="F31" s="32"/>
      <c r="G31" s="11"/>
    </row>
    <row r="32" customFormat="false" ht="27.95" hidden="false" customHeight="true" outlineLevel="0" collapsed="false">
      <c r="A32" s="1"/>
      <c r="B32" s="23"/>
      <c r="C32" s="20" t="s">
        <v>20</v>
      </c>
      <c r="D32" s="28"/>
      <c r="E32" s="29"/>
      <c r="F32" s="29"/>
      <c r="G32" s="11"/>
    </row>
    <row r="33" customFormat="false" ht="27.95" hidden="false" customHeight="true" outlineLevel="0" collapsed="false">
      <c r="A33" s="1"/>
      <c r="B33" s="23"/>
      <c r="C33" s="20"/>
      <c r="D33" s="28"/>
      <c r="E33" s="29"/>
      <c r="F33" s="29"/>
      <c r="G33" s="11"/>
    </row>
    <row r="34" customFormat="false" ht="27.95" hidden="false" customHeight="true" outlineLevel="0" collapsed="false">
      <c r="A34" s="1"/>
      <c r="B34" s="23"/>
      <c r="C34" s="28" t="s">
        <v>16</v>
      </c>
      <c r="D34" s="28"/>
      <c r="E34" s="32"/>
      <c r="F34" s="32" t="n">
        <v>3894.28561865058</v>
      </c>
      <c r="G34" s="11"/>
    </row>
    <row r="35" customFormat="false" ht="27.95" hidden="false" customHeight="true" outlineLevel="0" collapsed="false">
      <c r="A35" s="1"/>
      <c r="B35" s="23"/>
      <c r="C35" s="28" t="s">
        <v>21</v>
      </c>
      <c r="D35" s="28"/>
      <c r="E35" s="32"/>
      <c r="F35" s="32" t="n">
        <v>3894.01201864927</v>
      </c>
      <c r="G35" s="11"/>
    </row>
    <row r="36" customFormat="false" ht="27.95" hidden="false" customHeight="true" outlineLevel="0" collapsed="false">
      <c r="A36" s="1"/>
      <c r="B36" s="23"/>
      <c r="C36" s="28" t="s">
        <v>22</v>
      </c>
      <c r="D36" s="28"/>
      <c r="E36" s="32"/>
      <c r="F36" s="32" t="n">
        <v>19814.4021108955</v>
      </c>
      <c r="G36" s="11"/>
    </row>
    <row r="37" customFormat="false" ht="27.95" hidden="false" customHeight="true" outlineLevel="0" collapsed="false">
      <c r="A37" s="1"/>
      <c r="B37" s="23"/>
      <c r="C37" s="28" t="s">
        <v>23</v>
      </c>
      <c r="D37" s="28"/>
      <c r="E37" s="32"/>
      <c r="F37" s="32" t="n">
        <v>7896.17694496353</v>
      </c>
      <c r="G37" s="11"/>
    </row>
    <row r="38" customFormat="false" ht="27.95" hidden="false" customHeight="true" outlineLevel="0" collapsed="false">
      <c r="A38" s="1"/>
      <c r="B38" s="23"/>
      <c r="C38" s="28" t="s">
        <v>17</v>
      </c>
      <c r="D38" s="28"/>
      <c r="E38" s="32" t="n">
        <v>6249.87</v>
      </c>
      <c r="F38" s="32" t="n">
        <v>27879.3502658016</v>
      </c>
      <c r="G38" s="11"/>
    </row>
    <row r="39" customFormat="false" ht="27.95" hidden="false" customHeight="true" outlineLevel="0" collapsed="false">
      <c r="A39" s="1"/>
      <c r="B39" s="23"/>
      <c r="C39" s="28" t="s">
        <v>24</v>
      </c>
      <c r="D39" s="28"/>
      <c r="E39" s="32" t="n">
        <v>2049</v>
      </c>
      <c r="F39" s="32"/>
      <c r="G39" s="11"/>
    </row>
    <row r="40" customFormat="false" ht="27.95" hidden="false" customHeight="true" outlineLevel="0" collapsed="false">
      <c r="A40" s="1"/>
      <c r="B40" s="23"/>
      <c r="C40" s="28" t="s">
        <v>25</v>
      </c>
      <c r="D40" s="28"/>
      <c r="E40" s="32"/>
      <c r="F40" s="32" t="n">
        <v>4730.15551065374</v>
      </c>
      <c r="G40" s="11"/>
    </row>
    <row r="41" customFormat="false" ht="27.95" hidden="false" customHeight="true" outlineLevel="0" collapsed="false">
      <c r="A41" s="1"/>
      <c r="B41" s="23"/>
      <c r="C41" s="28" t="s">
        <v>26</v>
      </c>
      <c r="D41" s="28"/>
      <c r="E41" s="32"/>
      <c r="F41" s="32" t="n">
        <v>111372.609477791</v>
      </c>
      <c r="G41" s="11"/>
    </row>
    <row r="42" customFormat="false" ht="27.95" hidden="false" customHeight="true" outlineLevel="0" collapsed="false">
      <c r="A42" s="1"/>
      <c r="B42" s="23"/>
      <c r="C42" s="28" t="s">
        <v>27</v>
      </c>
      <c r="D42" s="28"/>
      <c r="E42" s="32"/>
      <c r="F42" s="32" t="n">
        <v>7159.84527429005</v>
      </c>
      <c r="G42" s="11"/>
    </row>
    <row r="43" customFormat="false" ht="27.95" hidden="false" customHeight="true" outlineLevel="0" collapsed="false">
      <c r="A43" s="1"/>
      <c r="B43" s="23"/>
      <c r="C43" s="28" t="s">
        <v>28</v>
      </c>
      <c r="D43" s="28"/>
      <c r="E43" s="32"/>
      <c r="F43" s="32" t="n">
        <v>3861.07194649151</v>
      </c>
      <c r="G43" s="11"/>
    </row>
    <row r="44" customFormat="false" ht="27.95" hidden="false" customHeight="true" outlineLevel="0" collapsed="false">
      <c r="A44" s="1"/>
      <c r="B44" s="42"/>
      <c r="C44" s="43" t="s">
        <v>29</v>
      </c>
      <c r="D44" s="43"/>
      <c r="E44" s="44" t="n">
        <v>51714.56</v>
      </c>
      <c r="F44" s="44" t="n">
        <v>34283.4276441908</v>
      </c>
      <c r="G44" s="11"/>
    </row>
    <row r="45" customFormat="false" ht="27.95" hidden="false" customHeight="true" outlineLevel="0" collapsed="false">
      <c r="A45" s="1"/>
      <c r="B45" s="23"/>
      <c r="C45" s="28" t="s">
        <v>30</v>
      </c>
      <c r="D45" s="28"/>
      <c r="E45" s="32"/>
      <c r="F45" s="32" t="n">
        <v>51193.8300748185</v>
      </c>
      <c r="G45" s="11"/>
    </row>
    <row r="46" customFormat="false" ht="27.95" hidden="false" customHeight="true" outlineLevel="0" collapsed="false">
      <c r="A46" s="1"/>
      <c r="B46" s="23"/>
      <c r="C46" s="28" t="s">
        <v>31</v>
      </c>
      <c r="D46" s="28"/>
      <c r="E46" s="32" t="n">
        <v>233674.67</v>
      </c>
      <c r="F46" s="32" t="n">
        <v>112577.106383856</v>
      </c>
      <c r="G46" s="11"/>
    </row>
    <row r="47" customFormat="false" ht="27.95" hidden="false" customHeight="true" outlineLevel="0" collapsed="false">
      <c r="A47" s="1"/>
      <c r="B47" s="23"/>
      <c r="C47" s="28" t="s">
        <v>32</v>
      </c>
      <c r="D47" s="28"/>
      <c r="E47" s="32"/>
      <c r="F47" s="32" t="n">
        <v>24704.3461386679</v>
      </c>
      <c r="G47" s="11"/>
    </row>
    <row r="48" customFormat="false" ht="27.95" hidden="false" customHeight="true" outlineLevel="0" collapsed="false">
      <c r="A48" s="1"/>
      <c r="B48" s="23"/>
      <c r="C48" s="28" t="s">
        <v>33</v>
      </c>
      <c r="D48" s="28"/>
      <c r="E48" s="32"/>
      <c r="F48" s="32" t="n">
        <v>6000.49399673767</v>
      </c>
      <c r="G48" s="11"/>
    </row>
    <row r="49" customFormat="false" ht="27.95" hidden="false" customHeight="true" outlineLevel="0" collapsed="false">
      <c r="A49" s="1"/>
      <c r="B49" s="23"/>
      <c r="C49" s="28" t="s">
        <v>34</v>
      </c>
      <c r="D49" s="28"/>
      <c r="E49" s="32"/>
      <c r="F49" s="32" t="n">
        <v>5683.08242721751</v>
      </c>
      <c r="G49" s="11"/>
    </row>
    <row r="50" customFormat="false" ht="27.95" hidden="false" customHeight="true" outlineLevel="0" collapsed="false">
      <c r="A50" s="1"/>
      <c r="B50" s="23"/>
      <c r="C50" s="28" t="s">
        <v>35</v>
      </c>
      <c r="D50" s="28"/>
      <c r="E50" s="32"/>
      <c r="F50" s="32" t="n">
        <v>89409.4552104145</v>
      </c>
      <c r="G50" s="11"/>
    </row>
    <row r="51" customFormat="false" ht="27.95" hidden="false" customHeight="true" outlineLevel="0" collapsed="false">
      <c r="A51" s="1"/>
      <c r="B51" s="23"/>
      <c r="C51" s="28" t="s">
        <v>36</v>
      </c>
      <c r="D51" s="28"/>
      <c r="E51" s="32"/>
      <c r="F51" s="32" t="n">
        <v>11898.5904569849</v>
      </c>
      <c r="G51" s="11"/>
    </row>
    <row r="52" customFormat="false" ht="27.95" hidden="false" customHeight="true" outlineLevel="0" collapsed="false">
      <c r="A52" s="1"/>
      <c r="B52" s="23"/>
      <c r="C52" s="28" t="s">
        <v>37</v>
      </c>
      <c r="D52" s="28"/>
      <c r="E52" s="32" t="n">
        <v>112102</v>
      </c>
      <c r="F52" s="32"/>
      <c r="G52" s="11"/>
    </row>
    <row r="53" customFormat="false" ht="27.95" hidden="false" customHeight="true" outlineLevel="0" collapsed="false">
      <c r="A53" s="1"/>
      <c r="B53" s="23"/>
      <c r="C53" s="28" t="s">
        <v>38</v>
      </c>
      <c r="D53" s="28"/>
      <c r="E53" s="32" t="n">
        <v>26237</v>
      </c>
      <c r="F53" s="32" t="n">
        <v>6566.24544744717</v>
      </c>
      <c r="G53" s="11"/>
    </row>
    <row r="54" customFormat="false" ht="27.95" hidden="false" customHeight="true" outlineLevel="0" collapsed="false">
      <c r="A54" s="1"/>
      <c r="B54" s="23"/>
      <c r="C54" s="28" t="s">
        <v>39</v>
      </c>
      <c r="D54" s="28"/>
      <c r="E54" s="32"/>
      <c r="F54" s="32" t="n">
        <v>26829.8979581947</v>
      </c>
      <c r="G54" s="11"/>
    </row>
    <row r="55" customFormat="false" ht="27.95" hidden="false" customHeight="true" outlineLevel="0" collapsed="false">
      <c r="A55" s="1"/>
      <c r="B55" s="23"/>
      <c r="C55" s="28" t="s">
        <v>40</v>
      </c>
      <c r="D55" s="28"/>
      <c r="E55" s="32" t="n">
        <v>21594</v>
      </c>
      <c r="F55" s="32" t="n">
        <v>44265.96</v>
      </c>
      <c r="G55" s="11"/>
    </row>
    <row r="56" customFormat="false" ht="27.95" hidden="false" customHeight="true" outlineLevel="0" collapsed="false">
      <c r="A56" s="1"/>
      <c r="B56" s="23"/>
      <c r="C56" s="28" t="s">
        <v>41</v>
      </c>
      <c r="D56" s="28"/>
      <c r="E56" s="32"/>
      <c r="F56" s="32" t="n">
        <v>2454.01553975281</v>
      </c>
      <c r="G56" s="11"/>
    </row>
    <row r="57" customFormat="false" ht="27.95" hidden="false" customHeight="true" outlineLevel="0" collapsed="false">
      <c r="A57" s="1"/>
      <c r="B57" s="23"/>
      <c r="C57" s="28" t="s">
        <v>42</v>
      </c>
      <c r="D57" s="28"/>
      <c r="E57" s="32"/>
      <c r="F57" s="32" t="n">
        <v>2006.14738560787</v>
      </c>
      <c r="G57" s="11"/>
    </row>
    <row r="58" customFormat="false" ht="27.95" hidden="false" customHeight="true" outlineLevel="0" collapsed="false">
      <c r="A58" s="1"/>
      <c r="B58" s="23"/>
      <c r="C58" s="28" t="s">
        <v>43</v>
      </c>
      <c r="D58" s="28"/>
      <c r="E58" s="32"/>
      <c r="F58" s="32" t="n">
        <v>2616.1057565291</v>
      </c>
      <c r="G58" s="11"/>
    </row>
    <row r="59" customFormat="false" ht="27.95" hidden="false" customHeight="true" outlineLevel="0" collapsed="false">
      <c r="A59" s="1"/>
      <c r="B59" s="23"/>
      <c r="C59" s="28" t="s">
        <v>44</v>
      </c>
      <c r="D59" s="28"/>
      <c r="E59" s="32" t="n">
        <v>9348.41</v>
      </c>
      <c r="F59" s="32" t="n">
        <v>67242.7786142608</v>
      </c>
      <c r="G59" s="11"/>
    </row>
    <row r="60" customFormat="false" ht="27.95" hidden="false" customHeight="true" outlineLevel="0" collapsed="false">
      <c r="A60" s="1"/>
      <c r="B60" s="23"/>
      <c r="C60" s="28" t="s">
        <v>45</v>
      </c>
      <c r="D60" s="28"/>
      <c r="E60" s="32"/>
      <c r="F60" s="32" t="n">
        <v>5020.19613604281</v>
      </c>
      <c r="G60" s="11"/>
    </row>
    <row r="61" customFormat="false" ht="27.95" hidden="false" customHeight="true" outlineLevel="0" collapsed="false">
      <c r="A61" s="1"/>
      <c r="B61" s="23"/>
      <c r="C61" s="28" t="s">
        <v>46</v>
      </c>
      <c r="D61" s="28"/>
      <c r="E61" s="32"/>
      <c r="F61" s="32" t="n">
        <v>1299.60000622407</v>
      </c>
      <c r="G61" s="11"/>
    </row>
    <row r="62" customFormat="false" ht="27.95" hidden="false" customHeight="true" outlineLevel="0" collapsed="false">
      <c r="A62" s="1"/>
      <c r="B62" s="23"/>
      <c r="C62" s="28" t="s">
        <v>47</v>
      </c>
      <c r="D62" s="28"/>
      <c r="E62" s="32"/>
      <c r="F62" s="32" t="n">
        <v>4118.08221172239</v>
      </c>
      <c r="G62" s="11"/>
    </row>
    <row r="63" customFormat="false" ht="27.95" hidden="false" customHeight="true" outlineLevel="0" collapsed="false">
      <c r="A63" s="1"/>
      <c r="B63" s="23"/>
      <c r="C63" s="28" t="s">
        <v>48</v>
      </c>
      <c r="D63" s="28"/>
      <c r="E63" s="32"/>
      <c r="F63" s="32" t="n">
        <v>4332.71730875032</v>
      </c>
      <c r="G63" s="11"/>
    </row>
    <row r="64" customFormat="false" ht="27.95" hidden="false" customHeight="true" outlineLevel="0" collapsed="false">
      <c r="A64" s="1"/>
      <c r="B64" s="23"/>
      <c r="C64" s="28" t="s">
        <v>49</v>
      </c>
      <c r="D64" s="28"/>
      <c r="E64" s="32"/>
      <c r="F64" s="32" t="n">
        <v>182921.585057471</v>
      </c>
      <c r="G64" s="11"/>
    </row>
    <row r="65" customFormat="false" ht="27.95" hidden="false" customHeight="true" outlineLevel="0" collapsed="false">
      <c r="A65" s="1"/>
      <c r="B65" s="23"/>
      <c r="C65" s="28" t="s">
        <v>18</v>
      </c>
      <c r="D65" s="28"/>
      <c r="E65" s="32" t="n">
        <v>1024.31</v>
      </c>
      <c r="F65" s="32" t="n">
        <v>33138.5424512233</v>
      </c>
      <c r="G65" s="11"/>
    </row>
    <row r="66" customFormat="false" ht="27.95" hidden="false" customHeight="true" outlineLevel="0" collapsed="false">
      <c r="A66" s="1"/>
      <c r="B66" s="23"/>
      <c r="C66" s="28" t="s">
        <v>50</v>
      </c>
      <c r="D66" s="28"/>
      <c r="E66" s="32" t="n">
        <v>2163.49</v>
      </c>
      <c r="F66" s="32" t="n">
        <v>5831.07385007206</v>
      </c>
      <c r="G66" s="11"/>
    </row>
    <row r="67" customFormat="false" ht="27.95" hidden="false" customHeight="true" outlineLevel="0" collapsed="false">
      <c r="A67" s="1"/>
      <c r="B67" s="23"/>
      <c r="C67" s="28" t="s">
        <v>51</v>
      </c>
      <c r="D67" s="28"/>
      <c r="E67" s="32"/>
      <c r="F67" s="32" t="n">
        <v>5692.13721926088</v>
      </c>
      <c r="G67" s="11"/>
    </row>
    <row r="68" customFormat="false" ht="27.95" hidden="false" customHeight="true" outlineLevel="0" collapsed="false">
      <c r="A68" s="1"/>
      <c r="B68" s="23"/>
      <c r="C68" s="28" t="s">
        <v>52</v>
      </c>
      <c r="D68" s="28"/>
      <c r="E68" s="32"/>
      <c r="F68" s="32" t="n">
        <v>60149.7127715082</v>
      </c>
      <c r="G68" s="11"/>
    </row>
    <row r="69" customFormat="false" ht="27.95" hidden="false" customHeight="true" outlineLevel="0" collapsed="false">
      <c r="A69" s="1"/>
      <c r="B69" s="23"/>
      <c r="C69" s="28" t="s">
        <v>53</v>
      </c>
      <c r="D69" s="28"/>
      <c r="E69" s="32"/>
      <c r="F69" s="32" t="n">
        <v>8713.08889772887</v>
      </c>
      <c r="G69" s="11"/>
    </row>
    <row r="70" customFormat="false" ht="27.95" hidden="false" customHeight="true" outlineLevel="0" collapsed="false">
      <c r="A70" s="1"/>
      <c r="B70" s="23"/>
      <c r="C70" s="28" t="s">
        <v>54</v>
      </c>
      <c r="D70" s="28"/>
      <c r="E70" s="32"/>
      <c r="F70" s="32" t="n">
        <v>8754.81973792873</v>
      </c>
      <c r="G70" s="11"/>
    </row>
    <row r="71" customFormat="false" ht="27.95" hidden="false" customHeight="true" outlineLevel="0" collapsed="false">
      <c r="A71" s="1"/>
      <c r="B71" s="23"/>
      <c r="C71" s="28" t="s">
        <v>55</v>
      </c>
      <c r="D71" s="28"/>
      <c r="E71" s="32"/>
      <c r="F71" s="32" t="n">
        <v>9851.49062318092</v>
      </c>
      <c r="G71" s="11"/>
    </row>
    <row r="72" customFormat="false" ht="27.95" hidden="false" customHeight="true" outlineLevel="0" collapsed="false">
      <c r="A72" s="1"/>
      <c r="B72" s="23"/>
      <c r="C72" s="28" t="s">
        <v>56</v>
      </c>
      <c r="D72" s="28"/>
      <c r="E72" s="32" t="n">
        <v>7071.36</v>
      </c>
      <c r="F72" s="32" t="n">
        <v>36285.190531987</v>
      </c>
      <c r="G72" s="11"/>
    </row>
    <row r="73" customFormat="false" ht="27.95" hidden="false" customHeight="true" outlineLevel="0" collapsed="false">
      <c r="A73" s="1"/>
      <c r="B73" s="23"/>
      <c r="C73" s="28" t="s">
        <v>57</v>
      </c>
      <c r="D73" s="28"/>
      <c r="E73" s="32"/>
      <c r="F73" s="32" t="n">
        <v>5272.27202525005</v>
      </c>
      <c r="G73" s="11"/>
    </row>
    <row r="74" customFormat="false" ht="27.95" hidden="false" customHeight="true" outlineLevel="0" collapsed="false">
      <c r="A74" s="1"/>
      <c r="B74" s="23"/>
      <c r="C74" s="28" t="s">
        <v>58</v>
      </c>
      <c r="D74" s="28"/>
      <c r="E74" s="32" t="n">
        <v>39697.63</v>
      </c>
      <c r="F74" s="32" t="n">
        <v>34250.0224520308</v>
      </c>
      <c r="G74" s="11"/>
    </row>
    <row r="75" customFormat="false" ht="27.95" hidden="false" customHeight="true" outlineLevel="0" collapsed="false">
      <c r="A75" s="1"/>
      <c r="B75" s="23"/>
      <c r="C75" s="28" t="s">
        <v>59</v>
      </c>
      <c r="D75" s="28"/>
      <c r="E75" s="32"/>
      <c r="F75" s="32" t="n">
        <v>3117.13575892864</v>
      </c>
      <c r="G75" s="11"/>
    </row>
    <row r="76" customFormat="false" ht="27.95" hidden="false" customHeight="true" outlineLevel="0" collapsed="false">
      <c r="A76" s="1"/>
      <c r="B76" s="23"/>
      <c r="C76" s="28" t="s">
        <v>60</v>
      </c>
      <c r="D76" s="28"/>
      <c r="E76" s="32"/>
      <c r="F76" s="32" t="n">
        <v>23061.6076164073</v>
      </c>
      <c r="G76" s="11"/>
    </row>
    <row r="77" customFormat="false" ht="27.95" hidden="false" customHeight="true" outlineLevel="0" collapsed="false">
      <c r="A77" s="1"/>
      <c r="B77" s="23"/>
      <c r="C77" s="28" t="s">
        <v>61</v>
      </c>
      <c r="D77" s="28"/>
      <c r="E77" s="32"/>
      <c r="F77" s="32" t="n">
        <v>4995.35872792385</v>
      </c>
      <c r="G77" s="11"/>
    </row>
    <row r="78" customFormat="false" ht="27.95" hidden="false" customHeight="true" outlineLevel="0" collapsed="false">
      <c r="A78" s="1"/>
      <c r="B78" s="23"/>
      <c r="C78" s="28" t="s">
        <v>62</v>
      </c>
      <c r="D78" s="28"/>
      <c r="E78" s="32"/>
      <c r="F78" s="32" t="n">
        <v>12773.0160611727</v>
      </c>
      <c r="G78" s="11"/>
    </row>
    <row r="79" customFormat="false" ht="27.95" hidden="false" customHeight="true" outlineLevel="0" collapsed="false">
      <c r="A79" s="1"/>
      <c r="B79" s="23"/>
      <c r="C79" s="28" t="s">
        <v>63</v>
      </c>
      <c r="D79" s="28"/>
      <c r="E79" s="32"/>
      <c r="F79" s="32" t="n">
        <v>7148.42931423538</v>
      </c>
      <c r="G79" s="11"/>
    </row>
    <row r="80" customFormat="false" ht="27.95" hidden="false" customHeight="true" outlineLevel="0" collapsed="false">
      <c r="A80" s="1"/>
      <c r="B80" s="23"/>
      <c r="C80" s="28" t="s">
        <v>64</v>
      </c>
      <c r="D80" s="28"/>
      <c r="E80" s="32"/>
      <c r="F80" s="32" t="n">
        <v>2763.49681323498</v>
      </c>
      <c r="G80" s="11"/>
    </row>
    <row r="81" customFormat="false" ht="27.95" hidden="false" customHeight="true" outlineLevel="0" collapsed="false">
      <c r="A81" s="1"/>
      <c r="B81" s="42"/>
      <c r="C81" s="43" t="s">
        <v>65</v>
      </c>
      <c r="D81" s="43"/>
      <c r="E81" s="44"/>
      <c r="F81" s="44" t="n">
        <v>1281.32352613654</v>
      </c>
      <c r="G81" s="11"/>
    </row>
    <row r="82" customFormat="false" ht="27.95" hidden="false" customHeight="true" outlineLevel="0" collapsed="false">
      <c r="A82" s="1"/>
      <c r="B82" s="23"/>
      <c r="C82" s="28" t="s">
        <v>66</v>
      </c>
      <c r="D82" s="28"/>
      <c r="E82" s="32"/>
      <c r="F82" s="32" t="n">
        <v>12327.0562670369</v>
      </c>
      <c r="G82" s="11"/>
    </row>
    <row r="83" customFormat="false" ht="27.95" hidden="false" customHeight="true" outlineLevel="0" collapsed="false">
      <c r="A83" s="1"/>
      <c r="B83" s="23"/>
      <c r="C83" s="28" t="s">
        <v>67</v>
      </c>
      <c r="D83" s="28"/>
      <c r="E83" s="32"/>
      <c r="F83" s="32" t="n">
        <v>3631.37380139144</v>
      </c>
      <c r="G83" s="11"/>
    </row>
    <row r="84" customFormat="false" ht="27.95" hidden="false" customHeight="true" outlineLevel="0" collapsed="false">
      <c r="A84" s="1"/>
      <c r="B84" s="23"/>
      <c r="C84" s="28" t="s">
        <v>15</v>
      </c>
      <c r="D84" s="28"/>
      <c r="E84" s="32"/>
      <c r="F84" s="32" t="n">
        <v>11972.097201337</v>
      </c>
      <c r="G84" s="11"/>
    </row>
    <row r="85" customFormat="false" ht="27.95" hidden="false" customHeight="true" outlineLevel="0" collapsed="false">
      <c r="A85" s="1"/>
      <c r="B85" s="23"/>
      <c r="C85" s="28" t="s">
        <v>68</v>
      </c>
      <c r="D85" s="28"/>
      <c r="E85" s="32"/>
      <c r="F85" s="32" t="n">
        <v>3435.14514445165</v>
      </c>
      <c r="G85" s="11"/>
    </row>
    <row r="86" customFormat="false" ht="27.95" hidden="false" customHeight="true" outlineLevel="0" collapsed="false">
      <c r="A86" s="1"/>
      <c r="B86" s="23"/>
      <c r="C86" s="28" t="s">
        <v>69</v>
      </c>
      <c r="D86" s="28"/>
      <c r="E86" s="32"/>
      <c r="F86" s="32" t="n">
        <v>6170.87976555368</v>
      </c>
      <c r="G86" s="11"/>
    </row>
    <row r="87" customFormat="false" ht="27.95" hidden="false" customHeight="true" outlineLevel="0" collapsed="false">
      <c r="A87" s="1"/>
      <c r="B87" s="23"/>
      <c r="C87" s="28" t="s">
        <v>70</v>
      </c>
      <c r="D87" s="28"/>
      <c r="E87" s="32"/>
      <c r="F87" s="32" t="n">
        <v>7422.4670755478</v>
      </c>
      <c r="G87" s="11"/>
    </row>
    <row r="88" customFormat="false" ht="27.95" hidden="false" customHeight="true" outlineLevel="0" collapsed="false">
      <c r="A88" s="1"/>
      <c r="B88" s="23"/>
      <c r="C88" s="28" t="s">
        <v>71</v>
      </c>
      <c r="D88" s="28"/>
      <c r="E88" s="37"/>
      <c r="F88" s="37" t="n">
        <v>9670.34279831337</v>
      </c>
      <c r="G88" s="11"/>
    </row>
    <row r="89" customFormat="false" ht="27.95" hidden="false" customHeight="true" outlineLevel="0" collapsed="false">
      <c r="A89" s="1"/>
      <c r="B89" s="23"/>
      <c r="C89" s="28" t="s">
        <v>19</v>
      </c>
      <c r="D89" s="28"/>
      <c r="E89" s="37"/>
      <c r="F89" s="37" t="n">
        <v>14326.2227486114</v>
      </c>
      <c r="G89" s="11"/>
    </row>
    <row r="90" customFormat="false" ht="27.95" hidden="false" customHeight="true" outlineLevel="0" collapsed="false">
      <c r="A90" s="1"/>
      <c r="B90" s="23"/>
      <c r="C90" s="28" t="s">
        <v>72</v>
      </c>
      <c r="D90" s="28"/>
      <c r="E90" s="32"/>
      <c r="F90" s="32" t="n">
        <v>15690.1420111435</v>
      </c>
      <c r="G90" s="11"/>
    </row>
    <row r="91" customFormat="false" ht="27.95" hidden="false" customHeight="true" outlineLevel="0" collapsed="false">
      <c r="A91" s="1"/>
      <c r="B91" s="23"/>
      <c r="C91" s="28" t="s">
        <v>73</v>
      </c>
      <c r="D91" s="28"/>
      <c r="E91" s="32"/>
      <c r="F91" s="32" t="n">
        <v>56651.0923014354</v>
      </c>
      <c r="G91" s="11"/>
    </row>
    <row r="92" customFormat="false" ht="27.95" hidden="false" customHeight="true" outlineLevel="0" collapsed="false">
      <c r="A92" s="1"/>
      <c r="B92" s="23"/>
      <c r="C92" s="28" t="s">
        <v>74</v>
      </c>
      <c r="D92" s="28"/>
      <c r="E92" s="32"/>
      <c r="F92" s="32" t="n">
        <v>3421.27362438522</v>
      </c>
      <c r="G92" s="11"/>
    </row>
    <row r="93" customFormat="false" ht="27.95" hidden="false" customHeight="true" outlineLevel="0" collapsed="false">
      <c r="A93" s="1"/>
      <c r="B93" s="23"/>
      <c r="C93" s="28" t="s">
        <v>75</v>
      </c>
      <c r="D93" s="28"/>
      <c r="E93" s="32"/>
      <c r="F93" s="32" t="n">
        <v>2737.14776510879</v>
      </c>
      <c r="G93" s="11"/>
    </row>
    <row r="94" customFormat="false" ht="27.95" hidden="false" customHeight="true" outlineLevel="0" collapsed="false">
      <c r="A94" s="1"/>
      <c r="B94" s="23"/>
      <c r="C94" s="28" t="s">
        <v>76</v>
      </c>
      <c r="D94" s="28"/>
      <c r="E94" s="32" t="n">
        <v>41929.48</v>
      </c>
      <c r="F94" s="32"/>
      <c r="G94" s="11"/>
    </row>
    <row r="95" customFormat="false" ht="27.95" hidden="false" customHeight="true" outlineLevel="0" collapsed="false">
      <c r="A95" s="1"/>
      <c r="B95" s="23"/>
      <c r="C95" s="28" t="s">
        <v>76</v>
      </c>
      <c r="D95" s="28"/>
      <c r="E95" s="32"/>
      <c r="F95" s="32" t="n">
        <v>90812.4915011426</v>
      </c>
      <c r="G95" s="11"/>
    </row>
    <row r="96" customFormat="false" ht="27.95" hidden="false" customHeight="true" outlineLevel="0" collapsed="false">
      <c r="A96" s="1"/>
      <c r="B96" s="23"/>
      <c r="C96" s="28" t="s">
        <v>77</v>
      </c>
      <c r="D96" s="28"/>
      <c r="E96" s="37"/>
      <c r="F96" s="37" t="n">
        <v>6246.324965915</v>
      </c>
      <c r="G96" s="11"/>
    </row>
    <row r="97" customFormat="false" ht="27.95" hidden="false" customHeight="true" outlineLevel="0" collapsed="false">
      <c r="A97" s="1"/>
      <c r="B97" s="23"/>
      <c r="C97" s="28" t="s">
        <v>78</v>
      </c>
      <c r="D97" s="28"/>
      <c r="E97" s="37"/>
      <c r="F97" s="37" t="n">
        <v>5266.18168922089</v>
      </c>
      <c r="G97" s="11"/>
    </row>
    <row r="98" customFormat="false" ht="27.95" hidden="false" customHeight="true" outlineLevel="0" collapsed="false">
      <c r="A98" s="1"/>
      <c r="B98" s="23"/>
      <c r="C98" s="28" t="s">
        <v>79</v>
      </c>
      <c r="D98" s="28"/>
      <c r="E98" s="37"/>
      <c r="F98" s="37" t="n">
        <v>4828.69255112565</v>
      </c>
      <c r="G98" s="11"/>
    </row>
    <row r="99" customFormat="false" ht="27.95" hidden="false" customHeight="true" outlineLevel="0" collapsed="false">
      <c r="A99" s="1"/>
      <c r="B99" s="23"/>
      <c r="C99" s="28" t="s">
        <v>80</v>
      </c>
      <c r="D99" s="28"/>
      <c r="E99" s="37"/>
      <c r="F99" s="37" t="n">
        <v>1099.6380772664</v>
      </c>
      <c r="G99" s="11"/>
    </row>
    <row r="100" customFormat="false" ht="27.95" hidden="false" customHeight="true" outlineLevel="0" collapsed="false">
      <c r="A100" s="1"/>
      <c r="B100" s="23"/>
      <c r="C100" s="28" t="s">
        <v>81</v>
      </c>
      <c r="D100" s="28"/>
      <c r="E100" s="37"/>
      <c r="F100" s="37" t="n">
        <v>8759.37654595055</v>
      </c>
      <c r="G100" s="11"/>
    </row>
    <row r="101" customFormat="false" ht="27.95" hidden="false" customHeight="true" outlineLevel="0" collapsed="false">
      <c r="A101" s="1"/>
      <c r="B101" s="23"/>
      <c r="C101" s="28" t="s">
        <v>82</v>
      </c>
      <c r="D101" s="28"/>
      <c r="E101" s="37" t="n">
        <v>74633.95</v>
      </c>
      <c r="F101" s="37" t="n">
        <v>112801.429345698</v>
      </c>
      <c r="G101" s="11"/>
    </row>
    <row r="102" customFormat="false" ht="27.95" hidden="false" customHeight="true" outlineLevel="0" collapsed="false">
      <c r="A102" s="1"/>
      <c r="B102" s="23"/>
      <c r="C102" s="26" t="s">
        <v>83</v>
      </c>
      <c r="D102" s="28"/>
      <c r="E102" s="37"/>
      <c r="F102" s="37" t="n">
        <v>8240.36965546491</v>
      </c>
      <c r="G102" s="11"/>
    </row>
    <row r="103" customFormat="false" ht="27.95" hidden="false" customHeight="true" outlineLevel="0" collapsed="false">
      <c r="A103" s="1"/>
      <c r="B103" s="23"/>
      <c r="C103" s="26" t="s">
        <v>84</v>
      </c>
      <c r="D103" s="28"/>
      <c r="E103" s="37" t="n">
        <v>40561.28</v>
      </c>
      <c r="F103" s="37" t="n">
        <v>69373.4831752055</v>
      </c>
      <c r="G103" s="11"/>
    </row>
    <row r="104" customFormat="false" ht="27.95" hidden="false" customHeight="true" outlineLevel="0" collapsed="false">
      <c r="A104" s="1"/>
      <c r="B104" s="23"/>
      <c r="C104" s="28" t="s">
        <v>85</v>
      </c>
      <c r="D104" s="28"/>
      <c r="E104" s="37" t="n">
        <v>22953.4</v>
      </c>
      <c r="F104" s="37" t="n">
        <v>19577.5606874059</v>
      </c>
      <c r="G104" s="11"/>
    </row>
    <row r="105" customFormat="false" ht="27.95" hidden="false" customHeight="true" outlineLevel="0" collapsed="false">
      <c r="A105" s="1"/>
      <c r="B105" s="23"/>
      <c r="C105" s="28"/>
      <c r="D105" s="28"/>
      <c r="E105" s="36"/>
      <c r="F105" s="36"/>
      <c r="G105" s="11"/>
    </row>
    <row r="106" customFormat="false" ht="27.75" hidden="false" customHeight="true" outlineLevel="0" collapsed="false">
      <c r="A106" s="11"/>
      <c r="B106" s="23"/>
      <c r="C106" s="41" t="s">
        <v>11</v>
      </c>
      <c r="D106" s="28"/>
      <c r="E106" s="40" t="n">
        <f aca="false">SUM(E34:E105)</f>
        <v>693004.41</v>
      </c>
      <c r="F106" s="40" t="n">
        <f aca="false">SUM(F34:F105)</f>
        <v>1613465.08</v>
      </c>
      <c r="G106" s="11"/>
    </row>
    <row r="107" s="45" customFormat="true" ht="27.95" hidden="false" customHeight="true" outlineLevel="0" collapsed="false">
      <c r="A107" s="1"/>
      <c r="B107" s="23"/>
      <c r="C107" s="28"/>
      <c r="D107" s="28"/>
      <c r="E107" s="29"/>
      <c r="F107" s="29"/>
      <c r="G107" s="11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27.95" hidden="false" customHeight="true" outlineLevel="0" collapsed="false">
      <c r="A108" s="1"/>
      <c r="B108" s="23"/>
      <c r="C108" s="20" t="s">
        <v>86</v>
      </c>
      <c r="D108" s="28"/>
      <c r="E108" s="29"/>
      <c r="F108" s="29"/>
      <c r="G108" s="11"/>
    </row>
    <row r="109" customFormat="false" ht="27.95" hidden="false" customHeight="true" outlineLevel="0" collapsed="false">
      <c r="A109" s="1"/>
      <c r="B109" s="23"/>
      <c r="C109" s="34" t="s">
        <v>16</v>
      </c>
      <c r="D109" s="28"/>
      <c r="E109" s="32" t="n">
        <v>6456360.70250251</v>
      </c>
      <c r="F109" s="32" t="n">
        <v>5453051.87932732</v>
      </c>
      <c r="G109" s="11"/>
    </row>
    <row r="110" customFormat="false" ht="26.1" hidden="false" customHeight="true" outlineLevel="0" collapsed="false">
      <c r="A110" s="1"/>
      <c r="B110" s="23"/>
      <c r="C110" s="34" t="s">
        <v>21</v>
      </c>
      <c r="D110" s="28"/>
      <c r="E110" s="32" t="n">
        <v>4522673.10797013</v>
      </c>
      <c r="F110" s="32" t="n">
        <v>5358195.80783296</v>
      </c>
      <c r="G110" s="11"/>
    </row>
    <row r="111" customFormat="false" ht="27.95" hidden="false" customHeight="true" outlineLevel="0" collapsed="false">
      <c r="A111" s="1"/>
      <c r="B111" s="23"/>
      <c r="C111" s="34" t="s">
        <v>22</v>
      </c>
      <c r="D111" s="28"/>
      <c r="E111" s="32" t="n">
        <v>26486076.7485202</v>
      </c>
      <c r="F111" s="32" t="n">
        <v>27227284.7111199</v>
      </c>
      <c r="G111" s="11"/>
    </row>
    <row r="112" customFormat="false" ht="27.95" hidden="false" customHeight="true" outlineLevel="0" collapsed="false">
      <c r="A112" s="1"/>
      <c r="B112" s="23"/>
      <c r="C112" s="34" t="s">
        <v>23</v>
      </c>
      <c r="D112" s="28"/>
      <c r="E112" s="32" t="n">
        <v>13381224.9255063</v>
      </c>
      <c r="F112" s="32" t="n">
        <v>10731478.6869793</v>
      </c>
      <c r="G112" s="11"/>
    </row>
    <row r="113" customFormat="false" ht="27.95" hidden="false" customHeight="true" outlineLevel="0" collapsed="false">
      <c r="A113" s="1"/>
      <c r="B113" s="23"/>
      <c r="C113" s="34" t="s">
        <v>87</v>
      </c>
      <c r="D113" s="28"/>
      <c r="E113" s="32" t="n">
        <v>16349444.4006358</v>
      </c>
      <c r="F113" s="32" t="n">
        <v>14220655.3416784</v>
      </c>
      <c r="G113" s="11"/>
    </row>
    <row r="114" customFormat="false" ht="27.95" hidden="false" customHeight="true" outlineLevel="0" collapsed="false">
      <c r="A114" s="1"/>
      <c r="B114" s="23"/>
      <c r="C114" s="34" t="s">
        <v>17</v>
      </c>
      <c r="D114" s="28"/>
      <c r="E114" s="32" t="n">
        <v>6709520.80671385</v>
      </c>
      <c r="F114" s="32" t="n">
        <v>7228039.17633539</v>
      </c>
      <c r="G114" s="11"/>
    </row>
    <row r="115" customFormat="false" ht="27.95" hidden="false" customHeight="true" outlineLevel="0" collapsed="false">
      <c r="A115" s="1"/>
      <c r="B115" s="23"/>
      <c r="C115" s="34" t="s">
        <v>25</v>
      </c>
      <c r="D115" s="28"/>
      <c r="E115" s="32" t="n">
        <v>7199083.1235304</v>
      </c>
      <c r="F115" s="32" t="n">
        <v>7020317.47948409</v>
      </c>
      <c r="G115" s="11"/>
    </row>
    <row r="116" customFormat="false" ht="27.95" hidden="false" customHeight="true" outlineLevel="0" collapsed="false">
      <c r="A116" s="1"/>
      <c r="B116" s="23"/>
      <c r="C116" s="34" t="s">
        <v>26</v>
      </c>
      <c r="D116" s="28"/>
      <c r="E116" s="32" t="n">
        <v>7871754.15378431</v>
      </c>
      <c r="F116" s="32" t="n">
        <v>8168708.83862043</v>
      </c>
      <c r="G116" s="11"/>
    </row>
    <row r="117" customFormat="false" ht="27.95" hidden="false" customHeight="true" outlineLevel="0" collapsed="false">
      <c r="A117" s="1"/>
      <c r="B117" s="23"/>
      <c r="C117" s="34" t="s">
        <v>27</v>
      </c>
      <c r="D117" s="28"/>
      <c r="E117" s="32" t="n">
        <v>9659245.31553027</v>
      </c>
      <c r="F117" s="32" t="n">
        <v>11409413.8691987</v>
      </c>
      <c r="G117" s="11"/>
    </row>
    <row r="118" customFormat="false" ht="27.95" hidden="false" customHeight="true" outlineLevel="0" collapsed="false">
      <c r="A118" s="1"/>
      <c r="B118" s="42"/>
      <c r="C118" s="46" t="s">
        <v>28</v>
      </c>
      <c r="D118" s="43"/>
      <c r="E118" s="44" t="n">
        <v>6719450.45564383</v>
      </c>
      <c r="F118" s="44" t="n">
        <v>6236764.88053458</v>
      </c>
      <c r="G118" s="11"/>
    </row>
    <row r="119" customFormat="false" ht="27.95" hidden="false" customHeight="true" outlineLevel="0" collapsed="false">
      <c r="A119" s="1"/>
      <c r="B119" s="23"/>
      <c r="C119" s="34" t="s">
        <v>13</v>
      </c>
      <c r="D119" s="28"/>
      <c r="E119" s="32" t="n">
        <v>1673.4883831505</v>
      </c>
      <c r="F119" s="32"/>
      <c r="G119" s="11"/>
    </row>
    <row r="120" customFormat="false" ht="27.95" hidden="false" customHeight="true" outlineLevel="0" collapsed="false">
      <c r="A120" s="1"/>
      <c r="B120" s="23"/>
      <c r="C120" s="34" t="s">
        <v>29</v>
      </c>
      <c r="D120" s="28"/>
      <c r="E120" s="32" t="n">
        <v>42905146.5398405</v>
      </c>
      <c r="F120" s="32" t="n">
        <v>45885613.3168906</v>
      </c>
      <c r="G120" s="11"/>
    </row>
    <row r="121" customFormat="false" ht="27.95" hidden="false" customHeight="true" outlineLevel="0" collapsed="false">
      <c r="A121" s="1"/>
      <c r="B121" s="23"/>
      <c r="C121" s="34" t="s">
        <v>88</v>
      </c>
      <c r="D121" s="28"/>
      <c r="E121" s="32" t="n">
        <v>14039.35</v>
      </c>
      <c r="F121" s="32" t="n">
        <v>10197.43</v>
      </c>
      <c r="G121" s="11"/>
    </row>
    <row r="122" customFormat="false" ht="27.95" hidden="false" customHeight="true" outlineLevel="0" collapsed="false">
      <c r="A122" s="1"/>
      <c r="B122" s="23"/>
      <c r="C122" s="34" t="s">
        <v>30</v>
      </c>
      <c r="D122" s="28"/>
      <c r="E122" s="32" t="n">
        <v>27358490.6116033</v>
      </c>
      <c r="F122" s="32" t="n">
        <v>28698312.0101515</v>
      </c>
      <c r="G122" s="11"/>
    </row>
    <row r="123" customFormat="false" ht="27.95" hidden="false" customHeight="true" outlineLevel="0" collapsed="false">
      <c r="A123" s="1"/>
      <c r="B123" s="23"/>
      <c r="C123" s="34" t="s">
        <v>31</v>
      </c>
      <c r="D123" s="28"/>
      <c r="E123" s="32" t="n">
        <v>5110014.44669664</v>
      </c>
      <c r="F123" s="32" t="n">
        <v>5482320.88878168</v>
      </c>
      <c r="G123" s="11"/>
    </row>
    <row r="124" customFormat="false" ht="27.95" hidden="false" customHeight="true" outlineLevel="0" collapsed="false">
      <c r="A124" s="1"/>
      <c r="B124" s="23"/>
      <c r="C124" s="34" t="s">
        <v>32</v>
      </c>
      <c r="D124" s="28"/>
      <c r="E124" s="32" t="n">
        <v>13687767.2567823</v>
      </c>
      <c r="F124" s="32" t="n">
        <v>13082969.5374706</v>
      </c>
      <c r="G124" s="11"/>
    </row>
    <row r="125" customFormat="false" ht="27.95" hidden="false" customHeight="true" outlineLevel="0" collapsed="false">
      <c r="A125" s="1"/>
      <c r="B125" s="23"/>
      <c r="C125" s="34" t="s">
        <v>33</v>
      </c>
      <c r="D125" s="28"/>
      <c r="E125" s="32" t="n">
        <v>8878669.18397451</v>
      </c>
      <c r="F125" s="32" t="n">
        <v>8053338.1413961</v>
      </c>
      <c r="G125" s="11"/>
    </row>
    <row r="126" customFormat="false" ht="27.95" hidden="false" customHeight="true" outlineLevel="0" collapsed="false">
      <c r="A126" s="1"/>
      <c r="B126" s="23"/>
      <c r="C126" s="34" t="s">
        <v>34</v>
      </c>
      <c r="D126" s="28"/>
      <c r="E126" s="32" t="n">
        <v>8839091.10521346</v>
      </c>
      <c r="F126" s="32" t="n">
        <v>7737187.74686465</v>
      </c>
      <c r="G126" s="11"/>
    </row>
    <row r="127" customFormat="false" ht="27.95" hidden="false" customHeight="true" outlineLevel="0" collapsed="false">
      <c r="A127" s="1"/>
      <c r="B127" s="23"/>
      <c r="C127" s="34" t="s">
        <v>35</v>
      </c>
      <c r="D127" s="28"/>
      <c r="E127" s="32" t="n">
        <v>6041959.88731771</v>
      </c>
      <c r="F127" s="32" t="n">
        <v>5820011.1663887</v>
      </c>
      <c r="G127" s="11"/>
    </row>
    <row r="128" customFormat="false" ht="27.95" hidden="false" customHeight="true" outlineLevel="0" collapsed="false">
      <c r="A128" s="1"/>
      <c r="B128" s="23"/>
      <c r="C128" s="28" t="s">
        <v>36</v>
      </c>
      <c r="D128" s="28"/>
      <c r="E128" s="32" t="n">
        <v>16760741.8677945</v>
      </c>
      <c r="F128" s="32" t="n">
        <v>19272070.3314522</v>
      </c>
      <c r="G128" s="11"/>
    </row>
    <row r="129" customFormat="false" ht="27.95" hidden="false" customHeight="true" outlineLevel="0" collapsed="false">
      <c r="A129" s="1"/>
      <c r="B129" s="23"/>
      <c r="C129" s="34" t="s">
        <v>37</v>
      </c>
      <c r="D129" s="28"/>
      <c r="E129" s="32" t="n">
        <v>165360.552746597</v>
      </c>
      <c r="F129" s="32"/>
      <c r="G129" s="11"/>
    </row>
    <row r="130" customFormat="false" ht="27.95" hidden="false" customHeight="true" outlineLevel="0" collapsed="false">
      <c r="A130" s="1"/>
      <c r="B130" s="23"/>
      <c r="C130" s="34" t="s">
        <v>38</v>
      </c>
      <c r="D130" s="28"/>
      <c r="E130" s="32" t="n">
        <v>10968901.4511729</v>
      </c>
      <c r="F130" s="32" t="n">
        <v>11110688.4067845</v>
      </c>
      <c r="G130" s="11"/>
    </row>
    <row r="131" customFormat="false" ht="27.95" hidden="false" customHeight="true" outlineLevel="0" collapsed="false">
      <c r="A131" s="1"/>
      <c r="B131" s="23"/>
      <c r="C131" s="34" t="s">
        <v>89</v>
      </c>
      <c r="D131" s="28"/>
      <c r="E131" s="32" t="n">
        <v>10370908.1099705</v>
      </c>
      <c r="F131" s="32" t="n">
        <v>7333562.59124707</v>
      </c>
      <c r="G131" s="11"/>
    </row>
    <row r="132" customFormat="false" ht="27.95" hidden="false" customHeight="true" outlineLevel="0" collapsed="false">
      <c r="A132" s="1"/>
      <c r="B132" s="23"/>
      <c r="C132" s="34" t="s">
        <v>39</v>
      </c>
      <c r="D132" s="28"/>
      <c r="E132" s="32" t="n">
        <v>21081350.8540065</v>
      </c>
      <c r="F132" s="32" t="n">
        <v>18713323.837593</v>
      </c>
      <c r="G132" s="11"/>
    </row>
    <row r="133" customFormat="false" ht="27.95" hidden="false" customHeight="true" outlineLevel="0" collapsed="false">
      <c r="A133" s="1"/>
      <c r="B133" s="23"/>
      <c r="C133" s="34" t="s">
        <v>41</v>
      </c>
      <c r="D133" s="28"/>
      <c r="E133" s="32" t="n">
        <v>8078654.0547116</v>
      </c>
      <c r="F133" s="32" t="n">
        <v>4957990.35479239</v>
      </c>
      <c r="G133" s="11"/>
    </row>
    <row r="134" customFormat="false" ht="27.95" hidden="false" customHeight="true" outlineLevel="0" collapsed="false">
      <c r="A134" s="1"/>
      <c r="B134" s="23"/>
      <c r="C134" s="34" t="s">
        <v>42</v>
      </c>
      <c r="D134" s="28"/>
      <c r="E134" s="32" t="n">
        <v>2078100.64721391</v>
      </c>
      <c r="F134" s="32" t="n">
        <v>2473761.3034136</v>
      </c>
      <c r="G134" s="11"/>
    </row>
    <row r="135" customFormat="false" ht="27.95" hidden="false" customHeight="true" outlineLevel="0" collapsed="false">
      <c r="A135" s="1"/>
      <c r="B135" s="23"/>
      <c r="C135" s="34" t="s">
        <v>90</v>
      </c>
      <c r="D135" s="28"/>
      <c r="E135" s="32" t="n">
        <v>16629.89</v>
      </c>
      <c r="F135" s="32"/>
      <c r="G135" s="11"/>
    </row>
    <row r="136" customFormat="false" ht="27.95" hidden="false" customHeight="true" outlineLevel="0" collapsed="false">
      <c r="A136" s="1"/>
      <c r="B136" s="23"/>
      <c r="C136" s="34" t="s">
        <v>43</v>
      </c>
      <c r="D136" s="28"/>
      <c r="E136" s="32" t="n">
        <v>11079747.1213872</v>
      </c>
      <c r="F136" s="32" t="n">
        <v>5666557.50342741</v>
      </c>
      <c r="G136" s="11"/>
    </row>
    <row r="137" customFormat="false" ht="27.95" hidden="false" customHeight="true" outlineLevel="0" collapsed="false">
      <c r="A137" s="1"/>
      <c r="B137" s="23"/>
      <c r="C137" s="34" t="s">
        <v>44</v>
      </c>
      <c r="D137" s="28"/>
      <c r="E137" s="32" t="n">
        <v>25732353.0903326</v>
      </c>
      <c r="F137" s="32" t="n">
        <v>29981309.5744874</v>
      </c>
      <c r="G137" s="11"/>
    </row>
    <row r="138" customFormat="false" ht="27.95" hidden="false" customHeight="true" outlineLevel="0" collapsed="false">
      <c r="A138" s="1"/>
      <c r="B138" s="23"/>
      <c r="C138" s="34" t="s">
        <v>45</v>
      </c>
      <c r="D138" s="28"/>
      <c r="E138" s="32" t="n">
        <v>6479470.55756182</v>
      </c>
      <c r="F138" s="32" t="n">
        <v>7287605.40613534</v>
      </c>
      <c r="G138" s="11"/>
    </row>
    <row r="139" customFormat="false" ht="27.95" hidden="false" customHeight="true" outlineLevel="0" collapsed="false">
      <c r="A139" s="1"/>
      <c r="B139" s="23"/>
      <c r="C139" s="34" t="s">
        <v>46</v>
      </c>
      <c r="D139" s="28"/>
      <c r="E139" s="32" t="n">
        <v>1612080.36747663</v>
      </c>
      <c r="F139" s="32" t="n">
        <v>1488619.88395788</v>
      </c>
      <c r="G139" s="11"/>
    </row>
    <row r="140" customFormat="false" ht="27.95" hidden="false" customHeight="true" outlineLevel="0" collapsed="false">
      <c r="A140" s="1"/>
      <c r="B140" s="23"/>
      <c r="C140" s="34" t="s">
        <v>91</v>
      </c>
      <c r="D140" s="28"/>
      <c r="E140" s="32" t="n">
        <v>580165.443529021</v>
      </c>
      <c r="F140" s="32" t="n">
        <v>1023621.18698827</v>
      </c>
      <c r="G140" s="11"/>
    </row>
    <row r="141" customFormat="false" ht="27.95" hidden="false" customHeight="true" outlineLevel="0" collapsed="false">
      <c r="A141" s="1"/>
      <c r="B141" s="23"/>
      <c r="C141" s="34" t="s">
        <v>92</v>
      </c>
      <c r="D141" s="28"/>
      <c r="E141" s="32" t="n">
        <v>4201699.9880091</v>
      </c>
      <c r="F141" s="32" t="n">
        <v>2219259.14812018</v>
      </c>
      <c r="G141" s="11"/>
    </row>
    <row r="142" customFormat="false" ht="27.95" hidden="false" customHeight="true" outlineLevel="0" collapsed="false">
      <c r="A142" s="1"/>
      <c r="B142" s="33"/>
      <c r="C142" s="34" t="s">
        <v>47</v>
      </c>
      <c r="D142" s="28"/>
      <c r="E142" s="32" t="n">
        <v>5141930.1298031</v>
      </c>
      <c r="F142" s="32" t="n">
        <v>5614914.66397267</v>
      </c>
      <c r="G142" s="11"/>
    </row>
    <row r="143" customFormat="false" ht="27.95" hidden="false" customHeight="true" outlineLevel="0" collapsed="false">
      <c r="A143" s="1"/>
      <c r="B143" s="19"/>
      <c r="C143" s="34" t="s">
        <v>48</v>
      </c>
      <c r="D143" s="28"/>
      <c r="E143" s="32" t="n">
        <v>8723670.94240923</v>
      </c>
      <c r="F143" s="32" t="n">
        <v>7482198.29249988</v>
      </c>
      <c r="G143" s="11"/>
    </row>
    <row r="144" customFormat="false" ht="27.95" hidden="false" customHeight="true" outlineLevel="0" collapsed="false">
      <c r="A144" s="1"/>
      <c r="B144" s="23"/>
      <c r="C144" s="34" t="s">
        <v>49</v>
      </c>
      <c r="D144" s="28"/>
      <c r="E144" s="32" t="n">
        <v>10236046.6909776</v>
      </c>
      <c r="F144" s="32" t="n">
        <v>11105812.2758227</v>
      </c>
      <c r="G144" s="11"/>
    </row>
    <row r="145" customFormat="false" ht="27.95" hidden="false" customHeight="true" outlineLevel="0" collapsed="false">
      <c r="A145" s="1"/>
      <c r="B145" s="23"/>
      <c r="C145" s="34" t="s">
        <v>18</v>
      </c>
      <c r="D145" s="28"/>
      <c r="E145" s="32" t="n">
        <v>29442280.7853817</v>
      </c>
      <c r="F145" s="32" t="n">
        <v>12121536.2351024</v>
      </c>
      <c r="G145" s="11"/>
    </row>
    <row r="146" customFormat="false" ht="27.95" hidden="false" customHeight="true" outlineLevel="0" collapsed="false">
      <c r="A146" s="1"/>
      <c r="B146" s="23"/>
      <c r="C146" s="34" t="s">
        <v>50</v>
      </c>
      <c r="D146" s="28"/>
      <c r="E146" s="32" t="n">
        <v>4932123.97621324</v>
      </c>
      <c r="F146" s="32" t="n">
        <v>4958482.72445906</v>
      </c>
      <c r="G146" s="11"/>
    </row>
    <row r="147" customFormat="false" ht="23.25" hidden="false" customHeight="false" outlineLevel="0" collapsed="false">
      <c r="A147" s="1"/>
      <c r="B147" s="23"/>
      <c r="C147" s="34" t="s">
        <v>51</v>
      </c>
      <c r="D147" s="28"/>
      <c r="E147" s="32" t="n">
        <v>7200110.73426979</v>
      </c>
      <c r="F147" s="32" t="n">
        <v>7744717.1467429</v>
      </c>
      <c r="G147" s="11"/>
    </row>
    <row r="148" customFormat="false" ht="23.25" hidden="false" customHeight="false" outlineLevel="0" collapsed="false">
      <c r="A148" s="1"/>
      <c r="B148" s="23"/>
      <c r="C148" s="34" t="s">
        <v>52</v>
      </c>
      <c r="D148" s="28"/>
      <c r="E148" s="32" t="n">
        <v>53142468.2834621</v>
      </c>
      <c r="F148" s="32" t="n">
        <v>55214127.1377285</v>
      </c>
      <c r="G148" s="11"/>
    </row>
    <row r="149" customFormat="false" ht="23.25" hidden="false" customHeight="false" outlineLevel="0" collapsed="false">
      <c r="A149" s="1"/>
      <c r="B149" s="23"/>
      <c r="C149" s="34" t="s">
        <v>53</v>
      </c>
      <c r="D149" s="28"/>
      <c r="E149" s="32" t="n">
        <v>12355629.463386</v>
      </c>
      <c r="F149" s="32" t="n">
        <v>12185855.7627164</v>
      </c>
      <c r="G149" s="11"/>
    </row>
    <row r="150" customFormat="false" ht="23.25" hidden="false" customHeight="false" outlineLevel="0" collapsed="false">
      <c r="A150" s="11"/>
      <c r="B150" s="23"/>
      <c r="C150" s="34" t="s">
        <v>54</v>
      </c>
      <c r="D150" s="28"/>
      <c r="E150" s="32" t="n">
        <v>18668800.112634</v>
      </c>
      <c r="F150" s="32" t="n">
        <v>15932470.5879004</v>
      </c>
      <c r="G150" s="11"/>
    </row>
    <row r="151" customFormat="false" ht="23.25" hidden="false" customHeight="false" outlineLevel="0" collapsed="false">
      <c r="A151" s="11"/>
      <c r="B151" s="23"/>
      <c r="C151" s="34" t="s">
        <v>93</v>
      </c>
      <c r="D151" s="28"/>
      <c r="E151" s="32" t="n">
        <v>720215.36757209</v>
      </c>
      <c r="F151" s="32" t="n">
        <v>4349850.49903011</v>
      </c>
      <c r="G151" s="11"/>
    </row>
    <row r="152" customFormat="false" ht="23.25" hidden="false" customHeight="false" outlineLevel="0" collapsed="false">
      <c r="A152" s="11"/>
      <c r="B152" s="23"/>
      <c r="C152" s="34" t="s">
        <v>55</v>
      </c>
      <c r="D152" s="28"/>
      <c r="E152" s="32" t="n">
        <v>11816767.2885752</v>
      </c>
      <c r="F152" s="32" t="n">
        <v>12373564.5732607</v>
      </c>
      <c r="G152" s="11"/>
    </row>
    <row r="153" customFormat="false" ht="23.25" hidden="false" customHeight="false" outlineLevel="0" collapsed="false">
      <c r="A153" s="11"/>
      <c r="B153" s="23"/>
      <c r="C153" s="34" t="s">
        <v>56</v>
      </c>
      <c r="D153" s="28"/>
      <c r="E153" s="32" t="n">
        <v>12148768.2147989</v>
      </c>
      <c r="F153" s="32" t="n">
        <v>10698924.7919081</v>
      </c>
      <c r="G153" s="11"/>
    </row>
    <row r="154" customFormat="false" ht="23.25" hidden="false" customHeight="false" outlineLevel="0" collapsed="false">
      <c r="A154" s="11"/>
      <c r="B154" s="23"/>
      <c r="C154" s="34" t="s">
        <v>57</v>
      </c>
      <c r="D154" s="28"/>
      <c r="E154" s="32" t="n">
        <v>6897177.9254203</v>
      </c>
      <c r="F154" s="32" t="n">
        <v>7558422.16772815</v>
      </c>
      <c r="G154" s="11"/>
    </row>
    <row r="155" customFormat="false" ht="23.25" hidden="false" customHeight="false" outlineLevel="0" collapsed="false">
      <c r="A155" s="11"/>
      <c r="B155" s="23"/>
      <c r="C155" s="34" t="s">
        <v>58</v>
      </c>
      <c r="D155" s="28"/>
      <c r="E155" s="32" t="n">
        <v>58136395.0319997</v>
      </c>
      <c r="F155" s="32" t="n">
        <v>54269902.6699978</v>
      </c>
      <c r="G155" s="11"/>
    </row>
    <row r="156" customFormat="false" ht="23.25" hidden="false" customHeight="false" outlineLevel="0" collapsed="false">
      <c r="A156" s="11"/>
      <c r="B156" s="23"/>
      <c r="C156" s="34" t="s">
        <v>59</v>
      </c>
      <c r="D156" s="28"/>
      <c r="E156" s="32" t="n">
        <v>4914929.9684868</v>
      </c>
      <c r="F156" s="32" t="n">
        <v>4631974.59659916</v>
      </c>
      <c r="G156" s="11"/>
    </row>
    <row r="157" customFormat="false" ht="23.25" hidden="false" customHeight="false" outlineLevel="0" collapsed="false">
      <c r="A157" s="11"/>
      <c r="B157" s="42"/>
      <c r="C157" s="46" t="s">
        <v>60</v>
      </c>
      <c r="D157" s="43"/>
      <c r="E157" s="44" t="n">
        <v>10240637.9709261</v>
      </c>
      <c r="F157" s="44" t="n">
        <v>11615958.0213003</v>
      </c>
      <c r="G157" s="11"/>
    </row>
    <row r="158" customFormat="false" ht="23.25" hidden="false" customHeight="false" outlineLevel="0" collapsed="false">
      <c r="A158" s="11"/>
      <c r="B158" s="23"/>
      <c r="C158" s="34" t="s">
        <v>61</v>
      </c>
      <c r="D158" s="28"/>
      <c r="E158" s="32" t="n">
        <v>9763971.70422838</v>
      </c>
      <c r="F158" s="32" t="n">
        <v>8219590.05718065</v>
      </c>
      <c r="G158" s="11"/>
    </row>
    <row r="159" customFormat="false" ht="23.25" hidden="false" customHeight="false" outlineLevel="0" collapsed="false">
      <c r="A159" s="11"/>
      <c r="B159" s="23"/>
      <c r="C159" s="34" t="s">
        <v>94</v>
      </c>
      <c r="D159" s="28"/>
      <c r="E159" s="32" t="n">
        <v>1360978.58028348</v>
      </c>
      <c r="F159" s="32" t="n">
        <v>1404766.43293593</v>
      </c>
      <c r="G159" s="11"/>
    </row>
    <row r="160" customFormat="false" ht="23.25" hidden="false" customHeight="false" outlineLevel="0" collapsed="false">
      <c r="A160" s="11"/>
      <c r="B160" s="23"/>
      <c r="C160" s="34" t="s">
        <v>62</v>
      </c>
      <c r="D160" s="28"/>
      <c r="E160" s="32" t="n">
        <v>23853021.6501477</v>
      </c>
      <c r="F160" s="32" t="n">
        <v>18429303.2654135</v>
      </c>
      <c r="G160" s="11"/>
    </row>
    <row r="161" customFormat="false" ht="23.25" hidden="false" customHeight="false" outlineLevel="0" collapsed="false">
      <c r="A161" s="11"/>
      <c r="B161" s="23"/>
      <c r="C161" s="34" t="s">
        <v>63</v>
      </c>
      <c r="D161" s="28"/>
      <c r="E161" s="32" t="n">
        <v>11363322.9274334</v>
      </c>
      <c r="F161" s="32" t="n">
        <v>10896392.4090569</v>
      </c>
      <c r="G161" s="11"/>
    </row>
    <row r="162" customFormat="false" ht="23.25" hidden="false" customHeight="false" outlineLevel="0" collapsed="false">
      <c r="A162" s="11"/>
      <c r="B162" s="23"/>
      <c r="C162" s="34" t="s">
        <v>64</v>
      </c>
      <c r="D162" s="28"/>
      <c r="E162" s="32" t="n">
        <v>3877177.16130977</v>
      </c>
      <c r="F162" s="32" t="n">
        <v>6237258.77788115</v>
      </c>
      <c r="G162" s="11"/>
    </row>
    <row r="163" customFormat="false" ht="23.25" hidden="false" customHeight="false" outlineLevel="0" collapsed="false">
      <c r="A163" s="11"/>
      <c r="B163" s="23"/>
      <c r="C163" s="34" t="s">
        <v>65</v>
      </c>
      <c r="D163" s="28"/>
      <c r="E163" s="32" t="n">
        <v>1912108.13754274</v>
      </c>
      <c r="F163" s="32" t="n">
        <v>1691236.6848007</v>
      </c>
      <c r="G163" s="11"/>
    </row>
    <row r="164" customFormat="false" ht="23.25" hidden="false" customHeight="false" outlineLevel="0" collapsed="false">
      <c r="A164" s="11"/>
      <c r="B164" s="23"/>
      <c r="C164" s="34" t="s">
        <v>66</v>
      </c>
      <c r="D164" s="28"/>
      <c r="E164" s="32" t="n">
        <v>23848330.7037362</v>
      </c>
      <c r="F164" s="32" t="n">
        <v>21035784.7007162</v>
      </c>
      <c r="G164" s="11"/>
    </row>
    <row r="165" customFormat="false" ht="23.25" hidden="false" customHeight="false" outlineLevel="0" collapsed="false">
      <c r="A165" s="11"/>
      <c r="B165" s="23"/>
      <c r="C165" s="34" t="s">
        <v>67</v>
      </c>
      <c r="D165" s="28"/>
      <c r="E165" s="32" t="n">
        <v>4776960.44603416</v>
      </c>
      <c r="F165" s="32" t="n">
        <v>4848540.69710777</v>
      </c>
      <c r="G165" s="11"/>
    </row>
    <row r="166" customFormat="false" ht="23.25" hidden="false" customHeight="false" outlineLevel="0" collapsed="false">
      <c r="A166" s="11"/>
      <c r="B166" s="23"/>
      <c r="C166" s="34" t="s">
        <v>15</v>
      </c>
      <c r="D166" s="28"/>
      <c r="E166" s="32" t="n">
        <v>16650778.8134101</v>
      </c>
      <c r="F166" s="32" t="n">
        <v>16106299.4224607</v>
      </c>
      <c r="G166" s="11"/>
    </row>
    <row r="167" customFormat="false" ht="23.25" hidden="false" customHeight="false" outlineLevel="0" collapsed="false">
      <c r="A167" s="11"/>
      <c r="B167" s="23"/>
      <c r="C167" s="34" t="s">
        <v>68</v>
      </c>
      <c r="D167" s="28"/>
      <c r="E167" s="32" t="n">
        <v>7235342.49614746</v>
      </c>
      <c r="F167" s="32" t="n">
        <v>6510450.27408205</v>
      </c>
      <c r="G167" s="11"/>
    </row>
    <row r="168" customFormat="false" ht="23.25" hidden="false" customHeight="false" outlineLevel="0" collapsed="false">
      <c r="A168" s="11"/>
      <c r="B168" s="23"/>
      <c r="C168" s="34" t="s">
        <v>69</v>
      </c>
      <c r="D168" s="28"/>
      <c r="E168" s="32" t="n">
        <v>9830896.22821345</v>
      </c>
      <c r="F168" s="32" t="n">
        <v>9631766.53852381</v>
      </c>
      <c r="G168" s="11"/>
    </row>
    <row r="169" customFormat="false" ht="23.25" hidden="false" customHeight="false" outlineLevel="0" collapsed="false">
      <c r="A169" s="11"/>
      <c r="B169" s="23"/>
      <c r="C169" s="34" t="s">
        <v>70</v>
      </c>
      <c r="D169" s="28"/>
      <c r="E169" s="32" t="n">
        <v>9686901.85156892</v>
      </c>
      <c r="F169" s="32" t="n">
        <v>10714424.7791955</v>
      </c>
      <c r="G169" s="11"/>
    </row>
    <row r="170" customFormat="false" ht="23.25" hidden="false" customHeight="false" outlineLevel="0" collapsed="false">
      <c r="A170" s="11"/>
      <c r="B170" s="23"/>
      <c r="C170" s="34" t="s">
        <v>71</v>
      </c>
      <c r="D170" s="28"/>
      <c r="E170" s="32" t="n">
        <v>16995520.9990631</v>
      </c>
      <c r="F170" s="32" t="n">
        <v>15775483.0935577</v>
      </c>
      <c r="G170" s="11"/>
    </row>
    <row r="171" customFormat="false" ht="23.25" hidden="false" customHeight="false" outlineLevel="0" collapsed="false">
      <c r="A171" s="11"/>
      <c r="B171" s="23"/>
      <c r="C171" s="34" t="s">
        <v>19</v>
      </c>
      <c r="D171" s="28"/>
      <c r="E171" s="32" t="n">
        <v>19810547.9823822</v>
      </c>
      <c r="F171" s="32" t="n">
        <v>19885409.5442667</v>
      </c>
      <c r="G171" s="11"/>
    </row>
    <row r="172" customFormat="false" ht="23.25" hidden="false" customHeight="false" outlineLevel="0" collapsed="false">
      <c r="A172" s="11"/>
      <c r="B172" s="23"/>
      <c r="C172" s="34" t="s">
        <v>72</v>
      </c>
      <c r="D172" s="28"/>
      <c r="E172" s="32" t="n">
        <v>29500667.8629416</v>
      </c>
      <c r="F172" s="32" t="n">
        <v>28805625.1164728</v>
      </c>
      <c r="G172" s="11"/>
    </row>
    <row r="173" customFormat="false" ht="23.25" hidden="false" customHeight="false" outlineLevel="0" collapsed="false">
      <c r="A173" s="11"/>
      <c r="B173" s="23"/>
      <c r="C173" s="34" t="s">
        <v>73</v>
      </c>
      <c r="D173" s="28"/>
      <c r="E173" s="32" t="n">
        <v>18111387.3928845</v>
      </c>
      <c r="F173" s="32" t="n">
        <v>15921518.3749896</v>
      </c>
      <c r="G173" s="11"/>
    </row>
    <row r="174" customFormat="false" ht="23.25" hidden="false" customHeight="false" outlineLevel="0" collapsed="false">
      <c r="A174" s="11"/>
      <c r="B174" s="23"/>
      <c r="C174" s="34" t="s">
        <v>74</v>
      </c>
      <c r="D174" s="28"/>
      <c r="E174" s="32" t="n">
        <v>5262631.54769669</v>
      </c>
      <c r="F174" s="32" t="n">
        <v>6063004.11650752</v>
      </c>
      <c r="G174" s="11"/>
    </row>
    <row r="175" customFormat="false" ht="23.25" hidden="false" customHeight="false" outlineLevel="0" collapsed="false">
      <c r="A175" s="11"/>
      <c r="B175" s="23"/>
      <c r="C175" s="34" t="s">
        <v>75</v>
      </c>
      <c r="D175" s="28"/>
      <c r="E175" s="32" t="n">
        <v>4899281.58937867</v>
      </c>
      <c r="F175" s="32" t="n">
        <v>3257498.19078725</v>
      </c>
      <c r="G175" s="11"/>
    </row>
    <row r="176" customFormat="false" ht="23.25" hidden="false" customHeight="false" outlineLevel="0" collapsed="false">
      <c r="A176" s="11"/>
      <c r="B176" s="23"/>
      <c r="C176" s="34" t="s">
        <v>76</v>
      </c>
      <c r="D176" s="28"/>
      <c r="E176" s="32" t="n">
        <v>17105697.9841848</v>
      </c>
      <c r="F176" s="32" t="n">
        <v>17565012.1356479</v>
      </c>
      <c r="G176" s="11"/>
    </row>
    <row r="177" customFormat="false" ht="23.25" hidden="false" customHeight="false" outlineLevel="0" collapsed="false">
      <c r="A177" s="11"/>
      <c r="B177" s="23"/>
      <c r="C177" s="34" t="s">
        <v>77</v>
      </c>
      <c r="D177" s="28"/>
      <c r="E177" s="32" t="n">
        <v>8003329.748279</v>
      </c>
      <c r="F177" s="32" t="n">
        <v>7368747.23291962</v>
      </c>
      <c r="G177" s="11"/>
    </row>
    <row r="178" customFormat="false" ht="23.25" hidden="false" customHeight="false" outlineLevel="0" collapsed="false">
      <c r="A178" s="11"/>
      <c r="B178" s="23"/>
      <c r="C178" s="34" t="s">
        <v>78</v>
      </c>
      <c r="D178" s="28"/>
      <c r="E178" s="32" t="n">
        <v>10739807.7686493</v>
      </c>
      <c r="F178" s="32" t="n">
        <v>10225909.2696864</v>
      </c>
      <c r="G178" s="11"/>
    </row>
    <row r="179" customFormat="false" ht="23.25" hidden="false" customHeight="false" outlineLevel="0" collapsed="false">
      <c r="A179" s="11"/>
      <c r="B179" s="23"/>
      <c r="C179" s="34" t="s">
        <v>79</v>
      </c>
      <c r="D179" s="28"/>
      <c r="E179" s="32" t="n">
        <v>16581086.8696891</v>
      </c>
      <c r="F179" s="32" t="n">
        <v>8648889.02418992</v>
      </c>
      <c r="G179" s="11"/>
    </row>
    <row r="180" customFormat="false" ht="23.25" hidden="false" customHeight="false" outlineLevel="0" collapsed="false">
      <c r="A180" s="11"/>
      <c r="B180" s="23"/>
      <c r="C180" s="34" t="s">
        <v>80</v>
      </c>
      <c r="D180" s="28"/>
      <c r="E180" s="32" t="n">
        <v>1811600.89371145</v>
      </c>
      <c r="F180" s="32" t="n">
        <v>1742833.66775355</v>
      </c>
      <c r="G180" s="11"/>
    </row>
    <row r="181" customFormat="false" ht="23.25" hidden="false" customHeight="false" outlineLevel="0" collapsed="false">
      <c r="A181" s="11"/>
      <c r="B181" s="23"/>
      <c r="C181" s="34" t="s">
        <v>81</v>
      </c>
      <c r="D181" s="28"/>
      <c r="E181" s="32" t="n">
        <v>14499262</v>
      </c>
      <c r="F181" s="32" t="n">
        <v>12723363.5035315</v>
      </c>
      <c r="G181" s="11"/>
    </row>
    <row r="182" customFormat="false" ht="23.25" hidden="false" customHeight="false" outlineLevel="0" collapsed="false">
      <c r="A182" s="11"/>
      <c r="B182" s="23"/>
      <c r="C182" s="34" t="s">
        <v>82</v>
      </c>
      <c r="D182" s="28"/>
      <c r="E182" s="32" t="n">
        <v>14601095.9192776</v>
      </c>
      <c r="F182" s="32" t="n">
        <v>17754496.8501519</v>
      </c>
      <c r="G182" s="11"/>
    </row>
    <row r="183" s="45" customFormat="true" ht="23.25" hidden="false" customHeight="false" outlineLevel="0" collapsed="false">
      <c r="A183" s="11"/>
      <c r="B183" s="23"/>
      <c r="C183" s="34" t="s">
        <v>83</v>
      </c>
      <c r="D183" s="28"/>
      <c r="E183" s="32" t="n">
        <v>12780596.0303114</v>
      </c>
      <c r="F183" s="32" t="n">
        <v>12297755.7975677</v>
      </c>
      <c r="G183" s="11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23.25" hidden="false" customHeight="false" outlineLevel="0" collapsed="false">
      <c r="A184" s="11"/>
      <c r="B184" s="23"/>
      <c r="C184" s="34" t="s">
        <v>85</v>
      </c>
      <c r="D184" s="28"/>
      <c r="E184" s="32" t="n">
        <v>7151377.24384316</v>
      </c>
      <c r="F184" s="32" t="n">
        <v>6140113.18118991</v>
      </c>
      <c r="G184" s="11"/>
    </row>
    <row r="185" customFormat="false" ht="23.25" hidden="false" customHeight="false" outlineLevel="0" collapsed="false">
      <c r="A185" s="11"/>
      <c r="B185" s="23"/>
      <c r="C185" s="34" t="s">
        <v>84</v>
      </c>
      <c r="D185" s="28"/>
      <c r="E185" s="32" t="n">
        <v>10428108</v>
      </c>
      <c r="F185" s="32" t="n">
        <v>15529755.7872018</v>
      </c>
      <c r="G185" s="11"/>
    </row>
    <row r="186" customFormat="false" ht="23.25" hidden="false" customHeight="false" outlineLevel="0" collapsed="false">
      <c r="A186" s="11"/>
      <c r="B186" s="23"/>
      <c r="C186" s="28"/>
      <c r="D186" s="28"/>
      <c r="E186" s="47"/>
      <c r="F186" s="47"/>
      <c r="G186" s="11"/>
    </row>
    <row r="187" customFormat="false" ht="23.25" hidden="false" customHeight="false" outlineLevel="0" collapsed="false">
      <c r="A187" s="11"/>
      <c r="B187" s="23"/>
      <c r="C187" s="41" t="s">
        <v>11</v>
      </c>
      <c r="D187" s="28"/>
      <c r="E187" s="48" t="n">
        <f aca="false">SUM(E109:E185)</f>
        <v>924557593.024726</v>
      </c>
      <c r="F187" s="48" t="n">
        <f aca="false">SUM(F109:F185)</f>
        <v>882642171.51</v>
      </c>
      <c r="G187" s="11"/>
    </row>
    <row r="188" customFormat="false" ht="23.25" hidden="false" customHeight="false" outlineLevel="0" collapsed="false">
      <c r="A188" s="11"/>
      <c r="B188" s="23"/>
      <c r="C188" s="41"/>
      <c r="D188" s="28"/>
      <c r="E188" s="49"/>
      <c r="F188" s="49"/>
      <c r="G188" s="11"/>
    </row>
    <row r="189" customFormat="false" ht="24.75" hidden="false" customHeight="false" outlineLevel="0" collapsed="false">
      <c r="A189" s="11"/>
      <c r="B189" s="23"/>
      <c r="C189" s="20" t="s">
        <v>95</v>
      </c>
      <c r="D189" s="50"/>
      <c r="E189" s="29"/>
      <c r="F189" s="29"/>
      <c r="G189" s="11"/>
    </row>
    <row r="190" customFormat="false" ht="23.25" hidden="false" customHeight="false" outlineLevel="0" collapsed="false">
      <c r="A190" s="11"/>
      <c r="B190" s="23"/>
      <c r="C190" s="51"/>
      <c r="D190" s="28"/>
      <c r="E190" s="29"/>
      <c r="F190" s="29"/>
      <c r="G190" s="11"/>
    </row>
    <row r="191" customFormat="false" ht="23.25" hidden="false" customHeight="false" outlineLevel="0" collapsed="false">
      <c r="A191" s="11"/>
      <c r="B191" s="23"/>
      <c r="C191" s="51" t="s">
        <v>96</v>
      </c>
      <c r="D191" s="28"/>
      <c r="E191" s="29" t="n">
        <v>21869.98</v>
      </c>
      <c r="F191" s="29"/>
      <c r="G191" s="11"/>
    </row>
    <row r="192" customFormat="false" ht="23.25" hidden="false" customHeight="false" outlineLevel="0" collapsed="false">
      <c r="A192" s="11"/>
      <c r="B192" s="23"/>
      <c r="C192" s="51" t="s">
        <v>80</v>
      </c>
      <c r="D192" s="28"/>
      <c r="E192" s="29" t="n">
        <v>22482.05</v>
      </c>
      <c r="F192" s="29" t="n">
        <v>383</v>
      </c>
      <c r="G192" s="11"/>
    </row>
    <row r="193" customFormat="false" ht="23.25" hidden="false" customHeight="false" outlineLevel="0" collapsed="false">
      <c r="A193" s="11"/>
      <c r="B193" s="23"/>
      <c r="C193" s="41"/>
      <c r="D193" s="28"/>
      <c r="E193" s="47"/>
      <c r="F193" s="47"/>
      <c r="G193" s="11"/>
    </row>
    <row r="194" customFormat="false" ht="23.25" hidden="false" customHeight="false" outlineLevel="0" collapsed="false">
      <c r="A194" s="11"/>
      <c r="B194" s="23"/>
      <c r="C194" s="41" t="s">
        <v>11</v>
      </c>
      <c r="D194" s="28"/>
      <c r="E194" s="48" t="n">
        <f aca="false">SUM(E191:E193)</f>
        <v>44352.03</v>
      </c>
      <c r="F194" s="48" t="n">
        <f aca="false">SUM(F191:F193)</f>
        <v>383</v>
      </c>
      <c r="G194" s="11"/>
    </row>
    <row r="195" customFormat="false" ht="23.25" hidden="false" customHeight="false" outlineLevel="0" collapsed="false">
      <c r="A195" s="11"/>
      <c r="B195" s="23"/>
      <c r="C195" s="41"/>
      <c r="D195" s="28"/>
      <c r="E195" s="29"/>
      <c r="F195" s="29"/>
      <c r="G195" s="11"/>
    </row>
    <row r="196" customFormat="false" ht="24.75" hidden="false" customHeight="false" outlineLevel="0" collapsed="false">
      <c r="A196" s="11"/>
      <c r="B196" s="23"/>
      <c r="C196" s="20" t="s">
        <v>97</v>
      </c>
      <c r="D196" s="28"/>
      <c r="E196" s="29"/>
      <c r="F196" s="29"/>
      <c r="G196" s="11"/>
    </row>
    <row r="197" customFormat="false" ht="23.25" hidden="false" customHeight="false" outlineLevel="0" collapsed="false">
      <c r="A197" s="11"/>
      <c r="B197" s="23"/>
      <c r="C197" s="51"/>
      <c r="D197" s="28"/>
      <c r="E197" s="29"/>
      <c r="F197" s="29"/>
      <c r="G197" s="11"/>
    </row>
    <row r="198" customFormat="false" ht="23.25" hidden="false" customHeight="false" outlineLevel="0" collapsed="false">
      <c r="A198" s="11"/>
      <c r="B198" s="23"/>
      <c r="C198" s="28" t="s">
        <v>98</v>
      </c>
      <c r="D198" s="28"/>
      <c r="E198" s="37" t="n">
        <v>12195847.636457</v>
      </c>
      <c r="F198" s="37" t="n">
        <v>11804036.1796252</v>
      </c>
      <c r="G198" s="11"/>
    </row>
    <row r="199" customFormat="false" ht="23.25" hidden="false" customHeight="false" outlineLevel="0" collapsed="false">
      <c r="A199" s="11"/>
      <c r="B199" s="23"/>
      <c r="C199" s="28" t="s">
        <v>99</v>
      </c>
      <c r="D199" s="28"/>
      <c r="E199" s="37" t="n">
        <v>8485308.64126934</v>
      </c>
      <c r="F199" s="37" t="n">
        <v>8349183.89087753</v>
      </c>
      <c r="G199" s="11"/>
    </row>
    <row r="200" customFormat="false" ht="23.25" hidden="false" customHeight="false" outlineLevel="0" collapsed="false">
      <c r="A200" s="11"/>
      <c r="B200" s="23"/>
      <c r="C200" s="28" t="s">
        <v>24</v>
      </c>
      <c r="D200" s="28"/>
      <c r="E200" s="37" t="n">
        <v>6595305.67846574</v>
      </c>
      <c r="F200" s="37" t="n">
        <v>5035250.95759737</v>
      </c>
      <c r="G200" s="11"/>
    </row>
    <row r="201" customFormat="false" ht="23.25" hidden="false" customHeight="false" outlineLevel="0" collapsed="false">
      <c r="A201" s="11"/>
      <c r="B201" s="23"/>
      <c r="C201" s="28" t="s">
        <v>100</v>
      </c>
      <c r="D201" s="28"/>
      <c r="E201" s="37" t="n">
        <v>10883513.7660596</v>
      </c>
      <c r="F201" s="37" t="n">
        <v>12073341.9596255</v>
      </c>
      <c r="G201" s="11"/>
    </row>
    <row r="202" customFormat="false" ht="23.25" hidden="false" customHeight="false" outlineLevel="0" collapsed="false">
      <c r="A202" s="11"/>
      <c r="B202" s="42"/>
      <c r="C202" s="43" t="s">
        <v>101</v>
      </c>
      <c r="D202" s="43"/>
      <c r="E202" s="52" t="n">
        <v>14949876.7671798</v>
      </c>
      <c r="F202" s="52" t="n">
        <v>9269378.11339894</v>
      </c>
      <c r="G202" s="11"/>
    </row>
    <row r="203" customFormat="false" ht="23.25" hidden="false" customHeight="false" outlineLevel="0" collapsed="false">
      <c r="A203" s="11"/>
      <c r="B203" s="23"/>
      <c r="C203" s="28" t="s">
        <v>102</v>
      </c>
      <c r="D203" s="28"/>
      <c r="E203" s="37" t="n">
        <v>5578206.865271</v>
      </c>
      <c r="F203" s="37" t="n">
        <v>6081364.20472609</v>
      </c>
      <c r="G203" s="11"/>
    </row>
    <row r="204" customFormat="false" ht="23.25" hidden="false" customHeight="false" outlineLevel="0" collapsed="false">
      <c r="A204" s="11"/>
      <c r="B204" s="23"/>
      <c r="C204" s="28" t="s">
        <v>88</v>
      </c>
      <c r="D204" s="28"/>
      <c r="E204" s="37" t="n">
        <v>12517235.6</v>
      </c>
      <c r="F204" s="37" t="n">
        <v>10904169.01</v>
      </c>
      <c r="G204" s="11"/>
    </row>
    <row r="205" customFormat="false" ht="23.25" hidden="false" customHeight="false" outlineLevel="0" collapsed="false">
      <c r="A205" s="11"/>
      <c r="B205" s="23"/>
      <c r="C205" s="28" t="s">
        <v>103</v>
      </c>
      <c r="D205" s="28"/>
      <c r="E205" s="37" t="n">
        <v>5116694.12207117</v>
      </c>
      <c r="F205" s="37" t="n">
        <v>4937964.9147891</v>
      </c>
      <c r="G205" s="11"/>
    </row>
    <row r="206" customFormat="false" ht="23.25" hidden="false" customHeight="false" outlineLevel="0" collapsed="false">
      <c r="A206" s="11"/>
      <c r="B206" s="23"/>
      <c r="C206" s="28" t="s">
        <v>42</v>
      </c>
      <c r="D206" s="28"/>
      <c r="E206" s="37" t="n">
        <v>8233503.3794671</v>
      </c>
      <c r="F206" s="37" t="n">
        <v>7840288.59084679</v>
      </c>
      <c r="G206" s="11"/>
    </row>
    <row r="207" customFormat="false" ht="23.25" hidden="false" customHeight="false" outlineLevel="0" collapsed="false">
      <c r="A207" s="11"/>
      <c r="B207" s="23"/>
      <c r="C207" s="28" t="s">
        <v>104</v>
      </c>
      <c r="D207" s="28"/>
      <c r="E207" s="37" t="n">
        <v>3907955.40102853</v>
      </c>
      <c r="F207" s="37" t="n">
        <v>3067865.35197083</v>
      </c>
      <c r="G207" s="11"/>
    </row>
    <row r="208" customFormat="false" ht="23.25" hidden="false" customHeight="false" outlineLevel="0" collapsed="false">
      <c r="A208" s="11"/>
      <c r="B208" s="23"/>
      <c r="C208" s="28" t="s">
        <v>90</v>
      </c>
      <c r="D208" s="28"/>
      <c r="E208" s="37" t="n">
        <v>7961100.11773274</v>
      </c>
      <c r="F208" s="37" t="n">
        <v>5639342.17605924</v>
      </c>
      <c r="G208" s="11"/>
    </row>
    <row r="209" customFormat="false" ht="23.25" hidden="false" customHeight="false" outlineLevel="0" collapsed="false">
      <c r="A209" s="11"/>
      <c r="B209" s="23"/>
      <c r="C209" s="28" t="s">
        <v>105</v>
      </c>
      <c r="D209" s="28"/>
      <c r="E209" s="37" t="n">
        <v>5889970.062935</v>
      </c>
      <c r="F209" s="37" t="n">
        <v>4100076.95093229</v>
      </c>
      <c r="G209" s="11"/>
    </row>
    <row r="210" customFormat="false" ht="23.25" hidden="false" customHeight="false" outlineLevel="0" collapsed="false">
      <c r="A210" s="11"/>
      <c r="B210" s="23"/>
      <c r="C210" s="28" t="s">
        <v>106</v>
      </c>
      <c r="D210" s="28"/>
      <c r="E210" s="37" t="n">
        <v>4175996.01035101</v>
      </c>
      <c r="F210" s="37" t="n">
        <v>3101245.150996</v>
      </c>
      <c r="G210" s="11"/>
    </row>
    <row r="211" customFormat="false" ht="23.25" hidden="false" customHeight="false" outlineLevel="0" collapsed="false">
      <c r="A211" s="11"/>
      <c r="B211" s="23"/>
      <c r="C211" s="28" t="s">
        <v>107</v>
      </c>
      <c r="D211" s="28"/>
      <c r="E211" s="37" t="n">
        <v>5763388.78308302</v>
      </c>
      <c r="F211" s="37" t="n">
        <v>6076588.51319494</v>
      </c>
      <c r="G211" s="11"/>
    </row>
    <row r="212" customFormat="false" ht="23.25" hidden="false" customHeight="false" outlineLevel="0" collapsed="false">
      <c r="A212" s="11"/>
      <c r="B212" s="23"/>
      <c r="C212" s="28" t="s">
        <v>108</v>
      </c>
      <c r="D212" s="28"/>
      <c r="E212" s="37" t="n">
        <v>12621880.7126091</v>
      </c>
      <c r="F212" s="37" t="n">
        <v>7076913.87841448</v>
      </c>
      <c r="G212" s="11"/>
    </row>
    <row r="213" customFormat="false" ht="23.25" hidden="false" customHeight="false" outlineLevel="0" collapsed="false">
      <c r="A213" s="11"/>
      <c r="B213" s="23"/>
      <c r="C213" s="28" t="s">
        <v>109</v>
      </c>
      <c r="D213" s="28"/>
      <c r="E213" s="37" t="n">
        <v>6920919.63922808</v>
      </c>
      <c r="F213" s="37" t="n">
        <v>4824394.29333683</v>
      </c>
      <c r="G213" s="11"/>
    </row>
    <row r="214" customFormat="false" ht="23.25" hidden="false" customHeight="false" outlineLevel="0" collapsed="false">
      <c r="A214" s="11"/>
      <c r="B214" s="23"/>
      <c r="C214" s="28" t="s">
        <v>110</v>
      </c>
      <c r="D214" s="28"/>
      <c r="E214" s="37" t="n">
        <v>5149293.32453351</v>
      </c>
      <c r="F214" s="37" t="n">
        <v>5351083.89399478</v>
      </c>
      <c r="G214" s="11"/>
    </row>
    <row r="215" customFormat="false" ht="23.25" hidden="false" customHeight="false" outlineLevel="0" collapsed="false">
      <c r="A215" s="11"/>
      <c r="B215" s="23"/>
      <c r="C215" s="28" t="s">
        <v>111</v>
      </c>
      <c r="D215" s="28"/>
      <c r="E215" s="37" t="n">
        <v>11272111.0835955</v>
      </c>
      <c r="F215" s="37" t="n">
        <v>7126322.6053893</v>
      </c>
      <c r="G215" s="11"/>
    </row>
    <row r="216" customFormat="false" ht="23.25" hidden="false" customHeight="false" outlineLevel="0" collapsed="false">
      <c r="A216" s="11"/>
      <c r="B216" s="23"/>
      <c r="C216" s="28" t="s">
        <v>112</v>
      </c>
      <c r="D216" s="28"/>
      <c r="E216" s="37" t="n">
        <v>7270418.44438141</v>
      </c>
      <c r="F216" s="37" t="n">
        <v>7499108.56501103</v>
      </c>
      <c r="G216" s="11"/>
    </row>
    <row r="217" customFormat="false" ht="23.25" hidden="false" customHeight="false" outlineLevel="0" collapsed="false">
      <c r="A217" s="11"/>
      <c r="B217" s="23"/>
      <c r="C217" s="28" t="s">
        <v>113</v>
      </c>
      <c r="D217" s="28"/>
      <c r="E217" s="37" t="n">
        <v>7665730.6935057</v>
      </c>
      <c r="F217" s="37" t="n">
        <v>4177011.12766803</v>
      </c>
      <c r="G217" s="11"/>
    </row>
    <row r="218" customFormat="false" ht="23.25" hidden="false" customHeight="false" outlineLevel="0" collapsed="false">
      <c r="A218" s="11"/>
      <c r="B218" s="23"/>
      <c r="C218" s="28" t="s">
        <v>114</v>
      </c>
      <c r="D218" s="28"/>
      <c r="E218" s="37" t="n">
        <v>7669818.82607143</v>
      </c>
      <c r="F218" s="37" t="n">
        <v>4479122.1508603</v>
      </c>
      <c r="G218" s="11"/>
    </row>
    <row r="219" customFormat="false" ht="23.25" hidden="false" customHeight="false" outlineLevel="0" collapsed="false">
      <c r="A219" s="11"/>
      <c r="B219" s="23"/>
      <c r="C219" s="28" t="s">
        <v>115</v>
      </c>
      <c r="D219" s="28"/>
      <c r="E219" s="37" t="n">
        <v>3041612.96966563</v>
      </c>
      <c r="F219" s="37" t="n">
        <v>2262676.31107559</v>
      </c>
      <c r="G219" s="11"/>
    </row>
    <row r="220" customFormat="false" ht="23.25" hidden="false" customHeight="false" outlineLevel="0" collapsed="false">
      <c r="A220" s="11"/>
      <c r="B220" s="23"/>
      <c r="C220" s="28" t="s">
        <v>116</v>
      </c>
      <c r="D220" s="28"/>
      <c r="E220" s="37" t="n">
        <v>6655684.4441907</v>
      </c>
      <c r="F220" s="37" t="n">
        <v>4235469.4880817</v>
      </c>
      <c r="G220" s="11"/>
    </row>
    <row r="221" customFormat="false" ht="23.25" hidden="false" customHeight="false" outlineLevel="0" collapsed="false">
      <c r="A221" s="11"/>
      <c r="B221" s="23"/>
      <c r="C221" s="28" t="s">
        <v>117</v>
      </c>
      <c r="D221" s="28"/>
      <c r="E221" s="37" t="n">
        <v>9050910.61556628</v>
      </c>
      <c r="F221" s="37" t="n">
        <v>7509923.20293605</v>
      </c>
      <c r="G221" s="11"/>
    </row>
    <row r="222" customFormat="false" ht="23.25" hidden="false" customHeight="false" outlineLevel="0" collapsed="false">
      <c r="A222" s="11"/>
      <c r="B222" s="23"/>
      <c r="C222" s="28" t="s">
        <v>118</v>
      </c>
      <c r="D222" s="28"/>
      <c r="E222" s="37" t="n">
        <v>10349156.4352815</v>
      </c>
      <c r="F222" s="37" t="n">
        <v>4656686.11859203</v>
      </c>
      <c r="G222" s="11"/>
    </row>
    <row r="223" customFormat="false" ht="17.25" hidden="false" customHeight="true" outlineLevel="0" collapsed="false">
      <c r="A223" s="11"/>
      <c r="B223" s="23"/>
      <c r="C223" s="28"/>
      <c r="D223" s="28"/>
      <c r="E223" s="36"/>
      <c r="F223" s="36"/>
      <c r="G223" s="11"/>
    </row>
    <row r="224" customFormat="false" ht="23.25" hidden="false" customHeight="false" outlineLevel="0" collapsed="false">
      <c r="A224" s="11"/>
      <c r="B224" s="33"/>
      <c r="C224" s="41" t="s">
        <v>11</v>
      </c>
      <c r="D224" s="28"/>
      <c r="E224" s="48" t="n">
        <f aca="false">SUM(E197:E223)</f>
        <v>199921440.02</v>
      </c>
      <c r="F224" s="48" t="n">
        <f aca="false">SUM(F197:F223)</f>
        <v>157478807.6</v>
      </c>
      <c r="G224" s="11"/>
    </row>
    <row r="225" customFormat="false" ht="36.75" hidden="false" customHeight="true" outlineLevel="0" collapsed="false">
      <c r="A225" s="11"/>
      <c r="B225" s="19"/>
      <c r="C225" s="41"/>
      <c r="D225" s="28"/>
      <c r="E225" s="29"/>
      <c r="F225" s="29"/>
      <c r="G225" s="11"/>
    </row>
    <row r="226" customFormat="false" ht="24.75" hidden="false" customHeight="false" outlineLevel="0" collapsed="false">
      <c r="A226" s="11"/>
      <c r="B226" s="23"/>
      <c r="C226" s="20" t="s">
        <v>119</v>
      </c>
      <c r="D226" s="28"/>
      <c r="E226" s="37"/>
      <c r="F226" s="37"/>
      <c r="G226" s="11"/>
    </row>
    <row r="227" customFormat="false" ht="23.25" hidden="false" customHeight="false" outlineLevel="0" collapsed="false">
      <c r="A227" s="11"/>
      <c r="B227" s="23"/>
      <c r="C227" s="41"/>
      <c r="D227" s="28"/>
      <c r="E227" s="37"/>
      <c r="F227" s="37"/>
      <c r="G227" s="11"/>
    </row>
    <row r="228" customFormat="false" ht="23.25" hidden="false" customHeight="false" outlineLevel="0" collapsed="false">
      <c r="A228" s="11"/>
      <c r="B228" s="23"/>
      <c r="C228" s="51" t="s">
        <v>120</v>
      </c>
      <c r="D228" s="28"/>
      <c r="E228" s="37"/>
      <c r="F228" s="37" t="n">
        <v>45299.2</v>
      </c>
      <c r="G228" s="11"/>
    </row>
    <row r="229" customFormat="false" ht="23.25" hidden="false" customHeight="false" outlineLevel="0" collapsed="false">
      <c r="A229" s="11"/>
      <c r="B229" s="23"/>
      <c r="C229" s="51" t="s">
        <v>121</v>
      </c>
      <c r="D229" s="28"/>
      <c r="E229" s="37"/>
      <c r="F229" s="37" t="n">
        <v>26071.86</v>
      </c>
      <c r="G229" s="11"/>
    </row>
    <row r="230" customFormat="false" ht="23.25" hidden="false" customHeight="false" outlineLevel="0" collapsed="false">
      <c r="A230" s="11"/>
      <c r="B230" s="23"/>
      <c r="C230" s="51" t="s">
        <v>122</v>
      </c>
      <c r="D230" s="28"/>
      <c r="E230" s="37"/>
      <c r="F230" s="37" t="n">
        <v>9207.52</v>
      </c>
      <c r="G230" s="11"/>
    </row>
    <row r="231" customFormat="false" ht="23.25" hidden="false" customHeight="false" outlineLevel="0" collapsed="false">
      <c r="A231" s="11"/>
      <c r="B231" s="23"/>
      <c r="C231" s="51" t="s">
        <v>123</v>
      </c>
      <c r="D231" s="28"/>
      <c r="E231" s="37"/>
      <c r="F231" s="37" t="n">
        <v>1112.82</v>
      </c>
      <c r="G231" s="11"/>
    </row>
    <row r="232" customFormat="false" ht="23.25" hidden="false" customHeight="false" outlineLevel="0" collapsed="false">
      <c r="A232" s="11"/>
      <c r="B232" s="23"/>
      <c r="C232" s="51" t="s">
        <v>124</v>
      </c>
      <c r="D232" s="28"/>
      <c r="E232" s="37" t="n">
        <v>3549.17</v>
      </c>
      <c r="F232" s="37"/>
      <c r="G232" s="11"/>
    </row>
    <row r="233" customFormat="false" ht="23.25" hidden="false" customHeight="false" outlineLevel="0" collapsed="false">
      <c r="A233" s="11"/>
      <c r="B233" s="23"/>
      <c r="C233" s="51" t="s">
        <v>112</v>
      </c>
      <c r="D233" s="28"/>
      <c r="E233" s="37"/>
      <c r="F233" s="37" t="n">
        <v>16736.45</v>
      </c>
      <c r="G233" s="11"/>
    </row>
    <row r="234" customFormat="false" ht="23.25" hidden="false" customHeight="false" outlineLevel="0" collapsed="false">
      <c r="A234" s="11"/>
      <c r="B234" s="23"/>
      <c r="C234" s="51" t="s">
        <v>125</v>
      </c>
      <c r="D234" s="28"/>
      <c r="E234" s="37"/>
      <c r="F234" s="37" t="n">
        <v>3510.37</v>
      </c>
      <c r="G234" s="11"/>
    </row>
    <row r="235" customFormat="false" ht="23.25" hidden="false" customHeight="false" outlineLevel="0" collapsed="false">
      <c r="A235" s="11"/>
      <c r="B235" s="23"/>
      <c r="C235" s="28"/>
      <c r="D235" s="28"/>
      <c r="E235" s="36"/>
      <c r="F235" s="36"/>
      <c r="G235" s="11"/>
    </row>
    <row r="236" customFormat="false" ht="23.25" hidden="false" customHeight="false" outlineLevel="0" collapsed="false">
      <c r="A236" s="11"/>
      <c r="B236" s="23"/>
      <c r="C236" s="41" t="s">
        <v>11</v>
      </c>
      <c r="D236" s="28"/>
      <c r="E236" s="53" t="n">
        <f aca="false">SUM(E227:E235)</f>
        <v>3549.17</v>
      </c>
      <c r="F236" s="53" t="n">
        <f aca="false">SUM(F227:F235)</f>
        <v>101938.22</v>
      </c>
      <c r="G236" s="11"/>
    </row>
    <row r="237" customFormat="false" ht="23.25" hidden="false" customHeight="false" outlineLevel="0" collapsed="false">
      <c r="A237" s="11"/>
      <c r="B237" s="23"/>
      <c r="C237" s="41"/>
      <c r="D237" s="28"/>
      <c r="E237" s="29"/>
      <c r="F237" s="29"/>
      <c r="G237" s="11"/>
    </row>
    <row r="238" customFormat="false" ht="24.75" hidden="false" customHeight="false" outlineLevel="0" collapsed="false">
      <c r="A238" s="11"/>
      <c r="B238" s="23"/>
      <c r="C238" s="20" t="s">
        <v>126</v>
      </c>
      <c r="D238" s="28"/>
      <c r="E238" s="37"/>
      <c r="F238" s="37"/>
      <c r="G238" s="11"/>
    </row>
    <row r="239" customFormat="false" ht="23.25" hidden="false" customHeight="false" outlineLevel="0" collapsed="false">
      <c r="A239" s="11"/>
      <c r="B239" s="23"/>
      <c r="C239" s="4"/>
      <c r="D239" s="28"/>
      <c r="E239" s="37"/>
      <c r="F239" s="37"/>
      <c r="G239" s="11"/>
    </row>
    <row r="240" customFormat="false" ht="23.25" hidden="false" customHeight="false" outlineLevel="0" collapsed="false">
      <c r="A240" s="11"/>
      <c r="B240" s="23"/>
      <c r="C240" s="28" t="s">
        <v>127</v>
      </c>
      <c r="D240" s="28"/>
      <c r="E240" s="37" t="n">
        <v>24111053.9584159</v>
      </c>
      <c r="F240" s="37" t="n">
        <v>22036523.627669</v>
      </c>
      <c r="G240" s="11"/>
    </row>
    <row r="241" customFormat="false" ht="23.25" hidden="false" customHeight="false" outlineLevel="0" collapsed="false">
      <c r="A241" s="11"/>
      <c r="B241" s="23"/>
      <c r="C241" s="28" t="s">
        <v>128</v>
      </c>
      <c r="D241" s="28"/>
      <c r="E241" s="37" t="n">
        <v>20113835.5381814</v>
      </c>
      <c r="F241" s="37" t="n">
        <v>12068795.6989467</v>
      </c>
      <c r="G241" s="11"/>
    </row>
    <row r="242" customFormat="false" ht="23.25" hidden="false" customHeight="false" outlineLevel="0" collapsed="false">
      <c r="A242" s="11"/>
      <c r="B242" s="23"/>
      <c r="C242" s="28" t="s">
        <v>129</v>
      </c>
      <c r="D242" s="28"/>
      <c r="E242" s="37" t="n">
        <v>21637966.9351112</v>
      </c>
      <c r="F242" s="37" t="n">
        <v>23651348.453365</v>
      </c>
      <c r="G242" s="11"/>
    </row>
    <row r="243" customFormat="false" ht="23.25" hidden="false" customHeight="false" outlineLevel="0" collapsed="false">
      <c r="A243" s="11"/>
      <c r="B243" s="23"/>
      <c r="C243" s="28" t="s">
        <v>130</v>
      </c>
      <c r="D243" s="28"/>
      <c r="E243" s="37" t="n">
        <v>10964639.0630216</v>
      </c>
      <c r="F243" s="37" t="n">
        <v>9524326.90627745</v>
      </c>
      <c r="G243" s="11"/>
    </row>
    <row r="244" customFormat="false" ht="23.25" hidden="false" customHeight="false" outlineLevel="0" collapsed="false">
      <c r="A244" s="11"/>
      <c r="B244" s="23"/>
      <c r="C244" s="28" t="s">
        <v>131</v>
      </c>
      <c r="D244" s="28"/>
      <c r="E244" s="37" t="n">
        <v>9009097.62754065</v>
      </c>
      <c r="F244" s="37" t="n">
        <v>11005861.5654597</v>
      </c>
      <c r="G244" s="11"/>
    </row>
    <row r="245" customFormat="false" ht="23.25" hidden="false" customHeight="false" outlineLevel="0" collapsed="false">
      <c r="A245" s="11"/>
      <c r="B245" s="23"/>
      <c r="C245" s="28" t="s">
        <v>96</v>
      </c>
      <c r="D245" s="28"/>
      <c r="E245" s="37" t="n">
        <v>23629098.872871</v>
      </c>
      <c r="F245" s="37" t="n">
        <v>24193149.7397869</v>
      </c>
      <c r="G245" s="11"/>
    </row>
    <row r="246" customFormat="false" ht="23.25" hidden="false" customHeight="false" outlineLevel="0" collapsed="false">
      <c r="A246" s="11"/>
      <c r="B246" s="23"/>
      <c r="C246" s="28" t="s">
        <v>132</v>
      </c>
      <c r="D246" s="28"/>
      <c r="E246" s="37" t="n">
        <v>3591589.47526933</v>
      </c>
      <c r="F246" s="37" t="n">
        <v>3559747.33221402</v>
      </c>
      <c r="G246" s="11"/>
    </row>
    <row r="247" customFormat="false" ht="23.25" hidden="false" customHeight="false" outlineLevel="0" collapsed="false">
      <c r="A247" s="11"/>
      <c r="B247" s="42"/>
      <c r="C247" s="43" t="s">
        <v>133</v>
      </c>
      <c r="D247" s="43"/>
      <c r="E247" s="52" t="n">
        <v>10270309.9656243</v>
      </c>
      <c r="F247" s="52" t="n">
        <v>12332079.8898804</v>
      </c>
      <c r="G247" s="11"/>
    </row>
    <row r="248" customFormat="false" ht="23.25" hidden="false" customHeight="false" outlineLevel="0" collapsed="false">
      <c r="A248" s="11"/>
      <c r="B248" s="23"/>
      <c r="C248" s="28" t="s">
        <v>134</v>
      </c>
      <c r="D248" s="28"/>
      <c r="E248" s="37" t="n">
        <v>15649624.4510824</v>
      </c>
      <c r="F248" s="37" t="n">
        <v>6473491.85213526</v>
      </c>
      <c r="G248" s="11"/>
    </row>
    <row r="249" customFormat="false" ht="23.25" hidden="false" customHeight="false" outlineLevel="0" collapsed="false">
      <c r="A249" s="11"/>
      <c r="B249" s="23"/>
      <c r="C249" s="28" t="s">
        <v>120</v>
      </c>
      <c r="D249" s="28"/>
      <c r="E249" s="37" t="n">
        <v>31372670.2138141</v>
      </c>
      <c r="F249" s="37" t="n">
        <v>30503722.5583389</v>
      </c>
      <c r="G249" s="11"/>
    </row>
    <row r="250" customFormat="false" ht="23.25" hidden="false" customHeight="false" outlineLevel="0" collapsed="false">
      <c r="A250" s="11"/>
      <c r="B250" s="23"/>
      <c r="C250" s="28" t="s">
        <v>40</v>
      </c>
      <c r="D250" s="28"/>
      <c r="E250" s="37" t="n">
        <v>44345826.6835477</v>
      </c>
      <c r="F250" s="37" t="n">
        <v>21642546.078535</v>
      </c>
      <c r="G250" s="11"/>
    </row>
    <row r="251" customFormat="false" ht="23.25" hidden="false" customHeight="false" outlineLevel="0" collapsed="false">
      <c r="A251" s="11"/>
      <c r="B251" s="23"/>
      <c r="C251" s="28" t="s">
        <v>135</v>
      </c>
      <c r="D251" s="28"/>
      <c r="E251" s="37" t="n">
        <v>9788174.7951606</v>
      </c>
      <c r="F251" s="37" t="n">
        <v>5569775.44081326</v>
      </c>
      <c r="G251" s="11"/>
    </row>
    <row r="252" customFormat="false" ht="23.25" hidden="false" customHeight="false" outlineLevel="0" collapsed="false">
      <c r="A252" s="11"/>
      <c r="B252" s="23"/>
      <c r="C252" s="28" t="s">
        <v>136</v>
      </c>
      <c r="D252" s="28"/>
      <c r="E252" s="37" t="n">
        <v>7470845.54184569</v>
      </c>
      <c r="F252" s="37" t="n">
        <v>4737956.78687544</v>
      </c>
      <c r="G252" s="11"/>
    </row>
    <row r="253" customFormat="false" ht="23.25" hidden="false" customHeight="false" outlineLevel="0" collapsed="false">
      <c r="A253" s="11"/>
      <c r="B253" s="23"/>
      <c r="C253" s="28" t="s">
        <v>137</v>
      </c>
      <c r="D253" s="28"/>
      <c r="E253" s="37" t="n">
        <v>9858715.54885852</v>
      </c>
      <c r="F253" s="37" t="n">
        <v>6355215.16960778</v>
      </c>
      <c r="G253" s="11"/>
    </row>
    <row r="254" customFormat="false" ht="23.25" hidden="false" customHeight="false" outlineLevel="0" collapsed="false">
      <c r="A254" s="11"/>
      <c r="B254" s="23"/>
      <c r="C254" s="28" t="s">
        <v>122</v>
      </c>
      <c r="D254" s="28"/>
      <c r="E254" s="37" t="n">
        <v>21928885.2708585</v>
      </c>
      <c r="F254" s="37" t="n">
        <v>18122407.5574415</v>
      </c>
      <c r="G254" s="11"/>
    </row>
    <row r="255" customFormat="false" ht="23.25" hidden="false" customHeight="false" outlineLevel="0" collapsed="false">
      <c r="A255" s="11"/>
      <c r="B255" s="23"/>
      <c r="C255" s="28" t="s">
        <v>138</v>
      </c>
      <c r="D255" s="28"/>
      <c r="E255" s="37" t="n">
        <v>76267812.16</v>
      </c>
      <c r="F255" s="37" t="n">
        <v>33923113.17</v>
      </c>
      <c r="G255" s="11"/>
    </row>
    <row r="256" customFormat="false" ht="23.25" hidden="false" customHeight="false" outlineLevel="0" collapsed="false">
      <c r="A256" s="11"/>
      <c r="B256" s="23"/>
      <c r="C256" s="28" t="s">
        <v>139</v>
      </c>
      <c r="D256" s="28"/>
      <c r="E256" s="37" t="n">
        <v>18339512.0991039</v>
      </c>
      <c r="F256" s="37" t="n">
        <v>16706163.3184335</v>
      </c>
      <c r="G256" s="11"/>
    </row>
    <row r="257" customFormat="false" ht="23.25" hidden="false" customHeight="false" outlineLevel="0" collapsed="false">
      <c r="A257" s="11"/>
      <c r="B257" s="23"/>
      <c r="C257" s="28" t="s">
        <v>140</v>
      </c>
      <c r="D257" s="28"/>
      <c r="E257" s="37" t="n">
        <v>13783087.788993</v>
      </c>
      <c r="F257" s="37" t="n">
        <v>10720647.1518285</v>
      </c>
      <c r="G257" s="11"/>
    </row>
    <row r="258" customFormat="false" ht="23.25" hidden="false" customHeight="false" outlineLevel="0" collapsed="false">
      <c r="A258" s="11"/>
      <c r="B258" s="23"/>
      <c r="C258" s="28" t="s">
        <v>141</v>
      </c>
      <c r="D258" s="28"/>
      <c r="E258" s="37" t="n">
        <v>20686169.9763304</v>
      </c>
      <c r="F258" s="37" t="n">
        <v>9281170.61226982</v>
      </c>
      <c r="G258" s="11"/>
    </row>
    <row r="259" customFormat="false" ht="23.25" hidden="false" customHeight="false" outlineLevel="0" collapsed="false">
      <c r="A259" s="11"/>
      <c r="B259" s="23"/>
      <c r="C259" s="28" t="s">
        <v>142</v>
      </c>
      <c r="D259" s="28"/>
      <c r="E259" s="37" t="n">
        <v>10463368.650535</v>
      </c>
      <c r="F259" s="37" t="n">
        <v>15068485.1808472</v>
      </c>
      <c r="G259" s="11"/>
    </row>
    <row r="260" customFormat="false" ht="23.25" hidden="false" customHeight="false" outlineLevel="0" collapsed="false">
      <c r="A260" s="11"/>
      <c r="B260" s="23"/>
      <c r="C260" s="28" t="s">
        <v>143</v>
      </c>
      <c r="D260" s="28"/>
      <c r="E260" s="37" t="n">
        <v>10661219.324733</v>
      </c>
      <c r="F260" s="37" t="n">
        <v>8999429.42857812</v>
      </c>
      <c r="G260" s="11"/>
    </row>
    <row r="261" customFormat="false" ht="23.25" hidden="false" customHeight="false" outlineLevel="0" collapsed="false">
      <c r="A261" s="11"/>
      <c r="B261" s="23"/>
      <c r="C261" s="28" t="s">
        <v>144</v>
      </c>
      <c r="D261" s="28"/>
      <c r="E261" s="37" t="n">
        <v>9114277.88188076</v>
      </c>
      <c r="F261" s="37" t="n">
        <v>5027795.93903956</v>
      </c>
      <c r="G261" s="11"/>
    </row>
    <row r="262" customFormat="false" ht="23.25" hidden="false" customHeight="false" outlineLevel="0" collapsed="false">
      <c r="A262" s="11"/>
      <c r="B262" s="23"/>
      <c r="C262" s="28" t="s">
        <v>145</v>
      </c>
      <c r="D262" s="28"/>
      <c r="E262" s="37" t="n">
        <v>11401260.6308445</v>
      </c>
      <c r="F262" s="37" t="n">
        <v>5414117.84225874</v>
      </c>
      <c r="G262" s="11"/>
    </row>
    <row r="263" customFormat="false" ht="23.25" hidden="false" customHeight="false" outlineLevel="0" collapsed="false">
      <c r="A263" s="11"/>
      <c r="B263" s="23"/>
      <c r="C263" s="28" t="s">
        <v>146</v>
      </c>
      <c r="D263" s="28"/>
      <c r="E263" s="37" t="n">
        <v>5723013.13860987</v>
      </c>
      <c r="F263" s="37" t="n">
        <v>3180635.82448701</v>
      </c>
      <c r="G263" s="11"/>
    </row>
    <row r="264" customFormat="false" ht="23.25" hidden="false" customHeight="false" outlineLevel="0" collapsed="false">
      <c r="A264" s="11"/>
      <c r="B264" s="23"/>
      <c r="C264" s="28" t="s">
        <v>147</v>
      </c>
      <c r="D264" s="28"/>
      <c r="E264" s="37" t="n">
        <v>30904788.8416265</v>
      </c>
      <c r="F264" s="37" t="n">
        <v>12309637.1552948</v>
      </c>
      <c r="G264" s="11"/>
    </row>
    <row r="265" customFormat="false" ht="23.25" hidden="false" customHeight="false" outlineLevel="0" collapsed="false">
      <c r="A265" s="11"/>
      <c r="B265" s="23"/>
      <c r="C265" s="28" t="s">
        <v>148</v>
      </c>
      <c r="D265" s="28"/>
      <c r="E265" s="37" t="n">
        <v>18468580.0126612</v>
      </c>
      <c r="F265" s="37" t="n">
        <v>12859454.7690199</v>
      </c>
      <c r="G265" s="11"/>
    </row>
    <row r="266" customFormat="false" ht="23.25" hidden="false" customHeight="false" outlineLevel="0" collapsed="false">
      <c r="A266" s="11"/>
      <c r="B266" s="23"/>
      <c r="C266" s="28" t="s">
        <v>125</v>
      </c>
      <c r="D266" s="28"/>
      <c r="E266" s="37"/>
      <c r="F266" s="37" t="n">
        <v>317004.98</v>
      </c>
      <c r="G266" s="11"/>
    </row>
    <row r="267" customFormat="false" ht="23.25" hidden="false" customHeight="false" outlineLevel="0" collapsed="false">
      <c r="A267" s="11"/>
      <c r="B267" s="23"/>
      <c r="C267" s="28" t="s">
        <v>149</v>
      </c>
      <c r="D267" s="28"/>
      <c r="E267" s="36" t="n">
        <v>6051723.64347896</v>
      </c>
      <c r="F267" s="36" t="n">
        <v>2928978.06059648</v>
      </c>
      <c r="G267" s="11"/>
    </row>
    <row r="268" customFormat="false" ht="23.25" hidden="false" customHeight="false" outlineLevel="0" collapsed="false">
      <c r="A268" s="11"/>
      <c r="B268" s="23"/>
      <c r="C268" s="28"/>
      <c r="D268" s="28"/>
      <c r="E268" s="37"/>
      <c r="F268" s="37"/>
      <c r="G268" s="11"/>
    </row>
    <row r="269" customFormat="false" ht="23.25" hidden="false" customHeight="false" outlineLevel="0" collapsed="false">
      <c r="A269" s="11"/>
      <c r="B269" s="23"/>
      <c r="C269" s="41" t="s">
        <v>11</v>
      </c>
      <c r="D269" s="28"/>
      <c r="E269" s="40" t="n">
        <f aca="false">SUM(E239:E267)</f>
        <v>495607148.09</v>
      </c>
      <c r="F269" s="40" t="n">
        <f aca="false">SUM(F239:F267)</f>
        <v>348513582.09</v>
      </c>
      <c r="G269" s="11"/>
    </row>
    <row r="270" customFormat="false" ht="23.25" hidden="false" customHeight="false" outlineLevel="0" collapsed="false">
      <c r="A270" s="11"/>
      <c r="B270" s="23"/>
      <c r="C270" s="41"/>
      <c r="D270" s="28"/>
      <c r="E270" s="32"/>
      <c r="F270" s="32"/>
      <c r="G270" s="11"/>
    </row>
    <row r="271" customFormat="false" ht="23.25" hidden="false" customHeight="false" outlineLevel="0" collapsed="false">
      <c r="A271" s="11"/>
      <c r="B271" s="23"/>
      <c r="C271" s="41"/>
      <c r="D271" s="28"/>
      <c r="E271" s="32"/>
      <c r="F271" s="32"/>
      <c r="G271" s="11"/>
    </row>
    <row r="272" s="45" customFormat="true" ht="23.25" hidden="false" customHeight="false" outlineLevel="0" collapsed="false">
      <c r="A272" s="54"/>
      <c r="B272" s="23"/>
      <c r="C272" s="41"/>
      <c r="D272" s="28"/>
      <c r="E272" s="32"/>
      <c r="F272" s="32"/>
      <c r="G272" s="11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</row>
    <row r="273" customFormat="false" ht="24.75" hidden="false" customHeight="false" outlineLevel="0" collapsed="false">
      <c r="A273" s="55"/>
      <c r="B273" s="23"/>
      <c r="C273" s="20" t="s">
        <v>150</v>
      </c>
      <c r="D273" s="28"/>
      <c r="E273" s="37"/>
      <c r="F273" s="37"/>
      <c r="G273" s="11"/>
    </row>
    <row r="274" customFormat="false" ht="23.25" hidden="false" customHeight="false" outlineLevel="0" collapsed="false">
      <c r="A274" s="11"/>
      <c r="B274" s="23"/>
      <c r="C274" s="28"/>
      <c r="D274" s="28"/>
      <c r="E274" s="37"/>
      <c r="F274" s="37"/>
      <c r="G274" s="11"/>
    </row>
    <row r="275" customFormat="false" ht="23.25" hidden="false" customHeight="false" outlineLevel="0" collapsed="false">
      <c r="A275" s="11"/>
      <c r="B275" s="23"/>
      <c r="C275" s="28" t="s">
        <v>41</v>
      </c>
      <c r="D275" s="28"/>
      <c r="E275" s="37" t="n">
        <v>2707.76</v>
      </c>
      <c r="F275" s="37" t="n">
        <v>32015.14</v>
      </c>
      <c r="G275" s="11"/>
    </row>
    <row r="276" customFormat="false" ht="23.25" hidden="false" customHeight="false" outlineLevel="0" collapsed="false">
      <c r="A276" s="11"/>
      <c r="B276" s="23"/>
      <c r="C276" s="28" t="s">
        <v>43</v>
      </c>
      <c r="D276" s="28"/>
      <c r="E276" s="37"/>
      <c r="F276" s="37" t="n">
        <v>194786.672116059</v>
      </c>
      <c r="G276" s="11"/>
    </row>
    <row r="277" customFormat="false" ht="23.25" hidden="false" customHeight="false" outlineLevel="0" collapsed="false">
      <c r="A277" s="11"/>
      <c r="B277" s="23"/>
      <c r="C277" s="28" t="s">
        <v>151</v>
      </c>
      <c r="D277" s="28"/>
      <c r="E277" s="37" t="n">
        <v>12129320.2812302</v>
      </c>
      <c r="F277" s="37" t="n">
        <v>8284320.60016492</v>
      </c>
      <c r="G277" s="11"/>
    </row>
    <row r="278" customFormat="false" ht="23.25" hidden="false" customHeight="false" outlineLevel="0" collapsed="false">
      <c r="A278" s="11"/>
      <c r="B278" s="23"/>
      <c r="C278" s="28" t="s">
        <v>152</v>
      </c>
      <c r="D278" s="28"/>
      <c r="E278" s="37"/>
      <c r="F278" s="37" t="n">
        <v>11997448.5966427</v>
      </c>
      <c r="G278" s="11"/>
    </row>
    <row r="279" customFormat="false" ht="23.25" hidden="false" customHeight="false" outlineLevel="0" collapsed="false">
      <c r="A279" s="11"/>
      <c r="B279" s="23"/>
      <c r="C279" s="28" t="s">
        <v>153</v>
      </c>
      <c r="D279" s="28"/>
      <c r="E279" s="37" t="n">
        <v>13547055.7618985</v>
      </c>
      <c r="F279" s="37" t="n">
        <v>8719227.06622901</v>
      </c>
      <c r="G279" s="11"/>
    </row>
    <row r="280" customFormat="false" ht="23.25" hidden="false" customHeight="false" outlineLevel="0" collapsed="false">
      <c r="A280" s="11"/>
      <c r="B280" s="23"/>
      <c r="C280" s="28" t="s">
        <v>133</v>
      </c>
      <c r="D280" s="28"/>
      <c r="E280" s="37" t="n">
        <v>97036.68</v>
      </c>
      <c r="F280" s="37"/>
      <c r="G280" s="11"/>
    </row>
    <row r="281" customFormat="false" ht="23.25" hidden="false" customHeight="false" outlineLevel="0" collapsed="false">
      <c r="A281" s="11"/>
      <c r="B281" s="23"/>
      <c r="C281" s="28" t="s">
        <v>154</v>
      </c>
      <c r="D281" s="28"/>
      <c r="E281" s="37" t="n">
        <v>7595237.74205684</v>
      </c>
      <c r="F281" s="37" t="n">
        <v>4834515.99827981</v>
      </c>
      <c r="G281" s="11"/>
    </row>
    <row r="282" customFormat="false" ht="23.25" hidden="false" customHeight="false" outlineLevel="0" collapsed="false">
      <c r="A282" s="11"/>
      <c r="B282" s="23"/>
      <c r="C282" s="28" t="s">
        <v>155</v>
      </c>
      <c r="D282" s="28"/>
      <c r="E282" s="37" t="n">
        <v>12854498.3699389</v>
      </c>
      <c r="F282" s="37" t="n">
        <v>4658414.61636495</v>
      </c>
      <c r="G282" s="11"/>
    </row>
    <row r="283" customFormat="false" ht="23.25" hidden="false" customHeight="false" outlineLevel="0" collapsed="false">
      <c r="A283" s="11"/>
      <c r="B283" s="23"/>
      <c r="C283" s="28" t="s">
        <v>121</v>
      </c>
      <c r="D283" s="28"/>
      <c r="E283" s="37" t="n">
        <v>5071868.11000417</v>
      </c>
      <c r="F283" s="37" t="n">
        <v>1507252.16257592</v>
      </c>
      <c r="G283" s="11"/>
    </row>
    <row r="284" customFormat="false" ht="23.25" hidden="false" customHeight="false" outlineLevel="0" collapsed="false">
      <c r="A284" s="11"/>
      <c r="B284" s="23"/>
      <c r="C284" s="28" t="s">
        <v>123</v>
      </c>
      <c r="D284" s="28"/>
      <c r="E284" s="37" t="n">
        <v>22104744.93</v>
      </c>
      <c r="F284" s="37" t="n">
        <v>17911428.86</v>
      </c>
      <c r="G284" s="11"/>
    </row>
    <row r="285" customFormat="false" ht="23.25" hidden="false" customHeight="false" outlineLevel="0" collapsed="false">
      <c r="A285" s="11"/>
      <c r="B285" s="23"/>
      <c r="C285" s="28" t="s">
        <v>156</v>
      </c>
      <c r="D285" s="28"/>
      <c r="E285" s="37" t="n">
        <v>8297570.4622642</v>
      </c>
      <c r="F285" s="37" t="n">
        <v>3473935.39041721</v>
      </c>
      <c r="G285" s="11"/>
    </row>
    <row r="286" customFormat="false" ht="23.25" hidden="false" customHeight="false" outlineLevel="0" collapsed="false">
      <c r="A286" s="11"/>
      <c r="B286" s="23"/>
      <c r="C286" s="28" t="s">
        <v>157</v>
      </c>
      <c r="D286" s="28"/>
      <c r="E286" s="37" t="n">
        <v>7860256.89539157</v>
      </c>
      <c r="F286" s="37" t="n">
        <v>3804355.24940113</v>
      </c>
      <c r="G286" s="11"/>
    </row>
    <row r="287" customFormat="false" ht="23.25" hidden="false" customHeight="false" outlineLevel="0" collapsed="false">
      <c r="A287" s="11"/>
      <c r="B287" s="23"/>
      <c r="C287" s="28" t="s">
        <v>158</v>
      </c>
      <c r="D287" s="28"/>
      <c r="E287" s="37" t="n">
        <v>11642635.3321178</v>
      </c>
      <c r="F287" s="37"/>
      <c r="G287" s="11"/>
    </row>
    <row r="288" customFormat="false" ht="23.25" hidden="false" customHeight="false" outlineLevel="0" collapsed="false">
      <c r="A288" s="11"/>
      <c r="B288" s="23"/>
      <c r="C288" s="28" t="s">
        <v>159</v>
      </c>
      <c r="D288" s="28"/>
      <c r="E288" s="37" t="n">
        <v>22144669.750451</v>
      </c>
      <c r="F288" s="37" t="n">
        <v>6450415.19658895</v>
      </c>
      <c r="G288" s="11"/>
    </row>
    <row r="289" customFormat="false" ht="23.25" hidden="false" customHeight="false" outlineLevel="0" collapsed="false">
      <c r="A289" s="11"/>
      <c r="B289" s="23"/>
      <c r="C289" s="28" t="s">
        <v>160</v>
      </c>
      <c r="D289" s="28"/>
      <c r="E289" s="37" t="n">
        <v>8210386.28999105</v>
      </c>
      <c r="F289" s="37" t="n">
        <v>3884053.2614603</v>
      </c>
      <c r="G289" s="11"/>
    </row>
    <row r="290" customFormat="false" ht="23.25" hidden="false" customHeight="false" outlineLevel="0" collapsed="false">
      <c r="A290" s="11"/>
      <c r="B290" s="23"/>
      <c r="C290" s="51" t="s">
        <v>161</v>
      </c>
      <c r="D290" s="28"/>
      <c r="E290" s="37" t="n">
        <v>7267637.57051441</v>
      </c>
      <c r="F290" s="37" t="n">
        <v>2154441.81952167</v>
      </c>
      <c r="G290" s="11"/>
    </row>
    <row r="291" customFormat="false" ht="23.25" hidden="false" customHeight="false" outlineLevel="0" collapsed="false">
      <c r="A291" s="11"/>
      <c r="B291" s="23"/>
      <c r="C291" s="51" t="s">
        <v>162</v>
      </c>
      <c r="D291" s="28"/>
      <c r="E291" s="37" t="n">
        <v>3039811.25414138</v>
      </c>
      <c r="F291" s="37" t="n">
        <v>1143154.60023743</v>
      </c>
      <c r="G291" s="11"/>
    </row>
    <row r="292" customFormat="false" ht="23.25" hidden="false" customHeight="false" outlineLevel="0" collapsed="false">
      <c r="A292" s="11"/>
      <c r="B292" s="42"/>
      <c r="C292" s="43"/>
      <c r="D292" s="43"/>
      <c r="E292" s="52"/>
      <c r="F292" s="52"/>
      <c r="G292" s="11"/>
    </row>
    <row r="293" customFormat="false" ht="23.25" hidden="false" customHeight="false" outlineLevel="0" collapsed="false">
      <c r="A293" s="11"/>
      <c r="B293" s="23"/>
      <c r="C293" s="41" t="s">
        <v>11</v>
      </c>
      <c r="D293" s="28"/>
      <c r="E293" s="32" t="n">
        <f aca="false">SUM(E274:E292)</f>
        <v>141865437.19</v>
      </c>
      <c r="F293" s="32" t="n">
        <f aca="false">SUM(F274:F292)</f>
        <v>79049765.23</v>
      </c>
      <c r="G293" s="11"/>
    </row>
    <row r="294" customFormat="false" ht="23.25" hidden="false" customHeight="false" outlineLevel="0" collapsed="false">
      <c r="A294" s="11"/>
      <c r="B294" s="23"/>
      <c r="C294" s="41"/>
      <c r="D294" s="28"/>
      <c r="E294" s="32"/>
      <c r="F294" s="32"/>
      <c r="G294" s="11"/>
    </row>
    <row r="295" customFormat="false" ht="23.25" hidden="false" customHeight="false" outlineLevel="0" collapsed="false">
      <c r="A295" s="11"/>
      <c r="B295" s="23"/>
      <c r="C295" s="41"/>
      <c r="D295" s="28"/>
      <c r="E295" s="32"/>
      <c r="F295" s="32"/>
      <c r="G295" s="11"/>
    </row>
    <row r="296" customFormat="false" ht="24.75" hidden="false" customHeight="false" outlineLevel="0" collapsed="false">
      <c r="A296" s="11"/>
      <c r="B296" s="23"/>
      <c r="C296" s="20" t="s">
        <v>163</v>
      </c>
      <c r="D296" s="31"/>
      <c r="E296" s="37"/>
      <c r="F296" s="37"/>
      <c r="G296" s="11"/>
    </row>
    <row r="297" customFormat="false" ht="23.25" hidden="false" customHeight="false" outlineLevel="0" collapsed="false">
      <c r="A297" s="11"/>
      <c r="B297" s="23"/>
      <c r="C297" s="31"/>
      <c r="D297" s="28"/>
      <c r="E297" s="37"/>
      <c r="F297" s="37"/>
      <c r="G297" s="11"/>
    </row>
    <row r="298" customFormat="false" ht="23.25" hidden="false" customHeight="false" outlineLevel="0" collapsed="false">
      <c r="A298" s="11"/>
      <c r="B298" s="23"/>
      <c r="C298" s="51" t="s">
        <v>164</v>
      </c>
      <c r="D298" s="28"/>
      <c r="E298" s="37" t="n">
        <v>4089261.17331397</v>
      </c>
      <c r="F298" s="37" t="n">
        <v>4402660.29947343</v>
      </c>
      <c r="G298" s="11"/>
    </row>
    <row r="299" customFormat="false" ht="23.25" hidden="false" customHeight="false" outlineLevel="0" collapsed="false">
      <c r="A299" s="11"/>
      <c r="B299" s="23"/>
      <c r="C299" s="51" t="s">
        <v>165</v>
      </c>
      <c r="D299" s="28"/>
      <c r="E299" s="37" t="n">
        <v>10029882.8876004</v>
      </c>
      <c r="F299" s="37" t="n">
        <v>7096648.02738963</v>
      </c>
      <c r="G299" s="11"/>
    </row>
    <row r="300" customFormat="false" ht="23.25" hidden="false" customHeight="false" outlineLevel="0" collapsed="false">
      <c r="A300" s="11"/>
      <c r="B300" s="23"/>
      <c r="C300" s="28" t="s">
        <v>37</v>
      </c>
      <c r="D300" s="28"/>
      <c r="E300" s="37" t="n">
        <v>16727922.2319304</v>
      </c>
      <c r="F300" s="37" t="n">
        <v>7284182.42585176</v>
      </c>
      <c r="G300" s="11"/>
    </row>
    <row r="301" customFormat="false" ht="23.25" hidden="false" customHeight="false" outlineLevel="0" collapsed="false">
      <c r="A301" s="11"/>
      <c r="B301" s="23"/>
      <c r="C301" s="28" t="s">
        <v>166</v>
      </c>
      <c r="D301" s="28"/>
      <c r="E301" s="37" t="n">
        <v>1959821.66813308</v>
      </c>
      <c r="F301" s="37" t="n">
        <v>2126401.41878313</v>
      </c>
      <c r="G301" s="11"/>
    </row>
    <row r="302" customFormat="false" ht="23.25" hidden="false" customHeight="false" outlineLevel="0" collapsed="false">
      <c r="A302" s="11"/>
      <c r="B302" s="23"/>
      <c r="C302" s="28" t="s">
        <v>167</v>
      </c>
      <c r="D302" s="28"/>
      <c r="E302" s="37" t="n">
        <v>1245916.24886942</v>
      </c>
      <c r="F302" s="37" t="n">
        <v>2551626.35708434</v>
      </c>
      <c r="G302" s="11"/>
    </row>
    <row r="303" customFormat="false" ht="23.25" hidden="false" customHeight="false" outlineLevel="0" collapsed="false">
      <c r="A303" s="11"/>
      <c r="B303" s="23"/>
      <c r="C303" s="28" t="s">
        <v>168</v>
      </c>
      <c r="D303" s="28"/>
      <c r="E303" s="37" t="n">
        <v>6674356.16668595</v>
      </c>
      <c r="F303" s="37" t="n">
        <v>4184451.59494848</v>
      </c>
      <c r="G303" s="11"/>
    </row>
    <row r="304" customFormat="false" ht="23.25" hidden="false" customHeight="false" outlineLevel="0" collapsed="false">
      <c r="A304" s="11"/>
      <c r="B304" s="56"/>
      <c r="C304" s="28" t="s">
        <v>169</v>
      </c>
      <c r="D304" s="28"/>
      <c r="E304" s="37" t="n">
        <v>11634857.8957019</v>
      </c>
      <c r="F304" s="37" t="n">
        <v>8038309.30022568</v>
      </c>
      <c r="G304" s="11"/>
    </row>
    <row r="305" customFormat="false" ht="23.25" hidden="false" customHeight="false" outlineLevel="0" collapsed="false">
      <c r="A305" s="11"/>
      <c r="B305" s="56"/>
      <c r="C305" s="28" t="s">
        <v>170</v>
      </c>
      <c r="D305" s="28"/>
      <c r="E305" s="37" t="n">
        <v>2406887.63935732</v>
      </c>
      <c r="F305" s="37" t="n">
        <v>2597188.88042534</v>
      </c>
      <c r="G305" s="11"/>
    </row>
    <row r="306" customFormat="false" ht="23.25" hidden="false" customHeight="false" outlineLevel="0" collapsed="false">
      <c r="A306" s="11"/>
      <c r="B306" s="12"/>
      <c r="C306" s="28" t="s">
        <v>171</v>
      </c>
      <c r="D306" s="28"/>
      <c r="E306" s="37" t="n">
        <v>1606133.93789053</v>
      </c>
      <c r="F306" s="37" t="n">
        <v>1935000.10351993</v>
      </c>
      <c r="G306" s="11"/>
    </row>
    <row r="307" customFormat="false" ht="23.25" hidden="false" customHeight="false" outlineLevel="0" collapsed="false">
      <c r="A307" s="11"/>
      <c r="B307" s="56"/>
      <c r="C307" s="28" t="s">
        <v>172</v>
      </c>
      <c r="D307" s="28"/>
      <c r="E307" s="37" t="n">
        <v>5014646.54241955</v>
      </c>
      <c r="F307" s="37" t="n">
        <v>6407222.96958615</v>
      </c>
      <c r="G307" s="11"/>
    </row>
    <row r="308" customFormat="false" ht="23.25" hidden="false" customHeight="false" outlineLevel="0" collapsed="false">
      <c r="A308" s="11"/>
      <c r="B308" s="23"/>
      <c r="C308" s="28" t="s">
        <v>124</v>
      </c>
      <c r="D308" s="28"/>
      <c r="E308" s="37" t="n">
        <v>6431661.88961599</v>
      </c>
      <c r="F308" s="37" t="n">
        <v>5005695.95625609</v>
      </c>
      <c r="G308" s="11"/>
    </row>
    <row r="309" customFormat="false" ht="23.25" hidden="false" customHeight="false" outlineLevel="0" collapsed="false">
      <c r="A309" s="11"/>
      <c r="B309" s="23"/>
      <c r="C309" s="28" t="s">
        <v>173</v>
      </c>
      <c r="D309" s="28"/>
      <c r="E309" s="37" t="n">
        <v>10642019.826357</v>
      </c>
      <c r="F309" s="37" t="n">
        <v>4465894.3323331</v>
      </c>
      <c r="G309" s="11"/>
    </row>
    <row r="310" customFormat="false" ht="23.25" hidden="false" customHeight="false" outlineLevel="0" collapsed="false">
      <c r="A310" s="11"/>
      <c r="B310" s="23"/>
      <c r="C310" s="28" t="s">
        <v>174</v>
      </c>
      <c r="D310" s="28"/>
      <c r="E310" s="37" t="n">
        <v>8144120.82174056</v>
      </c>
      <c r="F310" s="37" t="n">
        <v>4900068.09037903</v>
      </c>
      <c r="G310" s="11"/>
    </row>
    <row r="311" customFormat="false" ht="23.25" hidden="false" customHeight="false" outlineLevel="0" collapsed="false">
      <c r="A311" s="11"/>
      <c r="B311" s="23"/>
      <c r="C311" s="28" t="s">
        <v>175</v>
      </c>
      <c r="D311" s="28"/>
      <c r="E311" s="37" t="n">
        <v>6097819.37354718</v>
      </c>
      <c r="F311" s="37" t="n">
        <v>4690360.39529645</v>
      </c>
      <c r="G311" s="11"/>
    </row>
    <row r="312" customFormat="false" ht="23.25" hidden="false" customHeight="false" outlineLevel="0" collapsed="false">
      <c r="A312" s="11"/>
      <c r="B312" s="23"/>
      <c r="C312" s="28" t="s">
        <v>125</v>
      </c>
      <c r="D312" s="28"/>
      <c r="E312" s="37" t="n">
        <v>5299917.87683683</v>
      </c>
      <c r="F312" s="37" t="n">
        <v>3879306.00844747</v>
      </c>
      <c r="G312" s="11"/>
    </row>
    <row r="313" customFormat="false" ht="23.25" hidden="false" customHeight="false" outlineLevel="0" collapsed="false">
      <c r="A313" s="11"/>
      <c r="B313" s="23"/>
      <c r="C313" s="28"/>
      <c r="D313" s="28"/>
      <c r="E313" s="36"/>
      <c r="F313" s="36"/>
      <c r="G313" s="11"/>
    </row>
    <row r="314" customFormat="false" ht="23.25" hidden="false" customHeight="false" outlineLevel="0" collapsed="false">
      <c r="A314" s="11"/>
      <c r="B314" s="23"/>
      <c r="C314" s="41" t="s">
        <v>11</v>
      </c>
      <c r="D314" s="28"/>
      <c r="E314" s="40" t="n">
        <f aca="false">SUM(E297:E313)</f>
        <v>98005226.18</v>
      </c>
      <c r="F314" s="40" t="n">
        <f aca="false">SUM(F297:F313)</f>
        <v>69565016.16</v>
      </c>
      <c r="G314" s="11"/>
    </row>
    <row r="315" customFormat="false" ht="23.25" hidden="false" customHeight="false" outlineLevel="0" collapsed="false">
      <c r="A315" s="11"/>
      <c r="B315" s="23"/>
      <c r="C315" s="41"/>
      <c r="D315" s="28"/>
      <c r="E315" s="32"/>
      <c r="F315" s="32"/>
      <c r="G315" s="11"/>
    </row>
    <row r="316" customFormat="false" ht="49.5" hidden="false" customHeight="false" outlineLevel="0" collapsed="false">
      <c r="A316" s="11"/>
      <c r="B316" s="23"/>
      <c r="C316" s="57" t="s">
        <v>176</v>
      </c>
      <c r="D316" s="28"/>
      <c r="E316" s="32"/>
      <c r="F316" s="32"/>
      <c r="G316" s="11"/>
    </row>
    <row r="317" customFormat="false" ht="23.25" hidden="false" customHeight="false" outlineLevel="0" collapsed="false">
      <c r="A317" s="11"/>
      <c r="B317" s="23"/>
      <c r="C317" s="41"/>
      <c r="D317" s="28"/>
      <c r="E317" s="32"/>
      <c r="F317" s="32"/>
      <c r="G317" s="11"/>
    </row>
    <row r="318" customFormat="false" ht="23.25" hidden="false" customHeight="false" outlineLevel="0" collapsed="false">
      <c r="A318" s="11"/>
      <c r="B318" s="23"/>
      <c r="C318" s="26" t="s">
        <v>177</v>
      </c>
      <c r="D318" s="28"/>
      <c r="E318" s="32"/>
      <c r="F318" s="32" t="n">
        <v>4770.21</v>
      </c>
      <c r="G318" s="11"/>
    </row>
    <row r="319" customFormat="false" ht="23.25" hidden="false" customHeight="false" outlineLevel="0" collapsed="false">
      <c r="A319" s="11"/>
      <c r="B319" s="23"/>
      <c r="C319" s="26" t="s">
        <v>89</v>
      </c>
      <c r="D319" s="28"/>
      <c r="E319" s="32"/>
      <c r="F319" s="32" t="n">
        <v>5632.75</v>
      </c>
      <c r="G319" s="11"/>
    </row>
    <row r="320" customFormat="false" ht="23.25" hidden="false" customHeight="false" outlineLevel="0" collapsed="false">
      <c r="A320" s="11"/>
      <c r="B320" s="23"/>
      <c r="C320" s="26" t="s">
        <v>43</v>
      </c>
      <c r="D320" s="28"/>
      <c r="E320" s="32"/>
      <c r="F320" s="32" t="n">
        <v>17372.56</v>
      </c>
      <c r="G320" s="11"/>
    </row>
    <row r="321" customFormat="false" ht="23.25" hidden="false" customHeight="false" outlineLevel="0" collapsed="false">
      <c r="A321" s="11"/>
      <c r="B321" s="23"/>
      <c r="C321" s="26" t="s">
        <v>75</v>
      </c>
      <c r="D321" s="28"/>
      <c r="E321" s="32"/>
      <c r="F321" s="32" t="n">
        <v>3177.28</v>
      </c>
      <c r="G321" s="11"/>
    </row>
    <row r="322" customFormat="false" ht="23.25" hidden="false" customHeight="false" outlineLevel="0" collapsed="false">
      <c r="A322" s="11"/>
      <c r="B322" s="23"/>
      <c r="C322" s="26" t="s">
        <v>77</v>
      </c>
      <c r="D322" s="28"/>
      <c r="E322" s="32"/>
      <c r="F322" s="32" t="n">
        <v>4002.73</v>
      </c>
      <c r="G322" s="11"/>
    </row>
    <row r="323" customFormat="false" ht="23.25" hidden="false" customHeight="false" outlineLevel="0" collapsed="false">
      <c r="A323" s="11"/>
      <c r="B323" s="23"/>
      <c r="C323" s="26" t="s">
        <v>85</v>
      </c>
      <c r="D323" s="28"/>
      <c r="E323" s="32"/>
      <c r="F323" s="32" t="n">
        <v>6022.34</v>
      </c>
      <c r="G323" s="11"/>
    </row>
    <row r="324" customFormat="false" ht="23.25" hidden="false" customHeight="false" outlineLevel="0" collapsed="false">
      <c r="A324" s="11"/>
      <c r="B324" s="23"/>
      <c r="C324" s="26" t="s">
        <v>108</v>
      </c>
      <c r="D324" s="28"/>
      <c r="E324" s="32" t="n">
        <v>65498.1825819135</v>
      </c>
      <c r="F324" s="32" t="n">
        <v>61452.65</v>
      </c>
      <c r="G324" s="11"/>
    </row>
    <row r="325" customFormat="false" ht="23.25" hidden="false" customHeight="false" outlineLevel="0" collapsed="false">
      <c r="A325" s="11"/>
      <c r="B325" s="23"/>
      <c r="C325" s="26" t="s">
        <v>10</v>
      </c>
      <c r="D325" s="28"/>
      <c r="E325" s="32"/>
      <c r="F325" s="32" t="n">
        <v>60229.25</v>
      </c>
      <c r="G325" s="11"/>
    </row>
    <row r="326" customFormat="false" ht="23.25" hidden="false" customHeight="false" outlineLevel="0" collapsed="false">
      <c r="A326" s="11"/>
      <c r="B326" s="23"/>
      <c r="C326" s="26" t="s">
        <v>127</v>
      </c>
      <c r="D326" s="28"/>
      <c r="E326" s="32"/>
      <c r="F326" s="32" t="n">
        <v>3568.63</v>
      </c>
      <c r="G326" s="11"/>
    </row>
    <row r="327" customFormat="false" ht="23.25" hidden="false" customHeight="false" outlineLevel="0" collapsed="false">
      <c r="A327" s="11"/>
      <c r="B327" s="23"/>
      <c r="C327" s="26" t="s">
        <v>164</v>
      </c>
      <c r="D327" s="28"/>
      <c r="E327" s="32" t="n">
        <v>10062.44</v>
      </c>
      <c r="F327" s="32" t="n">
        <v>5972.76</v>
      </c>
      <c r="G327" s="11"/>
    </row>
    <row r="328" customFormat="false" ht="23.25" hidden="false" customHeight="false" outlineLevel="0" collapsed="false">
      <c r="A328" s="11"/>
      <c r="B328" s="23"/>
      <c r="C328" s="26" t="s">
        <v>100</v>
      </c>
      <c r="D328" s="28"/>
      <c r="E328" s="32" t="n">
        <v>2274.4473</v>
      </c>
      <c r="F328" s="32"/>
      <c r="G328" s="11"/>
    </row>
    <row r="329" customFormat="false" ht="23.25" hidden="false" customHeight="false" outlineLevel="0" collapsed="false">
      <c r="A329" s="11"/>
      <c r="B329" s="23"/>
      <c r="C329" s="26" t="s">
        <v>88</v>
      </c>
      <c r="D329" s="28"/>
      <c r="E329" s="32"/>
      <c r="F329" s="32" t="n">
        <v>56563.0486347196</v>
      </c>
      <c r="G329" s="11"/>
    </row>
    <row r="330" customFormat="false" ht="23.25" hidden="false" customHeight="false" outlineLevel="0" collapsed="false">
      <c r="A330" s="11"/>
      <c r="B330" s="23"/>
      <c r="C330" s="26" t="s">
        <v>153</v>
      </c>
      <c r="D330" s="28"/>
      <c r="E330" s="32" t="n">
        <v>299261.72</v>
      </c>
      <c r="F330" s="32"/>
      <c r="G330" s="11"/>
    </row>
    <row r="331" customFormat="false" ht="23.25" hidden="false" customHeight="false" outlineLevel="0" collapsed="false">
      <c r="A331" s="11"/>
      <c r="B331" s="23"/>
      <c r="C331" s="26" t="s">
        <v>37</v>
      </c>
      <c r="D331" s="28"/>
      <c r="E331" s="32"/>
      <c r="F331" s="32" t="n">
        <v>39612.3</v>
      </c>
      <c r="G331" s="11"/>
    </row>
    <row r="332" customFormat="false" ht="23.25" hidden="false" customHeight="false" outlineLevel="0" collapsed="false">
      <c r="A332" s="11"/>
      <c r="B332" s="23"/>
      <c r="C332" s="26" t="s">
        <v>96</v>
      </c>
      <c r="D332" s="28"/>
      <c r="E332" s="32" t="n">
        <v>5976.35</v>
      </c>
      <c r="F332" s="32" t="n">
        <v>10670.9013652804</v>
      </c>
      <c r="G332" s="11"/>
    </row>
    <row r="333" customFormat="false" ht="23.25" hidden="false" customHeight="false" outlineLevel="0" collapsed="false">
      <c r="A333" s="11"/>
      <c r="B333" s="23"/>
      <c r="C333" s="26" t="s">
        <v>120</v>
      </c>
      <c r="D333" s="28"/>
      <c r="E333" s="32"/>
      <c r="F333" s="32" t="n">
        <v>10532.17</v>
      </c>
      <c r="G333" s="11"/>
    </row>
    <row r="334" customFormat="false" ht="23.25" hidden="false" customHeight="false" outlineLevel="0" collapsed="false">
      <c r="A334" s="11"/>
      <c r="B334" s="23"/>
      <c r="C334" s="26" t="s">
        <v>90</v>
      </c>
      <c r="D334" s="28"/>
      <c r="E334" s="32"/>
      <c r="F334" s="32" t="n">
        <v>331819.914371324</v>
      </c>
      <c r="G334" s="11"/>
    </row>
    <row r="335" customFormat="false" ht="23.25" hidden="false" customHeight="false" outlineLevel="0" collapsed="false">
      <c r="A335" s="11"/>
      <c r="B335" s="23"/>
      <c r="C335" s="26" t="s">
        <v>105</v>
      </c>
      <c r="D335" s="28"/>
      <c r="E335" s="37" t="n">
        <v>1929.63</v>
      </c>
      <c r="F335" s="37" t="n">
        <v>4760.78562867589</v>
      </c>
      <c r="G335" s="11"/>
    </row>
    <row r="336" customFormat="false" ht="23.25" hidden="false" customHeight="false" outlineLevel="0" collapsed="false">
      <c r="A336" s="11"/>
      <c r="B336" s="42"/>
      <c r="C336" s="58" t="s">
        <v>136</v>
      </c>
      <c r="D336" s="43"/>
      <c r="E336" s="52" t="n">
        <v>3422.44</v>
      </c>
      <c r="F336" s="52"/>
      <c r="G336" s="11"/>
    </row>
    <row r="337" customFormat="false" ht="23.25" hidden="false" customHeight="false" outlineLevel="0" collapsed="false">
      <c r="A337" s="11"/>
      <c r="B337" s="23"/>
      <c r="C337" s="26" t="s">
        <v>121</v>
      </c>
      <c r="D337" s="28"/>
      <c r="E337" s="37" t="n">
        <v>158959.8</v>
      </c>
      <c r="F337" s="37" t="n">
        <v>15783.24</v>
      </c>
      <c r="G337" s="11"/>
    </row>
    <row r="338" customFormat="false" ht="23.25" hidden="false" customHeight="false" outlineLevel="0" collapsed="false">
      <c r="A338" s="11"/>
      <c r="B338" s="23"/>
      <c r="C338" s="26" t="s">
        <v>40</v>
      </c>
      <c r="D338" s="28"/>
      <c r="E338" s="37"/>
      <c r="F338" s="37" t="n">
        <v>95362.04</v>
      </c>
      <c r="G338" s="11"/>
    </row>
    <row r="339" customFormat="false" ht="23.25" hidden="false" customHeight="false" outlineLevel="0" collapsed="false">
      <c r="A339" s="11"/>
      <c r="B339" s="23"/>
      <c r="C339" s="26" t="s">
        <v>107</v>
      </c>
      <c r="D339" s="28"/>
      <c r="E339" s="37"/>
      <c r="F339" s="37" t="n">
        <v>10746.38</v>
      </c>
      <c r="G339" s="11"/>
    </row>
    <row r="340" customFormat="false" ht="23.25" hidden="false" customHeight="false" outlineLevel="0" collapsed="false">
      <c r="A340" s="11"/>
      <c r="B340" s="23"/>
      <c r="C340" s="26" t="s">
        <v>109</v>
      </c>
      <c r="D340" s="28"/>
      <c r="E340" s="37"/>
      <c r="F340" s="37" t="n">
        <v>164094.72</v>
      </c>
      <c r="G340" s="11"/>
    </row>
    <row r="341" customFormat="false" ht="23.25" hidden="false" customHeight="false" outlineLevel="0" collapsed="false">
      <c r="A341" s="11"/>
      <c r="B341" s="23"/>
      <c r="C341" s="26" t="s">
        <v>175</v>
      </c>
      <c r="D341" s="28"/>
      <c r="E341" s="37"/>
      <c r="F341" s="37" t="n">
        <v>8305.89</v>
      </c>
      <c r="G341" s="11"/>
    </row>
    <row r="342" customFormat="false" ht="23.25" hidden="false" customHeight="false" outlineLevel="0" collapsed="false">
      <c r="A342" s="11"/>
      <c r="B342" s="23"/>
      <c r="C342" s="26" t="s">
        <v>147</v>
      </c>
      <c r="D342" s="28"/>
      <c r="E342" s="37"/>
      <c r="F342" s="37" t="n">
        <v>5840.15</v>
      </c>
      <c r="G342" s="11"/>
    </row>
    <row r="343" customFormat="false" ht="23.25" hidden="false" customHeight="false" outlineLevel="0" collapsed="false">
      <c r="A343" s="11"/>
      <c r="B343" s="23"/>
      <c r="C343" s="28" t="s">
        <v>125</v>
      </c>
      <c r="D343" s="28"/>
      <c r="E343" s="32"/>
      <c r="F343" s="32" t="n">
        <v>33265.85</v>
      </c>
      <c r="G343" s="11"/>
    </row>
    <row r="344" customFormat="false" ht="23.25" hidden="false" customHeight="false" outlineLevel="0" collapsed="false">
      <c r="A344" s="11"/>
      <c r="B344" s="23"/>
      <c r="C344" s="28"/>
      <c r="D344" s="28"/>
      <c r="E344" s="59"/>
      <c r="F344" s="59"/>
      <c r="G344" s="11"/>
    </row>
    <row r="345" customFormat="false" ht="23.25" hidden="false" customHeight="false" outlineLevel="0" collapsed="false">
      <c r="A345" s="11"/>
      <c r="B345" s="23"/>
      <c r="C345" s="41" t="s">
        <v>11</v>
      </c>
      <c r="D345" s="28"/>
      <c r="E345" s="40" t="n">
        <f aca="false">SUM(E317:E344)</f>
        <v>547385.009881913</v>
      </c>
      <c r="F345" s="40" t="n">
        <f aca="false">SUM(F317:F344)</f>
        <v>959558.55</v>
      </c>
      <c r="G345" s="11"/>
    </row>
    <row r="346" customFormat="false" ht="23.25" hidden="false" customHeight="false" outlineLevel="0" collapsed="false">
      <c r="A346" s="11"/>
      <c r="B346" s="23"/>
      <c r="C346" s="41"/>
      <c r="D346" s="28"/>
      <c r="E346" s="32"/>
      <c r="F346" s="32"/>
      <c r="G346" s="11"/>
    </row>
    <row r="347" customFormat="false" ht="23.25" hidden="false" customHeight="false" outlineLevel="0" collapsed="false">
      <c r="A347" s="11"/>
      <c r="B347" s="23"/>
      <c r="C347" s="41"/>
      <c r="D347" s="28"/>
      <c r="E347" s="32"/>
      <c r="F347" s="32"/>
      <c r="G347" s="11"/>
    </row>
    <row r="348" customFormat="false" ht="23.25" hidden="false" customHeight="false" outlineLevel="0" collapsed="false">
      <c r="A348" s="11"/>
      <c r="B348" s="23"/>
      <c r="C348" s="41"/>
      <c r="D348" s="28"/>
      <c r="E348" s="32"/>
      <c r="F348" s="32"/>
      <c r="G348" s="11"/>
    </row>
    <row r="349" customFormat="false" ht="49.5" hidden="false" customHeight="false" outlineLevel="0" collapsed="false">
      <c r="A349" s="11"/>
      <c r="B349" s="23"/>
      <c r="C349" s="57" t="s">
        <v>178</v>
      </c>
      <c r="D349" s="28"/>
      <c r="E349" s="32"/>
      <c r="F349" s="32"/>
      <c r="G349" s="11"/>
    </row>
    <row r="350" customFormat="false" ht="23.25" hidden="false" customHeight="false" outlineLevel="0" collapsed="false">
      <c r="A350" s="11"/>
      <c r="B350" s="23"/>
      <c r="C350" s="41"/>
      <c r="D350" s="28"/>
      <c r="E350" s="32"/>
      <c r="F350" s="32"/>
      <c r="G350" s="11"/>
    </row>
    <row r="351" customFormat="false" ht="23.25" hidden="false" customHeight="false" outlineLevel="0" collapsed="false">
      <c r="A351" s="11"/>
      <c r="B351" s="23"/>
      <c r="C351" s="26" t="s">
        <v>164</v>
      </c>
      <c r="D351" s="28"/>
      <c r="E351" s="37" t="n">
        <v>6851.15</v>
      </c>
      <c r="F351" s="37"/>
      <c r="G351" s="11"/>
    </row>
    <row r="352" customFormat="false" ht="23.25" hidden="false" customHeight="false" outlineLevel="0" collapsed="false">
      <c r="A352" s="11"/>
      <c r="B352" s="23"/>
      <c r="C352" s="26" t="s">
        <v>99</v>
      </c>
      <c r="D352" s="28"/>
      <c r="E352" s="37"/>
      <c r="F352" s="37"/>
      <c r="G352" s="11"/>
    </row>
    <row r="353" customFormat="false" ht="23.25" hidden="false" customHeight="false" outlineLevel="0" collapsed="false">
      <c r="A353" s="11"/>
      <c r="B353" s="23"/>
      <c r="C353" s="26" t="s">
        <v>88</v>
      </c>
      <c r="D353" s="28"/>
      <c r="E353" s="37" t="n">
        <v>45371.6599982348</v>
      </c>
      <c r="F353" s="37"/>
      <c r="G353" s="11"/>
    </row>
    <row r="354" customFormat="false" ht="23.25" hidden="false" customHeight="false" outlineLevel="0" collapsed="false">
      <c r="A354" s="11"/>
      <c r="B354" s="23"/>
      <c r="C354" s="51" t="s">
        <v>96</v>
      </c>
      <c r="D354" s="28"/>
      <c r="E354" s="37" t="n">
        <v>14012.6</v>
      </c>
      <c r="F354" s="37"/>
      <c r="G354" s="11"/>
    </row>
    <row r="355" customFormat="false" ht="23.25" hidden="false" customHeight="false" outlineLevel="0" collapsed="false">
      <c r="A355" s="11"/>
      <c r="B355" s="23"/>
      <c r="C355" s="51" t="s">
        <v>122</v>
      </c>
      <c r="D355" s="28"/>
      <c r="E355" s="37" t="n">
        <v>3102.079999932</v>
      </c>
      <c r="F355" s="37"/>
      <c r="G355" s="11"/>
    </row>
    <row r="356" customFormat="false" ht="23.25" hidden="false" customHeight="false" outlineLevel="0" collapsed="false">
      <c r="A356" s="11"/>
      <c r="B356" s="23"/>
      <c r="C356" s="51" t="s">
        <v>106</v>
      </c>
      <c r="D356" s="28"/>
      <c r="E356" s="37" t="n">
        <v>7083.56</v>
      </c>
      <c r="F356" s="37"/>
      <c r="G356" s="11"/>
    </row>
    <row r="357" customFormat="false" ht="23.25" hidden="false" customHeight="false" outlineLevel="0" collapsed="false">
      <c r="A357" s="11"/>
      <c r="B357" s="23"/>
      <c r="C357" s="51" t="s">
        <v>170</v>
      </c>
      <c r="D357" s="28"/>
      <c r="E357" s="37"/>
      <c r="F357" s="37"/>
      <c r="G357" s="11"/>
    </row>
    <row r="358" customFormat="false" ht="23.25" hidden="false" customHeight="false" outlineLevel="0" collapsed="false">
      <c r="A358" s="11"/>
      <c r="B358" s="23"/>
      <c r="C358" s="51" t="s">
        <v>51</v>
      </c>
      <c r="D358" s="28"/>
      <c r="E358" s="37"/>
      <c r="F358" s="37"/>
      <c r="G358" s="11"/>
    </row>
    <row r="359" customFormat="false" ht="23.25" hidden="false" customHeight="false" outlineLevel="0" collapsed="false">
      <c r="A359" s="11"/>
      <c r="B359" s="23"/>
      <c r="C359" s="51" t="s">
        <v>112</v>
      </c>
      <c r="D359" s="28"/>
      <c r="E359" s="37"/>
      <c r="F359" s="37"/>
      <c r="G359" s="11"/>
    </row>
    <row r="360" customFormat="false" ht="23.25" hidden="false" customHeight="false" outlineLevel="0" collapsed="false">
      <c r="A360" s="11"/>
      <c r="B360" s="23"/>
      <c r="C360" s="51" t="s">
        <v>79</v>
      </c>
      <c r="D360" s="28"/>
      <c r="E360" s="37"/>
      <c r="F360" s="37"/>
      <c r="G360" s="11"/>
    </row>
    <row r="361" customFormat="false" ht="23.25" hidden="false" customHeight="false" outlineLevel="0" collapsed="false">
      <c r="A361" s="11"/>
      <c r="B361" s="23"/>
      <c r="C361" s="51" t="s">
        <v>147</v>
      </c>
      <c r="D361" s="28"/>
      <c r="E361" s="37"/>
      <c r="F361" s="37"/>
      <c r="G361" s="11"/>
    </row>
    <row r="362" customFormat="false" ht="23.25" hidden="false" customHeight="false" outlineLevel="0" collapsed="false">
      <c r="A362" s="11"/>
      <c r="B362" s="23"/>
      <c r="C362" s="28"/>
      <c r="D362" s="28"/>
      <c r="E362" s="59"/>
      <c r="F362" s="59"/>
      <c r="G362" s="11"/>
    </row>
    <row r="363" customFormat="false" ht="23.25" hidden="false" customHeight="false" outlineLevel="0" collapsed="false">
      <c r="A363" s="11"/>
      <c r="B363" s="23"/>
      <c r="C363" s="41" t="s">
        <v>11</v>
      </c>
      <c r="D363" s="28"/>
      <c r="E363" s="40" t="n">
        <f aca="false">SUM(E351:E362)</f>
        <v>76421.0499981668</v>
      </c>
      <c r="F363" s="40"/>
      <c r="G363" s="11"/>
    </row>
    <row r="364" customFormat="false" ht="23.25" hidden="false" customHeight="false" outlineLevel="0" collapsed="false">
      <c r="A364" s="11"/>
      <c r="B364" s="23"/>
      <c r="C364" s="41"/>
      <c r="D364" s="28"/>
      <c r="E364" s="32"/>
      <c r="F364" s="32"/>
      <c r="G364" s="11"/>
    </row>
    <row r="365" customFormat="false" ht="49.5" hidden="false" customHeight="false" outlineLevel="0" collapsed="false">
      <c r="A365" s="11"/>
      <c r="B365" s="23"/>
      <c r="C365" s="57" t="s">
        <v>179</v>
      </c>
      <c r="D365" s="28"/>
      <c r="E365" s="32"/>
      <c r="F365" s="32"/>
      <c r="G365" s="11"/>
    </row>
    <row r="366" customFormat="false" ht="23.25" hidden="false" customHeight="false" outlineLevel="0" collapsed="false">
      <c r="A366" s="11"/>
      <c r="B366" s="23"/>
      <c r="C366" s="41"/>
      <c r="D366" s="28"/>
      <c r="E366" s="32"/>
      <c r="F366" s="32"/>
      <c r="G366" s="11"/>
    </row>
    <row r="367" customFormat="false" ht="23.25" hidden="false" customHeight="false" outlineLevel="0" collapsed="false">
      <c r="A367" s="11"/>
      <c r="B367" s="23"/>
      <c r="C367" s="26" t="s">
        <v>28</v>
      </c>
      <c r="D367" s="28"/>
      <c r="E367" s="37"/>
      <c r="F367" s="37"/>
      <c r="G367" s="11"/>
    </row>
    <row r="368" customFormat="false" ht="23.25" hidden="false" customHeight="false" outlineLevel="0" collapsed="false">
      <c r="A368" s="11"/>
      <c r="B368" s="23"/>
      <c r="C368" s="26" t="s">
        <v>32</v>
      </c>
      <c r="D368" s="28"/>
      <c r="E368" s="37"/>
      <c r="F368" s="37"/>
      <c r="G368" s="11"/>
    </row>
    <row r="369" customFormat="false" ht="23.25" hidden="false" customHeight="false" outlineLevel="0" collapsed="false">
      <c r="A369" s="11"/>
      <c r="B369" s="23"/>
      <c r="C369" s="26" t="s">
        <v>35</v>
      </c>
      <c r="D369" s="28"/>
      <c r="E369" s="37"/>
      <c r="F369" s="37"/>
      <c r="G369" s="11"/>
    </row>
    <row r="370" customFormat="false" ht="23.25" hidden="false" customHeight="false" outlineLevel="0" collapsed="false">
      <c r="A370" s="11"/>
      <c r="B370" s="23"/>
      <c r="C370" s="26" t="s">
        <v>89</v>
      </c>
      <c r="D370" s="28"/>
      <c r="E370" s="37" t="n">
        <v>3342.2346018828</v>
      </c>
      <c r="F370" s="37"/>
      <c r="G370" s="11"/>
    </row>
    <row r="371" customFormat="false" ht="23.25" hidden="false" customHeight="false" outlineLevel="0" collapsed="false">
      <c r="A371" s="11"/>
      <c r="B371" s="23"/>
      <c r="C371" s="26" t="s">
        <v>41</v>
      </c>
      <c r="D371" s="28"/>
      <c r="E371" s="37" t="n">
        <v>3127.12862</v>
      </c>
      <c r="F371" s="37"/>
      <c r="G371" s="11"/>
    </row>
    <row r="372" s="45" customFormat="true" ht="23.25" hidden="false" customHeight="false" outlineLevel="0" collapsed="false">
      <c r="A372" s="54"/>
      <c r="B372" s="23"/>
      <c r="C372" s="26" t="s">
        <v>137</v>
      </c>
      <c r="D372" s="28"/>
      <c r="E372" s="37" t="n">
        <v>12987.3132712245</v>
      </c>
      <c r="F372" s="37"/>
      <c r="G372" s="11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</row>
    <row r="373" customFormat="false" ht="23.25" hidden="false" customHeight="false" outlineLevel="0" collapsed="false">
      <c r="A373" s="60"/>
      <c r="B373" s="23"/>
      <c r="C373" s="26" t="s">
        <v>49</v>
      </c>
      <c r="D373" s="28"/>
      <c r="E373" s="37"/>
      <c r="F373" s="37"/>
      <c r="G373" s="11"/>
    </row>
    <row r="374" customFormat="false" ht="23.25" hidden="false" customHeight="false" outlineLevel="0" collapsed="false">
      <c r="A374" s="11"/>
      <c r="B374" s="23"/>
      <c r="C374" s="26" t="s">
        <v>54</v>
      </c>
      <c r="D374" s="28"/>
      <c r="E374" s="37"/>
      <c r="F374" s="37"/>
      <c r="G374" s="11"/>
    </row>
    <row r="375" customFormat="false" ht="23.25" hidden="false" customHeight="false" outlineLevel="0" collapsed="false">
      <c r="A375" s="11"/>
      <c r="B375" s="23"/>
      <c r="C375" s="26" t="s">
        <v>60</v>
      </c>
      <c r="D375" s="28"/>
      <c r="E375" s="37"/>
      <c r="F375" s="37"/>
      <c r="G375" s="11"/>
    </row>
    <row r="376" customFormat="false" ht="23.25" hidden="false" customHeight="false" outlineLevel="0" collapsed="false">
      <c r="A376" s="11"/>
      <c r="B376" s="23"/>
      <c r="C376" s="26" t="s">
        <v>68</v>
      </c>
      <c r="D376" s="28"/>
      <c r="E376" s="37"/>
      <c r="F376" s="37"/>
      <c r="G376" s="11"/>
    </row>
    <row r="377" customFormat="false" ht="23.25" hidden="false" customHeight="false" outlineLevel="0" collapsed="false">
      <c r="A377" s="11"/>
      <c r="B377" s="23"/>
      <c r="C377" s="26" t="s">
        <v>85</v>
      </c>
      <c r="D377" s="28"/>
      <c r="E377" s="37" t="n">
        <v>9115.10094</v>
      </c>
      <c r="F377" s="37"/>
      <c r="G377" s="11"/>
    </row>
    <row r="378" customFormat="false" ht="23.25" hidden="false" customHeight="false" outlineLevel="0" collapsed="false">
      <c r="A378" s="11"/>
      <c r="B378" s="23"/>
      <c r="C378" s="26" t="s">
        <v>128</v>
      </c>
      <c r="D378" s="28"/>
      <c r="E378" s="37" t="n">
        <v>2726.23999997692</v>
      </c>
      <c r="F378" s="37"/>
      <c r="G378" s="11"/>
    </row>
    <row r="379" customFormat="false" ht="23.25" hidden="false" customHeight="false" outlineLevel="0" collapsed="false">
      <c r="A379" s="11"/>
      <c r="B379" s="42"/>
      <c r="C379" s="58" t="s">
        <v>134</v>
      </c>
      <c r="D379" s="43"/>
      <c r="E379" s="52" t="n">
        <v>8338.95</v>
      </c>
      <c r="F379" s="52"/>
      <c r="G379" s="11"/>
    </row>
    <row r="380" customFormat="false" ht="23.25" hidden="false" customHeight="false" outlineLevel="0" collapsed="false">
      <c r="A380" s="11"/>
      <c r="B380" s="23"/>
      <c r="C380" s="26" t="s">
        <v>120</v>
      </c>
      <c r="D380" s="28"/>
      <c r="E380" s="37" t="n">
        <v>4458.55999988216</v>
      </c>
      <c r="F380" s="37"/>
      <c r="G380" s="11"/>
    </row>
    <row r="381" customFormat="false" ht="23.25" hidden="false" customHeight="false" outlineLevel="0" collapsed="false">
      <c r="A381" s="11"/>
      <c r="B381" s="23"/>
      <c r="C381" s="26" t="s">
        <v>105</v>
      </c>
      <c r="D381" s="28"/>
      <c r="E381" s="37" t="n">
        <v>3175.248</v>
      </c>
      <c r="F381" s="37"/>
      <c r="G381" s="11"/>
    </row>
    <row r="382" customFormat="false" ht="23.25" hidden="false" customHeight="false" outlineLevel="0" collapsed="false">
      <c r="A382" s="11"/>
      <c r="B382" s="23"/>
      <c r="C382" s="26" t="s">
        <v>148</v>
      </c>
      <c r="D382" s="28"/>
      <c r="E382" s="37" t="n">
        <v>25122.6667280231</v>
      </c>
      <c r="F382" s="37"/>
      <c r="G382" s="11"/>
    </row>
    <row r="383" customFormat="false" ht="20.25" hidden="false" customHeight="true" outlineLevel="0" collapsed="false">
      <c r="A383" s="11"/>
      <c r="B383" s="23"/>
      <c r="C383" s="26"/>
      <c r="D383" s="28"/>
      <c r="E383" s="36"/>
      <c r="F383" s="36"/>
      <c r="G383" s="11"/>
    </row>
    <row r="384" customFormat="false" ht="23.25" hidden="false" customHeight="false" outlineLevel="0" collapsed="false">
      <c r="A384" s="11"/>
      <c r="B384" s="23"/>
      <c r="C384" s="41" t="s">
        <v>11</v>
      </c>
      <c r="D384" s="28"/>
      <c r="E384" s="40" t="n">
        <f aca="false">SUM(E366:E382)</f>
        <v>72393.4421609895</v>
      </c>
      <c r="F384" s="40"/>
      <c r="G384" s="11"/>
    </row>
    <row r="385" customFormat="false" ht="23.25" hidden="false" customHeight="false" outlineLevel="0" collapsed="false">
      <c r="A385" s="11"/>
      <c r="B385" s="23"/>
      <c r="C385" s="41"/>
      <c r="D385" s="28"/>
      <c r="E385" s="32"/>
      <c r="F385" s="32"/>
      <c r="G385" s="11"/>
    </row>
    <row r="386" customFormat="false" ht="49.5" hidden="false" customHeight="false" outlineLevel="0" collapsed="false">
      <c r="A386" s="11"/>
      <c r="B386" s="23"/>
      <c r="C386" s="57" t="s">
        <v>180</v>
      </c>
      <c r="D386" s="28"/>
      <c r="E386" s="32"/>
      <c r="F386" s="32"/>
      <c r="G386" s="11"/>
    </row>
    <row r="387" customFormat="false" ht="23.25" hidden="false" customHeight="false" outlineLevel="0" collapsed="false">
      <c r="A387" s="11"/>
      <c r="B387" s="23"/>
      <c r="C387" s="51" t="s">
        <v>98</v>
      </c>
      <c r="D387" s="28"/>
      <c r="E387" s="37"/>
      <c r="F387" s="37"/>
      <c r="G387" s="11"/>
    </row>
    <row r="388" customFormat="false" ht="23.25" hidden="false" customHeight="false" outlineLevel="0" collapsed="false">
      <c r="A388" s="11"/>
      <c r="B388" s="23"/>
      <c r="C388" s="51" t="s">
        <v>22</v>
      </c>
      <c r="D388" s="28"/>
      <c r="E388" s="37"/>
      <c r="F388" s="37"/>
      <c r="G388" s="11"/>
    </row>
    <row r="389" customFormat="false" ht="23.25" hidden="false" customHeight="false" outlineLevel="0" collapsed="false">
      <c r="A389" s="11"/>
      <c r="B389" s="23"/>
      <c r="C389" s="51" t="s">
        <v>22</v>
      </c>
      <c r="D389" s="28"/>
      <c r="E389" s="37"/>
      <c r="F389" s="37"/>
      <c r="G389" s="11"/>
    </row>
    <row r="390" customFormat="false" ht="23.25" hidden="false" customHeight="false" outlineLevel="0" collapsed="false">
      <c r="A390" s="11"/>
      <c r="B390" s="23"/>
      <c r="C390" s="51" t="s">
        <v>151</v>
      </c>
      <c r="D390" s="28"/>
      <c r="E390" s="37"/>
      <c r="F390" s="37"/>
      <c r="G390" s="11"/>
    </row>
    <row r="391" customFormat="false" ht="23.25" hidden="false" customHeight="false" outlineLevel="0" collapsed="false">
      <c r="A391" s="11"/>
      <c r="B391" s="23"/>
      <c r="C391" s="51" t="s">
        <v>24</v>
      </c>
      <c r="D391" s="28"/>
      <c r="E391" s="37"/>
      <c r="F391" s="37"/>
      <c r="G391" s="11"/>
    </row>
    <row r="392" customFormat="false" ht="23.25" hidden="false" customHeight="false" outlineLevel="0" collapsed="false">
      <c r="A392" s="11"/>
      <c r="B392" s="23"/>
      <c r="C392" s="51" t="s">
        <v>29</v>
      </c>
      <c r="D392" s="28"/>
      <c r="E392" s="37"/>
      <c r="F392" s="37"/>
      <c r="G392" s="11"/>
    </row>
    <row r="393" customFormat="false" ht="23.25" hidden="false" customHeight="false" outlineLevel="0" collapsed="false">
      <c r="A393" s="11"/>
      <c r="B393" s="23"/>
      <c r="C393" s="51" t="s">
        <v>101</v>
      </c>
      <c r="D393" s="28"/>
      <c r="E393" s="37" t="n">
        <v>4188.75</v>
      </c>
      <c r="F393" s="37"/>
      <c r="G393" s="11"/>
    </row>
    <row r="394" customFormat="false" ht="23.25" hidden="false" customHeight="false" outlineLevel="0" collapsed="false">
      <c r="A394" s="11"/>
      <c r="B394" s="23"/>
      <c r="C394" s="51" t="s">
        <v>88</v>
      </c>
      <c r="D394" s="28"/>
      <c r="E394" s="37"/>
      <c r="F394" s="37"/>
      <c r="G394" s="11"/>
    </row>
    <row r="395" customFormat="false" ht="23.25" hidden="false" customHeight="false" outlineLevel="0" collapsed="false">
      <c r="A395" s="11"/>
      <c r="B395" s="23"/>
      <c r="C395" s="51" t="s">
        <v>30</v>
      </c>
      <c r="D395" s="28"/>
      <c r="E395" s="37"/>
      <c r="F395" s="37"/>
      <c r="G395" s="11"/>
    </row>
    <row r="396" customFormat="false" ht="23.25" hidden="false" customHeight="false" outlineLevel="0" collapsed="false">
      <c r="A396" s="11"/>
      <c r="B396" s="23"/>
      <c r="C396" s="51" t="s">
        <v>38</v>
      </c>
      <c r="D396" s="28"/>
      <c r="E396" s="37" t="n">
        <v>6757.5</v>
      </c>
      <c r="F396" s="37"/>
      <c r="G396" s="11"/>
    </row>
    <row r="397" customFormat="false" ht="23.25" hidden="false" customHeight="false" outlineLevel="0" collapsed="false">
      <c r="A397" s="11"/>
      <c r="B397" s="23"/>
      <c r="C397" s="51" t="s">
        <v>134</v>
      </c>
      <c r="D397" s="28"/>
      <c r="E397" s="37"/>
      <c r="F397" s="37"/>
      <c r="G397" s="11"/>
    </row>
    <row r="398" customFormat="false" ht="23.25" hidden="false" customHeight="false" outlineLevel="0" collapsed="false">
      <c r="A398" s="11"/>
      <c r="B398" s="23"/>
      <c r="C398" s="51" t="s">
        <v>39</v>
      </c>
      <c r="D398" s="28"/>
      <c r="E398" s="37"/>
      <c r="F398" s="37"/>
      <c r="G398" s="11"/>
    </row>
    <row r="399" customFormat="false" ht="23.25" hidden="false" customHeight="false" outlineLevel="0" collapsed="false">
      <c r="A399" s="11"/>
      <c r="B399" s="23"/>
      <c r="C399" s="51" t="s">
        <v>40</v>
      </c>
      <c r="D399" s="28"/>
      <c r="E399" s="37"/>
      <c r="F399" s="37"/>
      <c r="G399" s="11"/>
    </row>
    <row r="400" customFormat="false" ht="23.25" hidden="false" customHeight="false" outlineLevel="0" collapsed="false">
      <c r="A400" s="11"/>
      <c r="B400" s="23"/>
      <c r="C400" s="51" t="s">
        <v>135</v>
      </c>
      <c r="D400" s="28"/>
      <c r="E400" s="37"/>
      <c r="F400" s="37"/>
      <c r="G400" s="11"/>
    </row>
    <row r="401" customFormat="false" ht="23.25" hidden="false" customHeight="false" outlineLevel="0" collapsed="false">
      <c r="A401" s="11"/>
      <c r="B401" s="23"/>
      <c r="C401" s="51" t="s">
        <v>42</v>
      </c>
      <c r="D401" s="28"/>
      <c r="E401" s="37"/>
      <c r="F401" s="37"/>
      <c r="G401" s="11"/>
    </row>
    <row r="402" customFormat="false" ht="23.25" hidden="false" customHeight="false" outlineLevel="0" collapsed="false">
      <c r="A402" s="11"/>
      <c r="B402" s="23"/>
      <c r="C402" s="51" t="s">
        <v>90</v>
      </c>
      <c r="D402" s="28"/>
      <c r="E402" s="37"/>
      <c r="F402" s="37"/>
      <c r="G402" s="11"/>
    </row>
    <row r="403" customFormat="false" ht="23.25" hidden="false" customHeight="false" outlineLevel="0" collapsed="false">
      <c r="A403" s="11"/>
      <c r="B403" s="23"/>
      <c r="C403" s="51" t="s">
        <v>105</v>
      </c>
      <c r="D403" s="28"/>
      <c r="E403" s="37"/>
      <c r="F403" s="37"/>
      <c r="G403" s="11"/>
    </row>
    <row r="404" customFormat="false" ht="23.25" hidden="false" customHeight="false" outlineLevel="0" collapsed="false">
      <c r="A404" s="11"/>
      <c r="B404" s="23"/>
      <c r="C404" s="51" t="s">
        <v>45</v>
      </c>
      <c r="D404" s="28"/>
      <c r="E404" s="37"/>
      <c r="F404" s="37"/>
      <c r="G404" s="11"/>
    </row>
    <row r="405" customFormat="false" ht="23.25" hidden="false" customHeight="false" outlineLevel="0" collapsed="false">
      <c r="A405" s="11"/>
      <c r="B405" s="23"/>
      <c r="C405" s="51" t="s">
        <v>168</v>
      </c>
      <c r="D405" s="28"/>
      <c r="E405" s="37"/>
      <c r="F405" s="37"/>
      <c r="G405" s="11"/>
    </row>
    <row r="406" customFormat="false" ht="23.25" hidden="false" customHeight="false" outlineLevel="0" collapsed="false">
      <c r="A406" s="11"/>
      <c r="B406" s="23"/>
      <c r="C406" s="51" t="s">
        <v>122</v>
      </c>
      <c r="D406" s="28"/>
      <c r="E406" s="37"/>
      <c r="F406" s="37"/>
      <c r="G406" s="11"/>
    </row>
    <row r="407" customFormat="false" ht="23.25" hidden="false" customHeight="false" outlineLevel="0" collapsed="false">
      <c r="A407" s="11"/>
      <c r="B407" s="23"/>
      <c r="C407" s="51" t="s">
        <v>106</v>
      </c>
      <c r="D407" s="28"/>
      <c r="E407" s="37"/>
      <c r="F407" s="37"/>
      <c r="G407" s="11"/>
    </row>
    <row r="408" customFormat="false" ht="23.25" hidden="false" customHeight="false" outlineLevel="0" collapsed="false">
      <c r="A408" s="11"/>
      <c r="B408" s="23"/>
      <c r="C408" s="51" t="s">
        <v>171</v>
      </c>
      <c r="D408" s="28"/>
      <c r="E408" s="37" t="n">
        <v>5005.11</v>
      </c>
      <c r="F408" s="37"/>
      <c r="G408" s="11"/>
    </row>
    <row r="409" customFormat="false" ht="23.25" hidden="false" customHeight="false" outlineLevel="0" collapsed="false">
      <c r="A409" s="11"/>
      <c r="B409" s="23"/>
      <c r="C409" s="51" t="s">
        <v>55</v>
      </c>
      <c r="D409" s="28"/>
      <c r="E409" s="37" t="n">
        <v>11068.25</v>
      </c>
      <c r="F409" s="37"/>
      <c r="G409" s="11"/>
    </row>
    <row r="410" customFormat="false" ht="23.25" hidden="false" customHeight="false" outlineLevel="0" collapsed="false">
      <c r="A410" s="11"/>
      <c r="B410" s="23"/>
      <c r="C410" s="51" t="s">
        <v>107</v>
      </c>
      <c r="D410" s="28"/>
      <c r="E410" s="37"/>
      <c r="F410" s="37"/>
      <c r="G410" s="11"/>
    </row>
    <row r="411" customFormat="false" ht="23.25" hidden="false" customHeight="false" outlineLevel="0" collapsed="false">
      <c r="A411" s="11"/>
      <c r="B411" s="23"/>
      <c r="C411" s="51" t="s">
        <v>58</v>
      </c>
      <c r="D411" s="28"/>
      <c r="E411" s="37"/>
      <c r="F411" s="37"/>
      <c r="G411" s="11"/>
    </row>
    <row r="412" customFormat="false" ht="23.25" hidden="false" customHeight="false" outlineLevel="0" collapsed="false">
      <c r="A412" s="11"/>
      <c r="B412" s="23"/>
      <c r="C412" s="51" t="s">
        <v>109</v>
      </c>
      <c r="D412" s="28"/>
      <c r="E412" s="37"/>
      <c r="F412" s="37"/>
      <c r="G412" s="11"/>
    </row>
    <row r="413" customFormat="false" ht="23.25" hidden="false" customHeight="false" outlineLevel="0" collapsed="false">
      <c r="A413" s="11"/>
      <c r="B413" s="23"/>
      <c r="C413" s="51" t="s">
        <v>66</v>
      </c>
      <c r="D413" s="28"/>
      <c r="E413" s="37"/>
      <c r="F413" s="37"/>
      <c r="G413" s="11"/>
    </row>
    <row r="414" customFormat="false" ht="23.25" hidden="false" customHeight="false" outlineLevel="0" collapsed="false">
      <c r="A414" s="11"/>
      <c r="B414" s="23"/>
      <c r="C414" s="51" t="s">
        <v>181</v>
      </c>
      <c r="D414" s="28"/>
      <c r="E414" s="37"/>
      <c r="F414" s="37"/>
      <c r="G414" s="11"/>
    </row>
    <row r="415" customFormat="false" ht="23.25" hidden="false" customHeight="false" outlineLevel="0" collapsed="false">
      <c r="A415" s="11"/>
      <c r="B415" s="23"/>
      <c r="C415" s="51" t="s">
        <v>113</v>
      </c>
      <c r="D415" s="28"/>
      <c r="E415" s="37"/>
      <c r="F415" s="37"/>
      <c r="G415" s="11"/>
    </row>
    <row r="416" customFormat="false" ht="23.25" hidden="false" customHeight="false" outlineLevel="0" collapsed="false">
      <c r="A416" s="11"/>
      <c r="B416" s="61"/>
      <c r="C416" s="51" t="s">
        <v>74</v>
      </c>
      <c r="D416" s="28"/>
      <c r="E416" s="37"/>
      <c r="F416" s="37"/>
      <c r="G416" s="11"/>
    </row>
    <row r="417" customFormat="false" ht="23.25" hidden="false" customHeight="false" outlineLevel="0" collapsed="false">
      <c r="A417" s="11"/>
      <c r="B417" s="61"/>
      <c r="C417" s="51" t="s">
        <v>77</v>
      </c>
      <c r="D417" s="28"/>
      <c r="E417" s="37"/>
      <c r="F417" s="37"/>
      <c r="G417" s="11"/>
    </row>
    <row r="418" customFormat="false" ht="23.25" hidden="false" customHeight="false" outlineLevel="0" collapsed="false">
      <c r="A418" s="11"/>
      <c r="B418" s="61"/>
      <c r="C418" s="51" t="s">
        <v>117</v>
      </c>
      <c r="D418" s="28"/>
      <c r="E418" s="37" t="n">
        <v>38274.48</v>
      </c>
      <c r="F418" s="37"/>
      <c r="G418" s="11"/>
    </row>
    <row r="419" customFormat="false" ht="23.25" hidden="false" customHeight="false" outlineLevel="0" collapsed="false">
      <c r="A419" s="11"/>
      <c r="B419" s="61"/>
      <c r="C419" s="51"/>
      <c r="D419" s="28"/>
      <c r="E419" s="37"/>
      <c r="F419" s="37"/>
      <c r="G419" s="11"/>
    </row>
    <row r="420" customFormat="false" ht="23.25" hidden="false" customHeight="false" outlineLevel="0" collapsed="false">
      <c r="A420" s="11"/>
      <c r="B420" s="61"/>
      <c r="C420" s="28"/>
      <c r="D420" s="28"/>
      <c r="E420" s="59"/>
      <c r="F420" s="59"/>
      <c r="G420" s="11"/>
    </row>
    <row r="421" customFormat="false" ht="23.25" hidden="false" customHeight="false" outlineLevel="0" collapsed="false">
      <c r="A421" s="11"/>
      <c r="B421" s="61"/>
      <c r="C421" s="41" t="s">
        <v>11</v>
      </c>
      <c r="D421" s="28"/>
      <c r="E421" s="40" t="n">
        <f aca="false">SUM(E387:E420)</f>
        <v>65294.09</v>
      </c>
      <c r="F421" s="40"/>
      <c r="G421" s="11" t="n">
        <f aca="false">SUM(G387:G420)</f>
        <v>0</v>
      </c>
      <c r="H421" s="0" t="n">
        <f aca="false">SUM(H387:H420)</f>
        <v>0</v>
      </c>
      <c r="I421" s="0" t="n">
        <f aca="false">SUM(I387:I420)</f>
        <v>0</v>
      </c>
      <c r="J421" s="0" t="n">
        <f aca="false">SUM(J387:J420)</f>
        <v>0</v>
      </c>
      <c r="K421" s="0" t="n">
        <f aca="false">SUM(K387:K420)</f>
        <v>0</v>
      </c>
      <c r="L421" s="0" t="n">
        <f aca="false">SUM(L387:L420)</f>
        <v>0</v>
      </c>
      <c r="M421" s="0" t="n">
        <f aca="false">SUM(M387:M420)</f>
        <v>0</v>
      </c>
      <c r="N421" s="0" t="n">
        <f aca="false">SUM(N387:N420)</f>
        <v>0</v>
      </c>
      <c r="O421" s="0" t="n">
        <f aca="false">SUM(O387:O420)</f>
        <v>0</v>
      </c>
      <c r="P421" s="0" t="n">
        <f aca="false">SUM(P387:P420)</f>
        <v>0</v>
      </c>
      <c r="Q421" s="0" t="n">
        <f aca="false">SUM(Q387:Q420)</f>
        <v>0</v>
      </c>
      <c r="R421" s="0" t="n">
        <f aca="false">SUM(R387:R420)</f>
        <v>0</v>
      </c>
      <c r="S421" s="0" t="n">
        <f aca="false">SUM(S387:S420)</f>
        <v>0</v>
      </c>
      <c r="T421" s="0" t="n">
        <f aca="false">SUM(T387:T420)</f>
        <v>0</v>
      </c>
      <c r="U421" s="0" t="n">
        <f aca="false">SUM(U387:U420)</f>
        <v>0</v>
      </c>
      <c r="V421" s="0" t="n">
        <f aca="false">SUM(V387:V420)</f>
        <v>0</v>
      </c>
      <c r="W421" s="0" t="n">
        <f aca="false">SUM(W387:W420)</f>
        <v>0</v>
      </c>
      <c r="X421" s="0" t="n">
        <f aca="false">SUM(X387:X420)</f>
        <v>0</v>
      </c>
      <c r="Y421" s="0" t="n">
        <f aca="false">SUM(Y387:Y420)</f>
        <v>0</v>
      </c>
      <c r="Z421" s="0" t="n">
        <f aca="false">SUM(Z387:Z420)</f>
        <v>0</v>
      </c>
      <c r="AA421" s="0" t="n">
        <f aca="false">SUM(AA387:AA420)</f>
        <v>0</v>
      </c>
      <c r="AB421" s="0" t="n">
        <f aca="false">SUM(AB387:AB420)</f>
        <v>0</v>
      </c>
      <c r="AC421" s="0" t="n">
        <f aca="false">SUM(AC387:AC420)</f>
        <v>0</v>
      </c>
      <c r="AD421" s="0" t="n">
        <f aca="false">SUM(AD387:AD420)</f>
        <v>0</v>
      </c>
      <c r="AE421" s="0" t="n">
        <f aca="false">SUM(AE387:AE420)</f>
        <v>0</v>
      </c>
      <c r="AF421" s="0" t="n">
        <f aca="false">SUM(AF387:AF420)</f>
        <v>0</v>
      </c>
      <c r="AG421" s="0" t="n">
        <f aca="false">SUM(AG387:AG420)</f>
        <v>0</v>
      </c>
      <c r="AH421" s="0" t="n">
        <f aca="false">SUM(AH387:AH420)</f>
        <v>0</v>
      </c>
      <c r="AI421" s="0" t="n">
        <f aca="false">SUM(AI387:AI420)</f>
        <v>0</v>
      </c>
      <c r="AJ421" s="0" t="n">
        <f aca="false">SUM(AJ387:AJ420)</f>
        <v>0</v>
      </c>
      <c r="AK421" s="0" t="n">
        <f aca="false">SUM(AK387:AK420)</f>
        <v>0</v>
      </c>
      <c r="AL421" s="0" t="n">
        <f aca="false">SUM(AL387:AL420)</f>
        <v>0</v>
      </c>
      <c r="AM421" s="0" t="n">
        <f aca="false">SUM(AM387:AM420)</f>
        <v>0</v>
      </c>
      <c r="AN421" s="0" t="n">
        <f aca="false">SUM(AN387:AN420)</f>
        <v>0</v>
      </c>
      <c r="AO421" s="0" t="n">
        <f aca="false">SUM(AO387:AO420)</f>
        <v>0</v>
      </c>
      <c r="AP421" s="0" t="n">
        <f aca="false">SUM(AP387:AP420)</f>
        <v>0</v>
      </c>
      <c r="AQ421" s="0" t="n">
        <f aca="false">SUM(AQ387:AQ420)</f>
        <v>0</v>
      </c>
      <c r="AR421" s="0" t="n">
        <f aca="false">SUM(AR387:AR420)</f>
        <v>0</v>
      </c>
      <c r="AS421" s="0" t="n">
        <f aca="false">SUM(AS387:AS420)</f>
        <v>0</v>
      </c>
      <c r="AT421" s="0" t="n">
        <f aca="false">SUM(AT387:AT420)</f>
        <v>0</v>
      </c>
      <c r="AU421" s="0" t="n">
        <f aca="false">SUM(AU387:AU420)</f>
        <v>0</v>
      </c>
      <c r="AV421" s="0" t="n">
        <f aca="false">SUM(AV387:AV420)</f>
        <v>0</v>
      </c>
      <c r="AW421" s="0" t="n">
        <f aca="false">SUM(AW387:AW420)</f>
        <v>0</v>
      </c>
      <c r="AX421" s="0" t="n">
        <f aca="false">SUM(AX387:AX420)</f>
        <v>0</v>
      </c>
      <c r="AY421" s="0" t="n">
        <f aca="false">SUM(AY387:AY420)</f>
        <v>0</v>
      </c>
      <c r="AZ421" s="0" t="n">
        <f aca="false">SUM(AZ387:AZ420)</f>
        <v>0</v>
      </c>
      <c r="BA421" s="0" t="n">
        <f aca="false">SUM(BA387:BA420)</f>
        <v>0</v>
      </c>
      <c r="BB421" s="0" t="n">
        <f aca="false">SUM(BB387:BB420)</f>
        <v>0</v>
      </c>
      <c r="BC421" s="0" t="n">
        <f aca="false">SUM(BC387:BC420)</f>
        <v>0</v>
      </c>
      <c r="BD421" s="0" t="n">
        <f aca="false">SUM(BD387:BD420)</f>
        <v>0</v>
      </c>
      <c r="BE421" s="0" t="n">
        <f aca="false">SUM(BE387:BE420)</f>
        <v>0</v>
      </c>
      <c r="BF421" s="0" t="n">
        <f aca="false">SUM(BF387:BF420)</f>
        <v>0</v>
      </c>
      <c r="BG421" s="0" t="n">
        <f aca="false">SUM(BG387:BG420)</f>
        <v>0</v>
      </c>
      <c r="BH421" s="0" t="n">
        <f aca="false">SUM(BH387:BH420)</f>
        <v>0</v>
      </c>
      <c r="BI421" s="0" t="n">
        <f aca="false">SUM(BI387:BI420)</f>
        <v>0</v>
      </c>
      <c r="BJ421" s="0" t="n">
        <f aca="false">SUM(BJ387:BJ420)</f>
        <v>0</v>
      </c>
      <c r="BK421" s="0" t="n">
        <f aca="false">SUM(BK387:BK420)</f>
        <v>0</v>
      </c>
      <c r="BL421" s="0" t="n">
        <f aca="false">SUM(BL387:BL420)</f>
        <v>0</v>
      </c>
      <c r="BM421" s="0" t="n">
        <f aca="false">SUM(BM387:BM420)</f>
        <v>0</v>
      </c>
      <c r="BN421" s="0" t="n">
        <f aca="false">SUM(BN387:BN420)</f>
        <v>0</v>
      </c>
      <c r="BO421" s="0" t="n">
        <f aca="false">SUM(BO387:BO420)</f>
        <v>0</v>
      </c>
      <c r="BP421" s="0" t="n">
        <f aca="false">SUM(BP387:BP420)</f>
        <v>0</v>
      </c>
      <c r="BQ421" s="0" t="n">
        <f aca="false">SUM(BQ387:BQ420)</f>
        <v>0</v>
      </c>
      <c r="BR421" s="0" t="n">
        <f aca="false">SUM(BR387:BR420)</f>
        <v>0</v>
      </c>
      <c r="BS421" s="0" t="n">
        <f aca="false">SUM(BS387:BS420)</f>
        <v>0</v>
      </c>
      <c r="BT421" s="0" t="n">
        <f aca="false">SUM(BT387:BT420)</f>
        <v>0</v>
      </c>
      <c r="BU421" s="0" t="n">
        <f aca="false">SUM(BU387:BU420)</f>
        <v>0</v>
      </c>
      <c r="BV421" s="0" t="n">
        <f aca="false">SUM(BV387:BV420)</f>
        <v>0</v>
      </c>
      <c r="BW421" s="0" t="n">
        <f aca="false">SUM(BW387:BW420)</f>
        <v>0</v>
      </c>
      <c r="BX421" s="0" t="n">
        <f aca="false">SUM(BX387:BX420)</f>
        <v>0</v>
      </c>
      <c r="BY421" s="0" t="n">
        <f aca="false">SUM(BY387:BY420)</f>
        <v>0</v>
      </c>
      <c r="BZ421" s="0" t="n">
        <f aca="false">SUM(BZ387:BZ420)</f>
        <v>0</v>
      </c>
      <c r="CA421" s="0" t="n">
        <f aca="false">SUM(CA387:CA420)</f>
        <v>0</v>
      </c>
      <c r="CB421" s="0" t="n">
        <f aca="false">SUM(CB387:CB420)</f>
        <v>0</v>
      </c>
      <c r="CC421" s="0" t="n">
        <f aca="false">SUM(CC387:CC420)</f>
        <v>0</v>
      </c>
      <c r="CD421" s="0" t="n">
        <f aca="false">SUM(CD387:CD420)</f>
        <v>0</v>
      </c>
      <c r="CE421" s="0" t="n">
        <f aca="false">SUM(CE387:CE420)</f>
        <v>0</v>
      </c>
      <c r="CF421" s="0" t="n">
        <f aca="false">SUM(CF387:CF420)</f>
        <v>0</v>
      </c>
      <c r="CG421" s="0" t="n">
        <f aca="false">SUM(CG387:CG420)</f>
        <v>0</v>
      </c>
      <c r="CH421" s="0" t="n">
        <f aca="false">SUM(CH387:CH420)</f>
        <v>0</v>
      </c>
      <c r="CI421" s="0" t="n">
        <f aca="false">SUM(CI387:CI420)</f>
        <v>0</v>
      </c>
      <c r="CJ421" s="0" t="n">
        <f aca="false">SUM(CJ387:CJ420)</f>
        <v>0</v>
      </c>
      <c r="CK421" s="0" t="n">
        <f aca="false">SUM(CK387:CK420)</f>
        <v>0</v>
      </c>
      <c r="CL421" s="0" t="n">
        <f aca="false">SUM(CL387:CL420)</f>
        <v>0</v>
      </c>
      <c r="CM421" s="0" t="n">
        <f aca="false">SUM(CM387:CM420)</f>
        <v>0</v>
      </c>
      <c r="CN421" s="0" t="n">
        <f aca="false">SUM(CN387:CN420)</f>
        <v>0</v>
      </c>
      <c r="CO421" s="0" t="n">
        <f aca="false">SUM(CO387:CO420)</f>
        <v>0</v>
      </c>
      <c r="CP421" s="0" t="n">
        <f aca="false">SUM(CP387:CP420)</f>
        <v>0</v>
      </c>
      <c r="CQ421" s="0" t="n">
        <f aca="false">SUM(CQ387:CQ420)</f>
        <v>0</v>
      </c>
      <c r="CR421" s="0" t="n">
        <f aca="false">SUM(CR387:CR420)</f>
        <v>0</v>
      </c>
      <c r="CS421" s="0" t="n">
        <f aca="false">SUM(CS387:CS420)</f>
        <v>0</v>
      </c>
      <c r="CT421" s="0" t="n">
        <f aca="false">SUM(CT387:CT420)</f>
        <v>0</v>
      </c>
      <c r="CU421" s="0" t="n">
        <f aca="false">SUM(CU387:CU420)</f>
        <v>0</v>
      </c>
      <c r="CV421" s="0" t="n">
        <f aca="false">SUM(CV387:CV420)</f>
        <v>0</v>
      </c>
      <c r="CW421" s="0" t="n">
        <f aca="false">SUM(CW387:CW420)</f>
        <v>0</v>
      </c>
      <c r="CX421" s="0" t="n">
        <f aca="false">SUM(CX387:CX420)</f>
        <v>0</v>
      </c>
      <c r="CY421" s="0" t="n">
        <f aca="false">SUM(CY387:CY420)</f>
        <v>0</v>
      </c>
      <c r="CZ421" s="0" t="n">
        <f aca="false">SUM(CZ387:CZ420)</f>
        <v>0</v>
      </c>
      <c r="DA421" s="0" t="n">
        <f aca="false">SUM(DA387:DA420)</f>
        <v>0</v>
      </c>
      <c r="DB421" s="0" t="n">
        <f aca="false">SUM(DB387:DB420)</f>
        <v>0</v>
      </c>
      <c r="DC421" s="0" t="n">
        <f aca="false">SUM(DC387:DC420)</f>
        <v>0</v>
      </c>
      <c r="DD421" s="0" t="n">
        <f aca="false">SUM(DD387:DD420)</f>
        <v>0</v>
      </c>
      <c r="DE421" s="0" t="n">
        <f aca="false">SUM(DE387:DE420)</f>
        <v>0</v>
      </c>
      <c r="DF421" s="0" t="n">
        <f aca="false">SUM(DF387:DF420)</f>
        <v>0</v>
      </c>
      <c r="DG421" s="0" t="n">
        <f aca="false">SUM(DG387:DG420)</f>
        <v>0</v>
      </c>
      <c r="DH421" s="0" t="n">
        <f aca="false">SUM(DH387:DH420)</f>
        <v>0</v>
      </c>
      <c r="DI421" s="0" t="n">
        <f aca="false">SUM(DI387:DI420)</f>
        <v>0</v>
      </c>
      <c r="DJ421" s="0" t="n">
        <f aca="false">SUM(DJ387:DJ420)</f>
        <v>0</v>
      </c>
      <c r="DK421" s="0" t="n">
        <f aca="false">SUM(DK387:DK420)</f>
        <v>0</v>
      </c>
      <c r="DL421" s="0" t="n">
        <f aca="false">SUM(DL387:DL420)</f>
        <v>0</v>
      </c>
      <c r="DM421" s="0" t="n">
        <f aca="false">SUM(DM387:DM420)</f>
        <v>0</v>
      </c>
      <c r="DN421" s="0" t="n">
        <f aca="false">SUM(DN387:DN420)</f>
        <v>0</v>
      </c>
      <c r="DO421" s="0" t="n">
        <f aca="false">SUM(DO387:DO420)</f>
        <v>0</v>
      </c>
      <c r="DP421" s="0" t="n">
        <f aca="false">SUM(DP387:DP420)</f>
        <v>0</v>
      </c>
      <c r="DQ421" s="0" t="n">
        <f aca="false">SUM(DQ387:DQ420)</f>
        <v>0</v>
      </c>
      <c r="DR421" s="0" t="n">
        <f aca="false">SUM(DR387:DR420)</f>
        <v>0</v>
      </c>
      <c r="DS421" s="0" t="n">
        <f aca="false">SUM(DS387:DS420)</f>
        <v>0</v>
      </c>
      <c r="DT421" s="0" t="n">
        <f aca="false">SUM(DT387:DT420)</f>
        <v>0</v>
      </c>
      <c r="DU421" s="0" t="n">
        <f aca="false">SUM(DU387:DU420)</f>
        <v>0</v>
      </c>
      <c r="DV421" s="0" t="n">
        <f aca="false">SUM(DV387:DV420)</f>
        <v>0</v>
      </c>
      <c r="DW421" s="0" t="n">
        <f aca="false">SUM(DW387:DW420)</f>
        <v>0</v>
      </c>
      <c r="DX421" s="0" t="n">
        <f aca="false">SUM(DX387:DX420)</f>
        <v>0</v>
      </c>
      <c r="DY421" s="0" t="n">
        <f aca="false">SUM(DY387:DY420)</f>
        <v>0</v>
      </c>
      <c r="DZ421" s="0" t="n">
        <f aca="false">SUM(DZ387:DZ420)</f>
        <v>0</v>
      </c>
      <c r="EA421" s="0" t="n">
        <f aca="false">SUM(EA387:EA420)</f>
        <v>0</v>
      </c>
      <c r="EB421" s="0" t="n">
        <f aca="false">SUM(EB387:EB420)</f>
        <v>0</v>
      </c>
      <c r="EC421" s="0" t="n">
        <f aca="false">SUM(EC387:EC420)</f>
        <v>0</v>
      </c>
      <c r="ED421" s="0" t="n">
        <f aca="false">SUM(ED387:ED420)</f>
        <v>0</v>
      </c>
      <c r="EE421" s="0" t="n">
        <f aca="false">SUM(EE387:EE420)</f>
        <v>0</v>
      </c>
      <c r="EF421" s="0" t="n">
        <f aca="false">SUM(EF387:EF420)</f>
        <v>0</v>
      </c>
      <c r="EG421" s="0" t="n">
        <f aca="false">SUM(EG387:EG420)</f>
        <v>0</v>
      </c>
      <c r="EH421" s="0" t="n">
        <f aca="false">SUM(EH387:EH420)</f>
        <v>0</v>
      </c>
      <c r="EI421" s="0" t="n">
        <f aca="false">SUM(EI387:EI420)</f>
        <v>0</v>
      </c>
      <c r="EJ421" s="0" t="n">
        <f aca="false">SUM(EJ387:EJ420)</f>
        <v>0</v>
      </c>
      <c r="EK421" s="0" t="n">
        <f aca="false">SUM(EK387:EK420)</f>
        <v>0</v>
      </c>
      <c r="EL421" s="0" t="n">
        <f aca="false">SUM(EL387:EL420)</f>
        <v>0</v>
      </c>
      <c r="EM421" s="0" t="n">
        <f aca="false">SUM(EM387:EM420)</f>
        <v>0</v>
      </c>
      <c r="EN421" s="0" t="n">
        <f aca="false">SUM(EN387:EN420)</f>
        <v>0</v>
      </c>
      <c r="EO421" s="0" t="n">
        <f aca="false">SUM(EO387:EO420)</f>
        <v>0</v>
      </c>
      <c r="EP421" s="0" t="n">
        <f aca="false">SUM(EP387:EP420)</f>
        <v>0</v>
      </c>
      <c r="EQ421" s="0" t="n">
        <f aca="false">SUM(EQ387:EQ420)</f>
        <v>0</v>
      </c>
      <c r="ER421" s="0" t="n">
        <f aca="false">SUM(ER387:ER420)</f>
        <v>0</v>
      </c>
      <c r="ES421" s="0" t="n">
        <f aca="false">SUM(ES387:ES420)</f>
        <v>0</v>
      </c>
      <c r="ET421" s="0" t="n">
        <f aca="false">SUM(ET387:ET420)</f>
        <v>0</v>
      </c>
      <c r="EU421" s="0" t="n">
        <f aca="false">SUM(EU387:EU420)</f>
        <v>0</v>
      </c>
      <c r="EV421" s="0" t="n">
        <f aca="false">SUM(EV387:EV420)</f>
        <v>0</v>
      </c>
      <c r="EW421" s="0" t="n">
        <f aca="false">SUM(EW387:EW420)</f>
        <v>0</v>
      </c>
      <c r="EX421" s="0" t="n">
        <f aca="false">SUM(EX387:EX420)</f>
        <v>0</v>
      </c>
      <c r="EY421" s="0" t="n">
        <f aca="false">SUM(EY387:EY420)</f>
        <v>0</v>
      </c>
      <c r="EZ421" s="0" t="n">
        <f aca="false">SUM(EZ387:EZ420)</f>
        <v>0</v>
      </c>
      <c r="FA421" s="0" t="n">
        <f aca="false">SUM(FA387:FA420)</f>
        <v>0</v>
      </c>
      <c r="FB421" s="0" t="n">
        <f aca="false">SUM(FB387:FB420)</f>
        <v>0</v>
      </c>
      <c r="FC421" s="0" t="n">
        <f aca="false">SUM(FC387:FC420)</f>
        <v>0</v>
      </c>
      <c r="FD421" s="0" t="n">
        <f aca="false">SUM(FD387:FD420)</f>
        <v>0</v>
      </c>
      <c r="FE421" s="0" t="n">
        <f aca="false">SUM(FE387:FE420)</f>
        <v>0</v>
      </c>
      <c r="FF421" s="0" t="n">
        <f aca="false">SUM(FF387:FF420)</f>
        <v>0</v>
      </c>
      <c r="FG421" s="0" t="n">
        <f aca="false">SUM(FG387:FG420)</f>
        <v>0</v>
      </c>
      <c r="FH421" s="0" t="n">
        <f aca="false">SUM(FH387:FH420)</f>
        <v>0</v>
      </c>
      <c r="FI421" s="0" t="n">
        <f aca="false">SUM(FI387:FI420)</f>
        <v>0</v>
      </c>
      <c r="FJ421" s="0" t="n">
        <f aca="false">SUM(FJ387:FJ420)</f>
        <v>0</v>
      </c>
      <c r="FK421" s="0" t="n">
        <f aca="false">SUM(FK387:FK420)</f>
        <v>0</v>
      </c>
      <c r="FL421" s="0" t="n">
        <f aca="false">SUM(FL387:FL420)</f>
        <v>0</v>
      </c>
      <c r="FM421" s="0" t="n">
        <f aca="false">SUM(FM387:FM420)</f>
        <v>0</v>
      </c>
      <c r="FN421" s="0" t="n">
        <f aca="false">SUM(FN387:FN420)</f>
        <v>0</v>
      </c>
      <c r="FO421" s="0" t="n">
        <f aca="false">SUM(FO387:FO420)</f>
        <v>0</v>
      </c>
      <c r="FP421" s="0" t="n">
        <f aca="false">SUM(FP387:FP420)</f>
        <v>0</v>
      </c>
      <c r="FQ421" s="0" t="n">
        <f aca="false">SUM(FQ387:FQ420)</f>
        <v>0</v>
      </c>
      <c r="FR421" s="0" t="n">
        <f aca="false">SUM(FR387:FR420)</f>
        <v>0</v>
      </c>
      <c r="FS421" s="0" t="n">
        <f aca="false">SUM(FS387:FS420)</f>
        <v>0</v>
      </c>
      <c r="FT421" s="0" t="n">
        <f aca="false">SUM(FT387:FT420)</f>
        <v>0</v>
      </c>
      <c r="FU421" s="0" t="n">
        <f aca="false">SUM(FU387:FU420)</f>
        <v>0</v>
      </c>
      <c r="FV421" s="0" t="n">
        <f aca="false">SUM(FV387:FV420)</f>
        <v>0</v>
      </c>
      <c r="FW421" s="0" t="n">
        <f aca="false">SUM(FW387:FW420)</f>
        <v>0</v>
      </c>
      <c r="FX421" s="0" t="n">
        <f aca="false">SUM(FX387:FX420)</f>
        <v>0</v>
      </c>
      <c r="FY421" s="0" t="n">
        <f aca="false">SUM(FY387:FY420)</f>
        <v>0</v>
      </c>
      <c r="FZ421" s="0" t="n">
        <f aca="false">SUM(FZ387:FZ420)</f>
        <v>0</v>
      </c>
      <c r="GA421" s="0" t="n">
        <f aca="false">SUM(GA387:GA420)</f>
        <v>0</v>
      </c>
      <c r="GB421" s="0" t="n">
        <f aca="false">SUM(GB387:GB420)</f>
        <v>0</v>
      </c>
      <c r="GC421" s="0" t="n">
        <f aca="false">SUM(GC387:GC420)</f>
        <v>0</v>
      </c>
      <c r="GD421" s="0" t="n">
        <f aca="false">SUM(GD387:GD420)</f>
        <v>0</v>
      </c>
      <c r="GE421" s="0" t="n">
        <f aca="false">SUM(GE387:GE420)</f>
        <v>0</v>
      </c>
      <c r="GF421" s="0" t="n">
        <f aca="false">SUM(GF387:GF420)</f>
        <v>0</v>
      </c>
      <c r="GG421" s="0" t="n">
        <f aca="false">SUM(GG387:GG420)</f>
        <v>0</v>
      </c>
      <c r="GH421" s="0" t="n">
        <f aca="false">SUM(GH387:GH420)</f>
        <v>0</v>
      </c>
      <c r="GI421" s="0" t="n">
        <f aca="false">SUM(GI387:GI420)</f>
        <v>0</v>
      </c>
      <c r="GJ421" s="0" t="n">
        <f aca="false">SUM(GJ387:GJ420)</f>
        <v>0</v>
      </c>
      <c r="GK421" s="0" t="n">
        <f aca="false">SUM(GK387:GK420)</f>
        <v>0</v>
      </c>
      <c r="GL421" s="0" t="n">
        <f aca="false">SUM(GL387:GL420)</f>
        <v>0</v>
      </c>
      <c r="GM421" s="0" t="n">
        <f aca="false">SUM(GM387:GM420)</f>
        <v>0</v>
      </c>
      <c r="GN421" s="0" t="n">
        <f aca="false">SUM(GN387:GN420)</f>
        <v>0</v>
      </c>
      <c r="GO421" s="0" t="n">
        <f aca="false">SUM(GO387:GO420)</f>
        <v>0</v>
      </c>
      <c r="GP421" s="0" t="n">
        <f aca="false">SUM(GP387:GP420)</f>
        <v>0</v>
      </c>
      <c r="GQ421" s="0" t="n">
        <f aca="false">SUM(GQ387:GQ420)</f>
        <v>0</v>
      </c>
      <c r="GR421" s="0" t="n">
        <f aca="false">SUM(GR387:GR420)</f>
        <v>0</v>
      </c>
      <c r="GS421" s="0" t="n">
        <f aca="false">SUM(GS387:GS420)</f>
        <v>0</v>
      </c>
      <c r="GT421" s="0" t="n">
        <f aca="false">SUM(GT387:GT420)</f>
        <v>0</v>
      </c>
      <c r="GU421" s="0" t="n">
        <f aca="false">SUM(GU387:GU420)</f>
        <v>0</v>
      </c>
      <c r="GV421" s="0" t="n">
        <f aca="false">SUM(GV387:GV420)</f>
        <v>0</v>
      </c>
      <c r="GW421" s="0" t="n">
        <f aca="false">SUM(GW387:GW420)</f>
        <v>0</v>
      </c>
      <c r="GX421" s="0" t="n">
        <f aca="false">SUM(GX387:GX420)</f>
        <v>0</v>
      </c>
      <c r="GY421" s="0" t="n">
        <f aca="false">SUM(GY387:GY420)</f>
        <v>0</v>
      </c>
      <c r="GZ421" s="0" t="n">
        <f aca="false">SUM(GZ387:GZ420)</f>
        <v>0</v>
      </c>
      <c r="HA421" s="0" t="n">
        <f aca="false">SUM(HA387:HA420)</f>
        <v>0</v>
      </c>
      <c r="HB421" s="0" t="n">
        <f aca="false">SUM(HB387:HB420)</f>
        <v>0</v>
      </c>
      <c r="HC421" s="0" t="n">
        <f aca="false">SUM(HC387:HC420)</f>
        <v>0</v>
      </c>
      <c r="HD421" s="0" t="n">
        <f aca="false">SUM(HD387:HD420)</f>
        <v>0</v>
      </c>
      <c r="HE421" s="0" t="n">
        <f aca="false">SUM(HE387:HE420)</f>
        <v>0</v>
      </c>
      <c r="HF421" s="0" t="n">
        <f aca="false">SUM(HF387:HF420)</f>
        <v>0</v>
      </c>
      <c r="HG421" s="0" t="n">
        <f aca="false">SUM(HG387:HG420)</f>
        <v>0</v>
      </c>
      <c r="HH421" s="0" t="n">
        <f aca="false">SUM(HH387:HH420)</f>
        <v>0</v>
      </c>
      <c r="HI421" s="0" t="n">
        <f aca="false">SUM(HI387:HI420)</f>
        <v>0</v>
      </c>
      <c r="HJ421" s="0" t="n">
        <f aca="false">SUM(HJ387:HJ420)</f>
        <v>0</v>
      </c>
      <c r="HK421" s="0" t="n">
        <f aca="false">SUM(HK387:HK420)</f>
        <v>0</v>
      </c>
      <c r="HL421" s="0" t="n">
        <f aca="false">SUM(HL387:HL420)</f>
        <v>0</v>
      </c>
      <c r="HM421" s="0" t="n">
        <f aca="false">SUM(HM387:HM420)</f>
        <v>0</v>
      </c>
      <c r="HN421" s="0" t="n">
        <f aca="false">SUM(HN387:HN420)</f>
        <v>0</v>
      </c>
      <c r="HO421" s="0" t="n">
        <f aca="false">SUM(HO387:HO420)</f>
        <v>0</v>
      </c>
      <c r="HP421" s="0" t="n">
        <f aca="false">SUM(HP387:HP420)</f>
        <v>0</v>
      </c>
      <c r="HQ421" s="0" t="n">
        <f aca="false">SUM(HQ387:HQ420)</f>
        <v>0</v>
      </c>
      <c r="HR421" s="0" t="n">
        <f aca="false">SUM(HR387:HR420)</f>
        <v>0</v>
      </c>
      <c r="HS421" s="0" t="n">
        <f aca="false">SUM(HS387:HS420)</f>
        <v>0</v>
      </c>
      <c r="HT421" s="0" t="n">
        <f aca="false">SUM(HT387:HT420)</f>
        <v>0</v>
      </c>
      <c r="HU421" s="0" t="n">
        <f aca="false">SUM(HU387:HU420)</f>
        <v>0</v>
      </c>
      <c r="HV421" s="0" t="n">
        <f aca="false">SUM(HV387:HV420)</f>
        <v>0</v>
      </c>
      <c r="HW421" s="0" t="n">
        <f aca="false">SUM(HW387:HW420)</f>
        <v>0</v>
      </c>
      <c r="HX421" s="0" t="n">
        <f aca="false">SUM(HX387:HX420)</f>
        <v>0</v>
      </c>
      <c r="HY421" s="0" t="n">
        <f aca="false">SUM(HY387:HY420)</f>
        <v>0</v>
      </c>
      <c r="HZ421" s="0" t="n">
        <f aca="false">SUM(HZ387:HZ420)</f>
        <v>0</v>
      </c>
      <c r="IA421" s="0" t="n">
        <f aca="false">SUM(IA387:IA420)</f>
        <v>0</v>
      </c>
      <c r="IB421" s="0" t="n">
        <f aca="false">SUM(IB387:IB420)</f>
        <v>0</v>
      </c>
      <c r="IC421" s="0" t="n">
        <f aca="false">SUM(IC387:IC420)</f>
        <v>0</v>
      </c>
      <c r="ID421" s="0" t="n">
        <f aca="false">SUM(ID387:ID420)</f>
        <v>0</v>
      </c>
      <c r="IE421" s="0" t="n">
        <f aca="false">SUM(IE387:IE420)</f>
        <v>0</v>
      </c>
      <c r="IF421" s="0" t="n">
        <f aca="false">SUM(IF387:IF420)</f>
        <v>0</v>
      </c>
      <c r="IG421" s="0" t="n">
        <f aca="false">SUM(IG387:IG420)</f>
        <v>0</v>
      </c>
      <c r="IH421" s="0" t="n">
        <f aca="false">SUM(IH387:IH420)</f>
        <v>0</v>
      </c>
      <c r="II421" s="0" t="n">
        <f aca="false">SUM(II387:II420)</f>
        <v>0</v>
      </c>
      <c r="IJ421" s="0" t="n">
        <f aca="false">SUM(IJ387:IJ420)</f>
        <v>0</v>
      </c>
      <c r="IK421" s="0" t="n">
        <f aca="false">SUM(IK387:IK420)</f>
        <v>0</v>
      </c>
      <c r="IL421" s="0" t="n">
        <f aca="false">SUM(IL387:IL420)</f>
        <v>0</v>
      </c>
      <c r="IM421" s="0" t="n">
        <f aca="false">SUM(IM387:IM420)</f>
        <v>0</v>
      </c>
      <c r="IN421" s="0" t="n">
        <f aca="false">SUM(IN387:IN420)</f>
        <v>0</v>
      </c>
      <c r="IO421" s="0" t="n">
        <f aca="false">SUM(IO387:IO420)</f>
        <v>0</v>
      </c>
      <c r="IP421" s="0" t="n">
        <f aca="false">SUM(IP387:IP420)</f>
        <v>0</v>
      </c>
      <c r="IQ421" s="0" t="n">
        <f aca="false">SUM(IQ387:IQ420)</f>
        <v>0</v>
      </c>
      <c r="IR421" s="0" t="n">
        <f aca="false">SUM(IR387:IR420)</f>
        <v>0</v>
      </c>
      <c r="IS421" s="0" t="n">
        <f aca="false">SUM(IS387:IS420)</f>
        <v>0</v>
      </c>
      <c r="IT421" s="0" t="n">
        <f aca="false">SUM(IT387:IT420)</f>
        <v>0</v>
      </c>
      <c r="IU421" s="0" t="n">
        <f aca="false">SUM(IU387:IV420)</f>
        <v>0</v>
      </c>
    </row>
    <row r="422" customFormat="false" ht="23.25" hidden="false" customHeight="false" outlineLevel="0" collapsed="false">
      <c r="A422" s="11"/>
      <c r="B422" s="61"/>
      <c r="C422" s="51"/>
      <c r="D422" s="28"/>
      <c r="E422" s="37"/>
      <c r="F422" s="37"/>
      <c r="G422" s="11"/>
    </row>
    <row r="423" customFormat="false" ht="23.25" hidden="false" customHeight="false" outlineLevel="0" collapsed="false">
      <c r="A423" s="11"/>
      <c r="B423" s="62"/>
      <c r="C423" s="63"/>
      <c r="D423" s="43"/>
      <c r="E423" s="52"/>
      <c r="F423" s="52"/>
      <c r="G423" s="11"/>
    </row>
    <row r="424" customFormat="false" ht="23.25" hidden="false" customHeight="false" outlineLevel="0" collapsed="false">
      <c r="A424" s="11"/>
      <c r="B424" s="61"/>
      <c r="C424" s="51"/>
      <c r="D424" s="28"/>
      <c r="E424" s="37"/>
      <c r="F424" s="37"/>
      <c r="G424" s="11"/>
    </row>
    <row r="425" customFormat="false" ht="23.25" hidden="false" customHeight="false" outlineLevel="0" collapsed="false">
      <c r="A425" s="11"/>
      <c r="B425" s="61"/>
      <c r="C425" s="51"/>
      <c r="D425" s="28"/>
      <c r="E425" s="37"/>
      <c r="F425" s="37"/>
      <c r="G425" s="11"/>
    </row>
    <row r="426" customFormat="false" ht="49.5" hidden="false" customHeight="false" outlineLevel="0" collapsed="false">
      <c r="A426" s="11"/>
      <c r="B426" s="61"/>
      <c r="C426" s="57" t="s">
        <v>182</v>
      </c>
      <c r="D426" s="28"/>
      <c r="E426" s="32"/>
      <c r="F426" s="32"/>
      <c r="G426" s="11"/>
    </row>
    <row r="427" customFormat="false" ht="19.5" hidden="false" customHeight="true" outlineLevel="0" collapsed="false">
      <c r="A427" s="11"/>
      <c r="B427" s="61"/>
      <c r="C427" s="41"/>
      <c r="D427" s="28"/>
      <c r="E427" s="32"/>
      <c r="F427" s="32"/>
      <c r="G427" s="11"/>
    </row>
    <row r="428" customFormat="false" ht="23.25" hidden="false" customHeight="false" outlineLevel="0" collapsed="false">
      <c r="A428" s="11"/>
      <c r="B428" s="61"/>
      <c r="C428" s="51" t="s">
        <v>128</v>
      </c>
      <c r="D428" s="28"/>
      <c r="E428" s="37" t="n">
        <v>38251.7099985326</v>
      </c>
      <c r="F428" s="37"/>
      <c r="G428" s="11"/>
    </row>
    <row r="429" customFormat="false" ht="23.25" hidden="false" customHeight="false" outlineLevel="0" collapsed="false">
      <c r="A429" s="11"/>
      <c r="B429" s="61"/>
      <c r="C429" s="51" t="s">
        <v>10</v>
      </c>
      <c r="D429" s="28"/>
      <c r="E429" s="37"/>
      <c r="F429" s="37" t="n">
        <v>210567.18</v>
      </c>
      <c r="G429" s="11"/>
    </row>
    <row r="430" customFormat="false" ht="23.25" hidden="false" customHeight="false" outlineLevel="0" collapsed="false">
      <c r="A430" s="11"/>
      <c r="B430" s="61"/>
      <c r="C430" s="51" t="s">
        <v>170</v>
      </c>
      <c r="D430" s="28"/>
      <c r="E430" s="37"/>
      <c r="F430" s="37" t="n">
        <v>3039.68</v>
      </c>
      <c r="G430" s="11"/>
    </row>
    <row r="431" customFormat="false" ht="23.25" hidden="false" customHeight="false" outlineLevel="0" collapsed="false">
      <c r="A431" s="11"/>
      <c r="B431" s="61"/>
      <c r="C431" s="51" t="s">
        <v>124</v>
      </c>
      <c r="D431" s="28"/>
      <c r="E431" s="37"/>
      <c r="F431" s="37" t="n">
        <v>8274.08</v>
      </c>
      <c r="G431" s="11"/>
    </row>
    <row r="432" customFormat="false" ht="23.25" hidden="false" customHeight="false" outlineLevel="0" collapsed="false">
      <c r="A432" s="11"/>
      <c r="B432" s="61"/>
      <c r="C432" s="28" t="s">
        <v>141</v>
      </c>
      <c r="D432" s="28"/>
      <c r="E432" s="37"/>
      <c r="F432" s="37" t="n">
        <v>26078.71</v>
      </c>
      <c r="G432" s="11"/>
    </row>
    <row r="433" customFormat="false" ht="19.5" hidden="false" customHeight="true" outlineLevel="0" collapsed="false">
      <c r="A433" s="11"/>
      <c r="B433" s="61"/>
      <c r="C433" s="28"/>
      <c r="D433" s="28"/>
      <c r="E433" s="59"/>
      <c r="F433" s="59"/>
      <c r="G433" s="11"/>
    </row>
    <row r="434" customFormat="false" ht="23.25" hidden="false" customHeight="false" outlineLevel="0" collapsed="false">
      <c r="A434" s="11"/>
      <c r="B434" s="61"/>
      <c r="C434" s="41" t="s">
        <v>11</v>
      </c>
      <c r="D434" s="28"/>
      <c r="E434" s="40" t="n">
        <f aca="false">SUM(E428:E432)</f>
        <v>38251.7099985326</v>
      </c>
      <c r="F434" s="40" t="n">
        <f aca="false">SUM(F428:F432)</f>
        <v>247959.65</v>
      </c>
      <c r="G434" s="11"/>
    </row>
    <row r="435" customFormat="false" ht="23.25" hidden="false" customHeight="false" outlineLevel="0" collapsed="false">
      <c r="A435" s="11"/>
      <c r="B435" s="61"/>
      <c r="C435" s="41"/>
      <c r="D435" s="28"/>
      <c r="E435" s="32"/>
      <c r="F435" s="32"/>
      <c r="G435" s="11"/>
    </row>
    <row r="436" customFormat="false" ht="24.75" hidden="false" customHeight="false" outlineLevel="0" collapsed="false">
      <c r="A436" s="11"/>
      <c r="B436" s="61"/>
      <c r="C436" s="57" t="s">
        <v>183</v>
      </c>
      <c r="D436" s="28"/>
      <c r="E436" s="32"/>
      <c r="F436" s="32"/>
      <c r="G436" s="11"/>
    </row>
    <row r="437" customFormat="false" ht="23.25" hidden="false" customHeight="false" outlineLevel="0" collapsed="false">
      <c r="A437" s="11"/>
      <c r="B437" s="61"/>
      <c r="C437" s="41"/>
      <c r="D437" s="28"/>
      <c r="E437" s="32"/>
      <c r="F437" s="32"/>
      <c r="G437" s="11"/>
    </row>
    <row r="438" customFormat="false" ht="23.25" hidden="false" customHeight="false" outlineLevel="0" collapsed="false">
      <c r="A438" s="11"/>
      <c r="B438" s="61"/>
      <c r="C438" s="26" t="s">
        <v>10</v>
      </c>
      <c r="D438" s="28"/>
      <c r="E438" s="32"/>
      <c r="F438" s="32" t="n">
        <v>4073.03</v>
      </c>
      <c r="G438" s="11"/>
    </row>
    <row r="439" customFormat="false" ht="23.25" hidden="false" customHeight="false" outlineLevel="0" collapsed="false">
      <c r="A439" s="11"/>
      <c r="B439" s="61"/>
      <c r="C439" s="41"/>
      <c r="D439" s="28"/>
      <c r="E439" s="32"/>
      <c r="F439" s="32"/>
      <c r="G439" s="11"/>
    </row>
    <row r="440" customFormat="false" ht="23.25" hidden="false" customHeight="false" outlineLevel="0" collapsed="false">
      <c r="A440" s="11"/>
      <c r="B440" s="61"/>
      <c r="C440" s="41" t="s">
        <v>11</v>
      </c>
      <c r="D440" s="28"/>
      <c r="E440" s="32"/>
      <c r="F440" s="40" t="n">
        <f aca="false">SUM(F437:F439)</f>
        <v>4073.03</v>
      </c>
      <c r="G440" s="11"/>
    </row>
    <row r="441" customFormat="false" ht="19.5" hidden="false" customHeight="true" outlineLevel="0" collapsed="false">
      <c r="A441" s="11"/>
      <c r="B441" s="61"/>
      <c r="C441" s="41"/>
      <c r="D441" s="28"/>
      <c r="E441" s="32"/>
      <c r="F441" s="32"/>
      <c r="G441" s="11"/>
    </row>
    <row r="442" customFormat="false" ht="49.5" hidden="false" customHeight="false" outlineLevel="0" collapsed="false">
      <c r="A442" s="11"/>
      <c r="B442" s="61"/>
      <c r="C442" s="57" t="s">
        <v>184</v>
      </c>
      <c r="D442" s="28"/>
      <c r="E442" s="32"/>
      <c r="F442" s="32"/>
      <c r="G442" s="11"/>
    </row>
    <row r="443" customFormat="false" ht="19.5" hidden="false" customHeight="true" outlineLevel="0" collapsed="false">
      <c r="A443" s="11"/>
      <c r="B443" s="61"/>
      <c r="C443" s="57"/>
      <c r="D443" s="28"/>
      <c r="E443" s="32"/>
      <c r="F443" s="32"/>
      <c r="G443" s="11"/>
    </row>
    <row r="444" customFormat="false" ht="23.25" hidden="false" customHeight="false" outlineLevel="0" collapsed="false">
      <c r="A444" s="11"/>
      <c r="B444" s="61"/>
      <c r="C444" s="26" t="s">
        <v>10</v>
      </c>
      <c r="D444" s="28"/>
      <c r="E444" s="32" t="n">
        <f aca="false">39797675.29+4133113.63</f>
        <v>43930788.92</v>
      </c>
      <c r="F444" s="32" t="n">
        <v>19346474.37</v>
      </c>
      <c r="G444" s="11"/>
    </row>
    <row r="445" customFormat="false" ht="23.25" hidden="false" customHeight="false" outlineLevel="0" collapsed="false">
      <c r="A445" s="11"/>
      <c r="B445" s="61"/>
      <c r="C445" s="26" t="s">
        <v>138</v>
      </c>
      <c r="D445" s="28"/>
      <c r="E445" s="32" t="n">
        <v>41220.39</v>
      </c>
      <c r="F445" s="32"/>
      <c r="G445" s="11"/>
    </row>
    <row r="446" customFormat="false" ht="23.25" hidden="false" customHeight="false" outlineLevel="0" collapsed="false">
      <c r="A446" s="11"/>
      <c r="B446" s="61"/>
      <c r="C446" s="28"/>
      <c r="D446" s="28"/>
      <c r="E446" s="59"/>
      <c r="F446" s="59"/>
      <c r="G446" s="11"/>
    </row>
    <row r="447" customFormat="false" ht="23.25" hidden="false" customHeight="false" outlineLevel="0" collapsed="false">
      <c r="A447" s="11"/>
      <c r="B447" s="61"/>
      <c r="C447" s="41" t="s">
        <v>11</v>
      </c>
      <c r="D447" s="28"/>
      <c r="E447" s="40" t="n">
        <f aca="false">SUM(E443:E446)</f>
        <v>43972009.31</v>
      </c>
      <c r="F447" s="40" t="n">
        <f aca="false">SUM(F443:F446)</f>
        <v>19346474.37</v>
      </c>
      <c r="G447" s="11"/>
    </row>
    <row r="448" customFormat="false" ht="23.25" hidden="false" customHeight="false" outlineLevel="0" collapsed="false">
      <c r="A448" s="11"/>
      <c r="B448" s="61"/>
      <c r="C448" s="41"/>
      <c r="D448" s="28"/>
      <c r="E448" s="32"/>
      <c r="F448" s="32"/>
      <c r="G448" s="11"/>
    </row>
    <row r="449" customFormat="false" ht="49.5" hidden="false" customHeight="false" outlineLevel="0" collapsed="false">
      <c r="A449" s="11"/>
      <c r="B449" s="61"/>
      <c r="C449" s="57" t="s">
        <v>185</v>
      </c>
      <c r="D449" s="28"/>
      <c r="E449" s="32"/>
      <c r="F449" s="32"/>
      <c r="G449" s="11"/>
    </row>
    <row r="450" customFormat="false" ht="24.75" hidden="false" customHeight="false" outlineLevel="0" collapsed="false">
      <c r="A450" s="11"/>
      <c r="B450" s="61"/>
      <c r="C450" s="57"/>
      <c r="D450" s="28"/>
      <c r="E450" s="32"/>
      <c r="F450" s="32"/>
      <c r="G450" s="11"/>
    </row>
    <row r="451" customFormat="false" ht="23.25" hidden="false" customHeight="false" outlineLevel="0" collapsed="false">
      <c r="A451" s="11"/>
      <c r="B451" s="61"/>
      <c r="C451" s="26" t="s">
        <v>108</v>
      </c>
      <c r="D451" s="28"/>
      <c r="E451" s="32" t="n">
        <v>24186.976456</v>
      </c>
      <c r="F451" s="32"/>
      <c r="G451" s="11"/>
    </row>
    <row r="452" customFormat="false" ht="23.25" hidden="false" customHeight="false" outlineLevel="0" collapsed="false">
      <c r="A452" s="11"/>
      <c r="B452" s="61"/>
      <c r="C452" s="26" t="s">
        <v>77</v>
      </c>
      <c r="D452" s="28"/>
      <c r="E452" s="32"/>
      <c r="F452" s="32" t="n">
        <v>13097.32</v>
      </c>
      <c r="G452" s="11"/>
    </row>
    <row r="453" customFormat="false" ht="18" hidden="false" customHeight="true" outlineLevel="0" collapsed="false">
      <c r="A453" s="11"/>
      <c r="B453" s="61"/>
      <c r="C453" s="57"/>
      <c r="D453" s="28"/>
      <c r="E453" s="59"/>
      <c r="F453" s="59"/>
      <c r="G453" s="11"/>
    </row>
    <row r="454" customFormat="false" ht="23.25" hidden="false" customHeight="false" outlineLevel="0" collapsed="false">
      <c r="A454" s="11"/>
      <c r="B454" s="61"/>
      <c r="C454" s="41" t="s">
        <v>11</v>
      </c>
      <c r="D454" s="28"/>
      <c r="E454" s="40" t="n">
        <f aca="false">SUM(E450:E453)</f>
        <v>24186.976456</v>
      </c>
      <c r="F454" s="40" t="n">
        <f aca="false">SUM(F450:F453)</f>
        <v>13097.32</v>
      </c>
      <c r="G454" s="11"/>
    </row>
    <row r="455" customFormat="false" ht="16.5" hidden="false" customHeight="true" outlineLevel="0" collapsed="false">
      <c r="A455" s="11"/>
      <c r="B455" s="62"/>
      <c r="C455" s="43"/>
      <c r="D455" s="43"/>
      <c r="E455" s="64"/>
      <c r="F455" s="64"/>
      <c r="G455" s="11"/>
    </row>
    <row r="456" s="67" customFormat="true" ht="25.5" hidden="false" customHeight="true" outlineLevel="0" collapsed="false">
      <c r="A456" s="65"/>
      <c r="B456" s="65"/>
      <c r="C456" s="66" t="s">
        <v>186</v>
      </c>
      <c r="D456" s="66"/>
      <c r="E456" s="66"/>
      <c r="F456" s="66"/>
      <c r="G456" s="65"/>
    </row>
    <row r="457" s="67" customFormat="true" ht="25.5" hidden="false" customHeight="true" outlineLevel="0" collapsed="false">
      <c r="A457" s="65"/>
      <c r="B457" s="65"/>
      <c r="C457" s="68" t="s">
        <v>187</v>
      </c>
      <c r="D457" s="68"/>
      <c r="E457" s="68"/>
      <c r="F457" s="68"/>
      <c r="G457" s="65"/>
    </row>
    <row r="458" customFormat="false" ht="25.5" hidden="false" customHeight="true" outlineLevel="0" collapsed="false">
      <c r="C458" s="68" t="s">
        <v>188</v>
      </c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</row>
  </sheetData>
  <mergeCells count="13">
    <mergeCell ref="B4:F4"/>
    <mergeCell ref="B5:F5"/>
    <mergeCell ref="C6:F6"/>
    <mergeCell ref="B7:F7"/>
    <mergeCell ref="B8:D10"/>
    <mergeCell ref="E8:F8"/>
    <mergeCell ref="E9:E10"/>
    <mergeCell ref="F9:F10"/>
    <mergeCell ref="C456:F456"/>
    <mergeCell ref="C457:F457"/>
    <mergeCell ref="C458:F458"/>
    <mergeCell ref="G458:J458"/>
    <mergeCell ref="K458:N458"/>
  </mergeCells>
  <printOptions headings="false" gridLines="false" gridLinesSet="true" horizontalCentered="true" verticalCentered="false"/>
  <pageMargins left="0.7875" right="0.984027777777778" top="1.18125" bottom="0.70902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na Maria del Socorro Gonzalez Mareles</cp:lastModifiedBy>
  <cp:lastPrinted>2014-04-16T22:26:30Z</cp:lastPrinted>
  <dcterms:modified xsi:type="dcterms:W3CDTF">2014-04-16T22:30:50Z</dcterms:modified>
  <cp:revision>0</cp:revision>
  <dc:subject/>
  <dc:title>Gasto de las Oficinas Diplomáticas y Consulares del País en el Exteri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