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DE LA HACIENDA PÚBLICA FEDERAL DE 2013</t>
  </si>
  <si>
    <t xml:space="preserve">APORTACIONES FEDERALES PARA ENTIDADES FEDERATIVAS Y MUNICIPIOS, RAMO 33</t>
  </si>
  <si>
    <t xml:space="preserve">APROBADO 2013</t>
  </si>
  <si>
    <t xml:space="preserve">(Millones de Pesos)</t>
  </si>
  <si>
    <t xml:space="preserve">ENTIDAD FEDERATIVA</t>
  </si>
  <si>
    <t xml:space="preserve">TOTAL</t>
  </si>
  <si>
    <t xml:space="preserve">FAEB</t>
  </si>
  <si>
    <t xml:space="preserve">FASSA</t>
  </si>
  <si>
    <t xml:space="preserve">FAIS</t>
  </si>
  <si>
    <t xml:space="preserve">FORTAMUNDF</t>
  </si>
  <si>
    <t xml:space="preserve">FAM</t>
  </si>
  <si>
    <t xml:space="preserve">FASP</t>
  </si>
  <si>
    <t xml:space="preserve">FAETA</t>
  </si>
  <si>
    <t xml:space="preserve">FAFEF</t>
  </si>
  <si>
    <t xml:space="preserve">ESTATAL</t>
  </si>
  <si>
    <t xml:space="preserve">MUNICIPAL</t>
  </si>
  <si>
    <t xml:space="preserve">INFRA. BASICA</t>
  </si>
  <si>
    <t xml:space="preserve">INFRA. SUP.</t>
  </si>
  <si>
    <t xml:space="preserve">DIF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stado de 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 Distribuible Geográficamente</t>
  </si>
  <si>
    <t xml:space="preserve">Nota: La suma de los parciales puede no coincidir con el total, debido al redondeo de las cifras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;\-#,##0.0"/>
    <numFmt numFmtId="167" formatCode="[$-409]#,##0_);\(#,##0\)"/>
    <numFmt numFmtId="168" formatCode="#,##0.0"/>
    <numFmt numFmtId="169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berana Sans Light"/>
      <family val="3"/>
    </font>
    <font>
      <b val="true"/>
      <sz val="8"/>
      <color rgb="FF000000"/>
      <name val="Soberana Sans Light"/>
      <family val="3"/>
    </font>
    <font>
      <b val="true"/>
      <sz val="8"/>
      <color rgb="FF333300"/>
      <name val="Soberana Sans Light"/>
      <family val="3"/>
    </font>
    <font>
      <b val="true"/>
      <sz val="8"/>
      <color rgb="FFFFFFFF"/>
      <name val="Soberana Sans Light"/>
      <family val="3"/>
    </font>
    <font>
      <sz val="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8.85"/>
    <col collapsed="false" customWidth="true" hidden="false" outlineLevel="0" max="6" min="3" style="1" width="9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3" min="10" style="1" width="9.28"/>
    <col collapsed="false" customWidth="true" hidden="false" outlineLevel="0" max="16" min="14" style="1" width="15.7"/>
    <col collapsed="false" customWidth="false" hidden="false" outlineLevel="0" max="257" min="1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</row>
    <row r="5" customFormat="false" ht="5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</row>
    <row r="6" customFormat="false" ht="15" hidden="false" customHeight="tru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8</v>
      </c>
      <c r="F6" s="8"/>
      <c r="G6" s="8" t="s">
        <v>9</v>
      </c>
      <c r="H6" s="8" t="s">
        <v>10</v>
      </c>
      <c r="I6" s="8"/>
      <c r="J6" s="8"/>
      <c r="K6" s="8" t="s">
        <v>11</v>
      </c>
      <c r="L6" s="9" t="s">
        <v>12</v>
      </c>
      <c r="M6" s="9" t="s">
        <v>13</v>
      </c>
      <c r="N6" s="10"/>
      <c r="O6" s="10"/>
      <c r="P6" s="11"/>
    </row>
    <row r="7" customFormat="false" ht="12.95" hidden="false" customHeight="true" outlineLevel="0" collapsed="false">
      <c r="A7" s="8"/>
      <c r="B7" s="9"/>
      <c r="C7" s="8"/>
      <c r="D7" s="8"/>
      <c r="E7" s="8" t="s">
        <v>14</v>
      </c>
      <c r="F7" s="8" t="s">
        <v>15</v>
      </c>
      <c r="G7" s="8"/>
      <c r="H7" s="8" t="s">
        <v>16</v>
      </c>
      <c r="I7" s="8" t="s">
        <v>17</v>
      </c>
      <c r="J7" s="8" t="s">
        <v>18</v>
      </c>
      <c r="K7" s="8"/>
      <c r="L7" s="9"/>
      <c r="M7" s="9"/>
      <c r="N7" s="12"/>
      <c r="O7" s="12"/>
      <c r="P7" s="11"/>
    </row>
    <row r="8" customFormat="false" ht="6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6"/>
      <c r="O8" s="16"/>
    </row>
    <row r="9" customFormat="false" ht="12" hidden="false" customHeight="true" outlineLevel="0" collapsed="false">
      <c r="A9" s="17" t="s">
        <v>5</v>
      </c>
      <c r="B9" s="18" t="n">
        <f aca="false">SUM(C9:M10)-0.1</f>
        <v>513903.5</v>
      </c>
      <c r="C9" s="18" t="n">
        <f aca="false">SUM(C11:C43)</f>
        <v>278503.1</v>
      </c>
      <c r="D9" s="18" t="n">
        <f aca="false">SUM(D11:D43)</f>
        <v>67871.1</v>
      </c>
      <c r="E9" s="18" t="n">
        <f aca="false">SUM(E11:E43)</f>
        <v>6434.6</v>
      </c>
      <c r="F9" s="18" t="n">
        <f aca="false">SUM(F11:F43)</f>
        <v>46656.2</v>
      </c>
      <c r="G9" s="18" t="n">
        <f aca="false">SUM(G11:G43)</f>
        <v>54413.8</v>
      </c>
      <c r="H9" s="18" t="n">
        <f aca="false">SUM(H11:H43)</f>
        <v>6004.8</v>
      </c>
      <c r="I9" s="18" t="n">
        <f aca="false">SUM(I11:I43)</f>
        <v>3372.2</v>
      </c>
      <c r="J9" s="18" t="n">
        <f aca="false">SUM(J11:J43)</f>
        <v>7909.4</v>
      </c>
      <c r="K9" s="18" t="n">
        <f aca="false">SUM(K11:K43)</f>
        <v>7631.8</v>
      </c>
      <c r="L9" s="18" t="n">
        <f aca="false">SUM(L11:L43)</f>
        <v>5375.7</v>
      </c>
      <c r="M9" s="19" t="n">
        <f aca="false">SUM(M11:M43)</f>
        <v>29730.9</v>
      </c>
      <c r="N9" s="16"/>
      <c r="O9" s="16"/>
    </row>
    <row r="10" customFormat="false" ht="6" hidden="false" customHeight="true" outlineLevel="0" collapsed="false">
      <c r="A10" s="13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O10" s="22"/>
      <c r="P10" s="22"/>
      <c r="Q10" s="22"/>
    </row>
    <row r="11" customFormat="false" ht="14.1" hidden="false" customHeight="true" outlineLevel="0" collapsed="false">
      <c r="A11" s="23" t="s">
        <v>19</v>
      </c>
      <c r="B11" s="18" t="n">
        <f aca="false">SUM(C11:O11)</f>
        <v>5857.5</v>
      </c>
      <c r="C11" s="18" t="n">
        <v>3478.6</v>
      </c>
      <c r="D11" s="18" t="n">
        <v>1178.4</v>
      </c>
      <c r="E11" s="18" t="n">
        <v>24</v>
      </c>
      <c r="F11" s="18" t="n">
        <v>173.9</v>
      </c>
      <c r="G11" s="18" t="n">
        <v>580.3</v>
      </c>
      <c r="H11" s="18"/>
      <c r="I11" s="18"/>
      <c r="J11" s="18" t="n">
        <v>67.5</v>
      </c>
      <c r="K11" s="18"/>
      <c r="L11" s="18" t="n">
        <v>82.5</v>
      </c>
      <c r="M11" s="19" t="n">
        <v>272.3</v>
      </c>
      <c r="O11" s="24"/>
      <c r="P11" s="24"/>
      <c r="Q11" s="24"/>
    </row>
    <row r="12" customFormat="false" ht="14.1" hidden="false" customHeight="true" outlineLevel="0" collapsed="false">
      <c r="A12" s="23" t="s">
        <v>20</v>
      </c>
      <c r="B12" s="18" t="n">
        <f aca="false">SUM(C12:O12)</f>
        <v>13355.7</v>
      </c>
      <c r="C12" s="18" t="n">
        <v>8601.5</v>
      </c>
      <c r="D12" s="18" t="n">
        <v>1584.7</v>
      </c>
      <c r="E12" s="18" t="n">
        <v>29.4</v>
      </c>
      <c r="F12" s="18" t="n">
        <v>213.6</v>
      </c>
      <c r="G12" s="18" t="n">
        <v>1548.7</v>
      </c>
      <c r="H12" s="18"/>
      <c r="I12" s="18"/>
      <c r="J12" s="18" t="n">
        <v>136.3</v>
      </c>
      <c r="K12" s="18"/>
      <c r="L12" s="18" t="n">
        <v>163.7</v>
      </c>
      <c r="M12" s="19" t="n">
        <v>1077.8</v>
      </c>
      <c r="O12" s="24"/>
      <c r="P12" s="24"/>
      <c r="Q12" s="24"/>
    </row>
    <row r="13" customFormat="false" ht="14.1" hidden="false" customHeight="true" outlineLevel="0" collapsed="false">
      <c r="A13" s="23" t="s">
        <v>21</v>
      </c>
      <c r="B13" s="18" t="n">
        <f aca="false">SUM(C13:O13)</f>
        <v>3917.2</v>
      </c>
      <c r="C13" s="18" t="n">
        <v>2499.4</v>
      </c>
      <c r="D13" s="18" t="n">
        <v>760.8</v>
      </c>
      <c r="E13" s="18" t="n">
        <v>8.9</v>
      </c>
      <c r="F13" s="18" t="n">
        <v>64.5</v>
      </c>
      <c r="G13" s="18" t="n">
        <v>324.1</v>
      </c>
      <c r="H13" s="18"/>
      <c r="I13" s="18"/>
      <c r="J13" s="18" t="n">
        <v>35.1</v>
      </c>
      <c r="K13" s="18"/>
      <c r="L13" s="18" t="n">
        <v>52.1</v>
      </c>
      <c r="M13" s="19" t="n">
        <v>172.3</v>
      </c>
      <c r="O13" s="24"/>
      <c r="P13" s="24"/>
      <c r="Q13" s="24"/>
    </row>
    <row r="14" customFormat="false" ht="14.1" hidden="false" customHeight="true" outlineLevel="0" collapsed="false">
      <c r="A14" s="23" t="s">
        <v>22</v>
      </c>
      <c r="B14" s="18" t="n">
        <f aca="false">SUM(C14:O14)</f>
        <v>5672.4</v>
      </c>
      <c r="C14" s="18" t="n">
        <v>3220.9</v>
      </c>
      <c r="D14" s="18" t="n">
        <v>1142.9</v>
      </c>
      <c r="E14" s="18" t="n">
        <v>66.5</v>
      </c>
      <c r="F14" s="18" t="n">
        <v>482.2</v>
      </c>
      <c r="G14" s="18" t="n">
        <v>398.4</v>
      </c>
      <c r="H14" s="18"/>
      <c r="I14" s="18"/>
      <c r="J14" s="18" t="n">
        <v>65.6</v>
      </c>
      <c r="K14" s="18"/>
      <c r="L14" s="18" t="n">
        <v>80.3</v>
      </c>
      <c r="M14" s="19" t="n">
        <v>215.6</v>
      </c>
      <c r="O14" s="24"/>
      <c r="P14" s="24"/>
      <c r="Q14" s="24"/>
    </row>
    <row r="15" customFormat="false" ht="14.1" hidden="false" customHeight="true" outlineLevel="0" collapsed="false">
      <c r="A15" s="23" t="s">
        <v>23</v>
      </c>
      <c r="B15" s="18" t="n">
        <f aca="false">SUM(C15:O15)</f>
        <v>11835.2</v>
      </c>
      <c r="C15" s="18" t="n">
        <v>7830</v>
      </c>
      <c r="D15" s="18" t="n">
        <v>1324.7</v>
      </c>
      <c r="E15" s="18" t="n">
        <v>49.2</v>
      </c>
      <c r="F15" s="18" t="n">
        <v>357</v>
      </c>
      <c r="G15" s="18" t="n">
        <v>1332.4</v>
      </c>
      <c r="H15" s="18"/>
      <c r="I15" s="18"/>
      <c r="J15" s="18" t="n">
        <v>120.4</v>
      </c>
      <c r="K15" s="18"/>
      <c r="L15" s="18" t="n">
        <v>213.7</v>
      </c>
      <c r="M15" s="19" t="n">
        <v>607.8</v>
      </c>
      <c r="O15" s="24"/>
      <c r="P15" s="24"/>
      <c r="Q15" s="24"/>
    </row>
    <row r="16" customFormat="false" ht="14.1" hidden="false" customHeight="true" outlineLevel="0" collapsed="false">
      <c r="A16" s="23" t="s">
        <v>24</v>
      </c>
      <c r="B16" s="18" t="n">
        <f aca="false">SUM(C16:O16)</f>
        <v>4041.8</v>
      </c>
      <c r="C16" s="18" t="n">
        <v>2328.2</v>
      </c>
      <c r="D16" s="18" t="n">
        <v>1020.4</v>
      </c>
      <c r="E16" s="18" t="n">
        <v>10.3</v>
      </c>
      <c r="F16" s="18" t="n">
        <v>74.9</v>
      </c>
      <c r="G16" s="18" t="n">
        <v>315.6</v>
      </c>
      <c r="H16" s="18"/>
      <c r="I16" s="18"/>
      <c r="J16" s="18" t="n">
        <v>38.9</v>
      </c>
      <c r="K16" s="18"/>
      <c r="L16" s="18" t="n">
        <v>57.5</v>
      </c>
      <c r="M16" s="19" t="n">
        <v>196</v>
      </c>
      <c r="O16" s="24"/>
      <c r="P16" s="24"/>
      <c r="Q16" s="24"/>
    </row>
    <row r="17" customFormat="false" ht="14.1" hidden="false" customHeight="true" outlineLevel="0" collapsed="false">
      <c r="A17" s="23" t="s">
        <v>25</v>
      </c>
      <c r="B17" s="18" t="n">
        <f aca="false">SUM(C17:O17)</f>
        <v>32356.4</v>
      </c>
      <c r="C17" s="18" t="n">
        <v>14697.8</v>
      </c>
      <c r="D17" s="18" t="n">
        <v>3157.3</v>
      </c>
      <c r="E17" s="18" t="n">
        <v>1159.3</v>
      </c>
      <c r="F17" s="18" t="n">
        <v>8406.1</v>
      </c>
      <c r="G17" s="18" t="n">
        <v>2336.6</v>
      </c>
      <c r="H17" s="18"/>
      <c r="I17" s="18"/>
      <c r="J17" s="18" t="n">
        <v>682</v>
      </c>
      <c r="K17" s="18"/>
      <c r="L17" s="18" t="n">
        <v>269.7</v>
      </c>
      <c r="M17" s="19" t="n">
        <v>1647.6</v>
      </c>
      <c r="O17" s="24"/>
      <c r="P17" s="24"/>
      <c r="Q17" s="24"/>
    </row>
    <row r="18" customFormat="false" ht="14.1" hidden="false" customHeight="true" outlineLevel="0" collapsed="false">
      <c r="A18" s="23" t="s">
        <v>26</v>
      </c>
      <c r="B18" s="18" t="n">
        <f aca="false">SUM(C18:O18)</f>
        <v>14563.4</v>
      </c>
      <c r="C18" s="18" t="n">
        <v>8717.8</v>
      </c>
      <c r="D18" s="18" t="n">
        <v>1758.2</v>
      </c>
      <c r="E18" s="18" t="n">
        <v>126</v>
      </c>
      <c r="F18" s="18" t="n">
        <v>913.6</v>
      </c>
      <c r="G18" s="18" t="n">
        <v>1627.4</v>
      </c>
      <c r="H18" s="18"/>
      <c r="I18" s="18"/>
      <c r="J18" s="18" t="n">
        <v>183.4</v>
      </c>
      <c r="K18" s="18"/>
      <c r="L18" s="18" t="n">
        <v>179.6</v>
      </c>
      <c r="M18" s="19" t="n">
        <v>1057.4</v>
      </c>
      <c r="O18" s="24"/>
      <c r="P18" s="24"/>
      <c r="Q18" s="24"/>
    </row>
    <row r="19" customFormat="false" ht="14.1" hidden="false" customHeight="true" outlineLevel="0" collapsed="false">
      <c r="A19" s="23" t="s">
        <v>27</v>
      </c>
      <c r="B19" s="18" t="n">
        <f aca="false">SUM(C19:O19)</f>
        <v>10265.4</v>
      </c>
      <c r="C19" s="18"/>
      <c r="D19" s="18" t="n">
        <v>3460</v>
      </c>
      <c r="E19" s="18"/>
      <c r="F19" s="18"/>
      <c r="G19" s="18" t="n">
        <v>4508.5</v>
      </c>
      <c r="H19" s="18"/>
      <c r="I19" s="18"/>
      <c r="J19" s="18" t="n">
        <v>487.3</v>
      </c>
      <c r="K19" s="18"/>
      <c r="L19" s="18"/>
      <c r="M19" s="19" t="n">
        <v>1809.6</v>
      </c>
      <c r="O19" s="24"/>
      <c r="P19" s="24"/>
      <c r="Q19" s="24"/>
    </row>
    <row r="20" customFormat="false" ht="14.1" hidden="false" customHeight="true" outlineLevel="0" collapsed="false">
      <c r="A20" s="23" t="s">
        <v>28</v>
      </c>
      <c r="B20" s="18" t="n">
        <f aca="false">SUM(C20:O20)</f>
        <v>9813.9</v>
      </c>
      <c r="C20" s="18" t="n">
        <v>6025.8</v>
      </c>
      <c r="D20" s="18" t="n">
        <v>1537.3</v>
      </c>
      <c r="E20" s="18" t="n">
        <v>93.8</v>
      </c>
      <c r="F20" s="18" t="n">
        <v>679.9</v>
      </c>
      <c r="G20" s="18" t="n">
        <v>781.8</v>
      </c>
      <c r="H20" s="18"/>
      <c r="I20" s="18"/>
      <c r="J20" s="18" t="n">
        <v>127.5</v>
      </c>
      <c r="K20" s="18"/>
      <c r="L20" s="18" t="n">
        <v>83.5</v>
      </c>
      <c r="M20" s="19" t="n">
        <v>484.3</v>
      </c>
      <c r="O20" s="24"/>
      <c r="P20" s="24"/>
      <c r="Q20" s="24"/>
    </row>
    <row r="21" customFormat="false" ht="14.1" hidden="false" customHeight="true" outlineLevel="0" collapsed="false">
      <c r="A21" s="23" t="s">
        <v>29</v>
      </c>
      <c r="B21" s="18" t="n">
        <f aca="false">SUM(C21:O21)</f>
        <v>21804.8</v>
      </c>
      <c r="C21" s="18" t="n">
        <v>13019.8</v>
      </c>
      <c r="D21" s="18" t="n">
        <v>2296.8</v>
      </c>
      <c r="E21" s="18" t="n">
        <v>244.5</v>
      </c>
      <c r="F21" s="18" t="n">
        <v>1772.8</v>
      </c>
      <c r="G21" s="18" t="n">
        <v>2650.6</v>
      </c>
      <c r="H21" s="18"/>
      <c r="I21" s="18"/>
      <c r="J21" s="18" t="n">
        <v>323.2</v>
      </c>
      <c r="K21" s="18"/>
      <c r="L21" s="18" t="n">
        <v>251.9</v>
      </c>
      <c r="M21" s="19" t="n">
        <v>1245.2</v>
      </c>
      <c r="O21" s="24"/>
      <c r="P21" s="24"/>
      <c r="Q21" s="24"/>
    </row>
    <row r="22" customFormat="false" ht="14.1" hidden="false" customHeight="true" outlineLevel="0" collapsed="false">
      <c r="A22" s="23" t="s">
        <v>30</v>
      </c>
      <c r="B22" s="18" t="n">
        <f aca="false">SUM(C22:O22)</f>
        <v>23822.9</v>
      </c>
      <c r="C22" s="18" t="n">
        <v>12714.4</v>
      </c>
      <c r="D22" s="18" t="n">
        <v>3160.5</v>
      </c>
      <c r="E22" s="18" t="n">
        <v>565.1</v>
      </c>
      <c r="F22" s="18" t="n">
        <v>4097.4</v>
      </c>
      <c r="G22" s="18" t="n">
        <v>1614.2</v>
      </c>
      <c r="H22" s="18"/>
      <c r="I22" s="18"/>
      <c r="J22" s="18" t="n">
        <v>421.9</v>
      </c>
      <c r="K22" s="18"/>
      <c r="L22" s="18" t="n">
        <v>182</v>
      </c>
      <c r="M22" s="19" t="n">
        <v>1067.4</v>
      </c>
      <c r="O22" s="24"/>
      <c r="P22" s="24"/>
      <c r="Q22" s="24"/>
    </row>
    <row r="23" customFormat="false" ht="14.1" hidden="false" customHeight="true" outlineLevel="0" collapsed="false">
      <c r="A23" s="23" t="s">
        <v>31</v>
      </c>
      <c r="B23" s="18" t="n">
        <f aca="false">SUM(C23:O23)</f>
        <v>14621.9</v>
      </c>
      <c r="C23" s="18" t="n">
        <v>8363.8</v>
      </c>
      <c r="D23" s="18" t="n">
        <v>2269.4</v>
      </c>
      <c r="E23" s="18" t="n">
        <v>202.9</v>
      </c>
      <c r="F23" s="18" t="n">
        <v>1471.4</v>
      </c>
      <c r="G23" s="18" t="n">
        <v>1291.1</v>
      </c>
      <c r="H23" s="18"/>
      <c r="I23" s="18"/>
      <c r="J23" s="18" t="n">
        <v>210</v>
      </c>
      <c r="K23" s="18"/>
      <c r="L23" s="18" t="n">
        <v>112.7</v>
      </c>
      <c r="M23" s="19" t="n">
        <v>700.6</v>
      </c>
      <c r="O23" s="24"/>
      <c r="P23" s="24"/>
      <c r="Q23" s="24"/>
    </row>
    <row r="24" customFormat="false" ht="14.1" hidden="false" customHeight="true" outlineLevel="0" collapsed="false">
      <c r="A24" s="23" t="s">
        <v>32</v>
      </c>
      <c r="B24" s="18" t="n">
        <f aca="false">SUM(C24:O24)</f>
        <v>27073.2</v>
      </c>
      <c r="C24" s="18" t="n">
        <v>16042.8</v>
      </c>
      <c r="D24" s="18" t="n">
        <v>3627.6</v>
      </c>
      <c r="E24" s="18" t="n">
        <v>154</v>
      </c>
      <c r="F24" s="18" t="n">
        <v>1116.6</v>
      </c>
      <c r="G24" s="18" t="n">
        <v>3542.5</v>
      </c>
      <c r="H24" s="18"/>
      <c r="I24" s="18"/>
      <c r="J24" s="18" t="n">
        <v>390.3</v>
      </c>
      <c r="K24" s="18"/>
      <c r="L24" s="18" t="n">
        <v>291.3</v>
      </c>
      <c r="M24" s="19" t="n">
        <v>1908.1</v>
      </c>
      <c r="O24" s="24"/>
      <c r="P24" s="24"/>
      <c r="Q24" s="24"/>
    </row>
    <row r="25" customFormat="false" ht="14.1" hidden="false" customHeight="true" outlineLevel="0" collapsed="false">
      <c r="A25" s="23" t="s">
        <v>33</v>
      </c>
      <c r="B25" s="18" t="n">
        <f aca="false">SUM(C25:O25)</f>
        <v>55168.4</v>
      </c>
      <c r="C25" s="18" t="n">
        <v>31249.3</v>
      </c>
      <c r="D25" s="18" t="n">
        <v>7570</v>
      </c>
      <c r="E25" s="18" t="n">
        <v>419.7</v>
      </c>
      <c r="F25" s="18" t="n">
        <v>3043.2</v>
      </c>
      <c r="G25" s="18" t="n">
        <v>7308.3</v>
      </c>
      <c r="H25" s="18"/>
      <c r="I25" s="18"/>
      <c r="J25" s="18" t="n">
        <v>833.3</v>
      </c>
      <c r="K25" s="18"/>
      <c r="L25" s="18" t="n">
        <v>700.7</v>
      </c>
      <c r="M25" s="19" t="n">
        <v>4043.9</v>
      </c>
      <c r="O25" s="24"/>
      <c r="P25" s="24"/>
      <c r="Q25" s="24"/>
    </row>
    <row r="26" customFormat="false" ht="14.1" hidden="false" customHeight="true" outlineLevel="0" collapsed="false">
      <c r="A26" s="23" t="s">
        <v>34</v>
      </c>
      <c r="B26" s="18" t="n">
        <f aca="false">SUM(C26:O26)</f>
        <v>20682.9</v>
      </c>
      <c r="C26" s="18" t="n">
        <v>12319.2</v>
      </c>
      <c r="D26" s="18" t="n">
        <v>2427.3</v>
      </c>
      <c r="E26" s="18" t="n">
        <v>257.6</v>
      </c>
      <c r="F26" s="18" t="n">
        <v>1867.5</v>
      </c>
      <c r="G26" s="18" t="n">
        <v>2069.1</v>
      </c>
      <c r="H26" s="18"/>
      <c r="I26" s="18"/>
      <c r="J26" s="18" t="n">
        <v>324.9</v>
      </c>
      <c r="K26" s="18"/>
      <c r="L26" s="18" t="n">
        <v>234.9</v>
      </c>
      <c r="M26" s="19" t="n">
        <v>1182.4</v>
      </c>
      <c r="O26" s="24"/>
      <c r="P26" s="24"/>
      <c r="Q26" s="24"/>
    </row>
    <row r="27" customFormat="false" ht="14.1" hidden="false" customHeight="true" outlineLevel="0" collapsed="false">
      <c r="A27" s="23" t="s">
        <v>35</v>
      </c>
      <c r="B27" s="18" t="n">
        <f aca="false">SUM(C27:O27)</f>
        <v>8050.2</v>
      </c>
      <c r="C27" s="18" t="n">
        <v>4856.1</v>
      </c>
      <c r="D27" s="18" t="n">
        <v>1229.2</v>
      </c>
      <c r="E27" s="18" t="n">
        <v>57.1</v>
      </c>
      <c r="F27" s="18" t="n">
        <v>413.9</v>
      </c>
      <c r="G27" s="18" t="n">
        <v>853.3</v>
      </c>
      <c r="H27" s="18"/>
      <c r="I27" s="18"/>
      <c r="J27" s="18" t="n">
        <v>119.1</v>
      </c>
      <c r="K27" s="18"/>
      <c r="L27" s="18" t="n">
        <v>101.8</v>
      </c>
      <c r="M27" s="19" t="n">
        <v>419.7</v>
      </c>
      <c r="O27" s="24"/>
      <c r="P27" s="24"/>
      <c r="Q27" s="24"/>
    </row>
    <row r="28" customFormat="false" ht="14.1" hidden="false" customHeight="true" outlineLevel="0" collapsed="false">
      <c r="A28" s="23" t="s">
        <v>36</v>
      </c>
      <c r="B28" s="18" t="n">
        <f aca="false">SUM(C28:O28)</f>
        <v>6580.7</v>
      </c>
      <c r="C28" s="18" t="n">
        <v>3901.4</v>
      </c>
      <c r="D28" s="18" t="n">
        <v>1163.4</v>
      </c>
      <c r="E28" s="18" t="n">
        <v>56.9</v>
      </c>
      <c r="F28" s="18" t="n">
        <v>412.5</v>
      </c>
      <c r="G28" s="18" t="n">
        <v>524.5</v>
      </c>
      <c r="H28" s="18"/>
      <c r="I28" s="18"/>
      <c r="J28" s="18" t="n">
        <v>72.2</v>
      </c>
      <c r="K28" s="18"/>
      <c r="L28" s="18" t="n">
        <v>84.4</v>
      </c>
      <c r="M28" s="19" t="n">
        <v>365.4</v>
      </c>
      <c r="O28" s="24"/>
      <c r="P28" s="24"/>
      <c r="Q28" s="24"/>
    </row>
    <row r="29" customFormat="false" ht="14.1" hidden="false" customHeight="true" outlineLevel="0" collapsed="false">
      <c r="A29" s="23" t="s">
        <v>37</v>
      </c>
      <c r="B29" s="18" t="n">
        <f aca="false">SUM(C29:O29)</f>
        <v>16592.8</v>
      </c>
      <c r="C29" s="18" t="n">
        <v>10328.2</v>
      </c>
      <c r="D29" s="18" t="n">
        <v>1991</v>
      </c>
      <c r="E29" s="18" t="n">
        <v>74.8</v>
      </c>
      <c r="F29" s="18" t="n">
        <v>542.1</v>
      </c>
      <c r="G29" s="18" t="n">
        <v>2263</v>
      </c>
      <c r="H29" s="18"/>
      <c r="I29" s="18"/>
      <c r="J29" s="18" t="n">
        <v>190.8</v>
      </c>
      <c r="K29" s="18"/>
      <c r="L29" s="18" t="n">
        <v>166.7</v>
      </c>
      <c r="M29" s="19" t="n">
        <v>1036.2</v>
      </c>
      <c r="O29" s="24"/>
      <c r="P29" s="24"/>
      <c r="Q29" s="24"/>
    </row>
    <row r="30" customFormat="false" ht="14.1" hidden="false" customHeight="true" outlineLevel="0" collapsed="false">
      <c r="A30" s="23" t="s">
        <v>38</v>
      </c>
      <c r="B30" s="18" t="n">
        <f aca="false">SUM(C30:O30)</f>
        <v>25457.8</v>
      </c>
      <c r="C30" s="18" t="n">
        <v>13845.9</v>
      </c>
      <c r="D30" s="18" t="n">
        <v>2746.1</v>
      </c>
      <c r="E30" s="18" t="n">
        <v>648.4</v>
      </c>
      <c r="F30" s="18" t="n">
        <v>4701.3</v>
      </c>
      <c r="G30" s="18" t="n">
        <v>1812.9</v>
      </c>
      <c r="H30" s="18"/>
      <c r="I30" s="18"/>
      <c r="J30" s="18" t="n">
        <v>485.5</v>
      </c>
      <c r="K30" s="18"/>
      <c r="L30" s="18" t="n">
        <v>116.4</v>
      </c>
      <c r="M30" s="19" t="n">
        <v>1101.3</v>
      </c>
      <c r="O30" s="24"/>
      <c r="P30" s="24"/>
      <c r="Q30" s="24"/>
    </row>
    <row r="31" customFormat="false" ht="14.1" hidden="false" customHeight="true" outlineLevel="0" collapsed="false">
      <c r="A31" s="23" t="s">
        <v>39</v>
      </c>
      <c r="B31" s="18" t="n">
        <f aca="false">SUM(C31:O31)</f>
        <v>26174</v>
      </c>
      <c r="C31" s="18" t="n">
        <v>14214.9</v>
      </c>
      <c r="D31" s="18" t="n">
        <v>2594.2</v>
      </c>
      <c r="E31" s="18" t="n">
        <v>525.9</v>
      </c>
      <c r="F31" s="18" t="n">
        <v>3813.3</v>
      </c>
      <c r="G31" s="18" t="n">
        <v>2773.1</v>
      </c>
      <c r="H31" s="18"/>
      <c r="I31" s="18"/>
      <c r="J31" s="18" t="n">
        <v>515.6</v>
      </c>
      <c r="K31" s="18"/>
      <c r="L31" s="18" t="n">
        <v>217.1</v>
      </c>
      <c r="M31" s="19" t="n">
        <v>1519.9</v>
      </c>
      <c r="O31" s="24"/>
      <c r="P31" s="24"/>
      <c r="Q31" s="24"/>
    </row>
    <row r="32" customFormat="false" ht="14.1" hidden="false" customHeight="true" outlineLevel="0" collapsed="false">
      <c r="A32" s="23" t="s">
        <v>40</v>
      </c>
      <c r="B32" s="18" t="n">
        <f aca="false">SUM(C32:O32)</f>
        <v>7811.6</v>
      </c>
      <c r="C32" s="18" t="n">
        <v>4451.4</v>
      </c>
      <c r="D32" s="18" t="n">
        <v>1342.3</v>
      </c>
      <c r="E32" s="18" t="n">
        <v>61.5</v>
      </c>
      <c r="F32" s="18" t="n">
        <v>445.9</v>
      </c>
      <c r="G32" s="18" t="n">
        <v>902.2</v>
      </c>
      <c r="H32" s="18"/>
      <c r="I32" s="18"/>
      <c r="J32" s="18" t="n">
        <v>107.6</v>
      </c>
      <c r="K32" s="18"/>
      <c r="L32" s="18" t="n">
        <v>88</v>
      </c>
      <c r="M32" s="19" t="n">
        <v>412.7</v>
      </c>
      <c r="O32" s="24"/>
      <c r="P32" s="24"/>
      <c r="Q32" s="24"/>
    </row>
    <row r="33" customFormat="false" ht="14.1" hidden="false" customHeight="true" outlineLevel="0" collapsed="false">
      <c r="A33" s="23" t="s">
        <v>41</v>
      </c>
      <c r="B33" s="18" t="n">
        <f aca="false">SUM(C33:O33)</f>
        <v>6414.8</v>
      </c>
      <c r="C33" s="18" t="n">
        <v>3583.6</v>
      </c>
      <c r="D33" s="18" t="n">
        <v>1154.8</v>
      </c>
      <c r="E33" s="18" t="n">
        <v>64.9</v>
      </c>
      <c r="F33" s="18" t="n">
        <v>470.5</v>
      </c>
      <c r="G33" s="18" t="n">
        <v>675.6</v>
      </c>
      <c r="H33" s="18"/>
      <c r="I33" s="18"/>
      <c r="J33" s="18" t="n">
        <v>82.1</v>
      </c>
      <c r="K33" s="18"/>
      <c r="L33" s="18" t="n">
        <v>114.4</v>
      </c>
      <c r="M33" s="19" t="n">
        <v>268.9</v>
      </c>
      <c r="O33" s="24"/>
      <c r="P33" s="24"/>
      <c r="Q33" s="24"/>
    </row>
    <row r="34" customFormat="false" ht="14.1" hidden="false" customHeight="true" outlineLevel="0" collapsed="false">
      <c r="A34" s="23" t="s">
        <v>42</v>
      </c>
      <c r="B34" s="18" t="n">
        <f aca="false">SUM(C34:O34)</f>
        <v>13441.2</v>
      </c>
      <c r="C34" s="18" t="n">
        <v>8057.5</v>
      </c>
      <c r="D34" s="18" t="n">
        <v>1474.5</v>
      </c>
      <c r="E34" s="18" t="n">
        <v>212.1</v>
      </c>
      <c r="F34" s="18" t="n">
        <v>1538</v>
      </c>
      <c r="G34" s="18" t="n">
        <v>1237.3</v>
      </c>
      <c r="H34" s="18"/>
      <c r="I34" s="18"/>
      <c r="J34" s="18" t="n">
        <v>180.5</v>
      </c>
      <c r="K34" s="18"/>
      <c r="L34" s="18" t="n">
        <v>125.9</v>
      </c>
      <c r="M34" s="19" t="n">
        <v>615.4</v>
      </c>
      <c r="O34" s="24"/>
      <c r="P34" s="24"/>
      <c r="Q34" s="24"/>
    </row>
    <row r="35" customFormat="false" ht="14.1" hidden="false" customHeight="true" outlineLevel="0" collapsed="false">
      <c r="A35" s="23" t="s">
        <v>43</v>
      </c>
      <c r="B35" s="18" t="n">
        <f aca="false">SUM(C35:O35)</f>
        <v>12564.8</v>
      </c>
      <c r="C35" s="18" t="n">
        <v>7441.1</v>
      </c>
      <c r="D35" s="18" t="n">
        <v>1939.6</v>
      </c>
      <c r="E35" s="18" t="n">
        <v>80.8</v>
      </c>
      <c r="F35" s="18" t="n">
        <v>585.9</v>
      </c>
      <c r="G35" s="18" t="n">
        <v>1316</v>
      </c>
      <c r="H35" s="18"/>
      <c r="I35" s="18"/>
      <c r="J35" s="18" t="n">
        <v>167.4</v>
      </c>
      <c r="K35" s="18"/>
      <c r="L35" s="18" t="n">
        <v>233.7</v>
      </c>
      <c r="M35" s="19" t="n">
        <v>800.3</v>
      </c>
      <c r="O35" s="24"/>
      <c r="P35" s="24"/>
      <c r="Q35" s="24"/>
    </row>
    <row r="36" customFormat="false" ht="14.1" hidden="false" customHeight="true" outlineLevel="0" collapsed="false">
      <c r="A36" s="23" t="s">
        <v>44</v>
      </c>
      <c r="B36" s="18" t="n">
        <f aca="false">SUM(C36:O36)</f>
        <v>11623.5</v>
      </c>
      <c r="C36" s="18" t="n">
        <v>7039.9</v>
      </c>
      <c r="D36" s="18" t="n">
        <v>1743.6</v>
      </c>
      <c r="E36" s="18" t="n">
        <v>50</v>
      </c>
      <c r="F36" s="18" t="n">
        <v>362.7</v>
      </c>
      <c r="G36" s="18" t="n">
        <v>1291.9</v>
      </c>
      <c r="H36" s="18"/>
      <c r="I36" s="18"/>
      <c r="J36" s="18" t="n">
        <v>137.8</v>
      </c>
      <c r="K36" s="18"/>
      <c r="L36" s="18" t="n">
        <v>233.4</v>
      </c>
      <c r="M36" s="19" t="n">
        <v>764.2</v>
      </c>
      <c r="O36" s="24"/>
      <c r="P36" s="24"/>
      <c r="Q36" s="24"/>
    </row>
    <row r="37" customFormat="false" ht="14.1" hidden="false" customHeight="true" outlineLevel="0" collapsed="false">
      <c r="A37" s="23" t="s">
        <v>45</v>
      </c>
      <c r="B37" s="18" t="n">
        <f aca="false">SUM(C37:O37)</f>
        <v>11166.6</v>
      </c>
      <c r="C37" s="18" t="n">
        <v>6328.4</v>
      </c>
      <c r="D37" s="18" t="n">
        <v>1899.2</v>
      </c>
      <c r="E37" s="18" t="n">
        <v>123.6</v>
      </c>
      <c r="F37" s="18" t="n">
        <v>896.1</v>
      </c>
      <c r="G37" s="18" t="n">
        <v>1082.8</v>
      </c>
      <c r="H37" s="18"/>
      <c r="I37" s="18"/>
      <c r="J37" s="18" t="n">
        <v>170.6</v>
      </c>
      <c r="K37" s="18"/>
      <c r="L37" s="18" t="n">
        <v>146.3</v>
      </c>
      <c r="M37" s="19" t="n">
        <v>519.6</v>
      </c>
      <c r="O37" s="24"/>
      <c r="P37" s="24"/>
      <c r="Q37" s="24"/>
    </row>
    <row r="38" customFormat="false" ht="14.1" hidden="false" customHeight="true" outlineLevel="0" collapsed="false">
      <c r="A38" s="23" t="s">
        <v>46</v>
      </c>
      <c r="B38" s="18" t="n">
        <f aca="false">SUM(C38:O38)</f>
        <v>14905.9</v>
      </c>
      <c r="C38" s="18" t="n">
        <v>9238</v>
      </c>
      <c r="D38" s="18" t="n">
        <v>2223.6</v>
      </c>
      <c r="E38" s="18" t="n">
        <v>82.9</v>
      </c>
      <c r="F38" s="18" t="n">
        <v>601.3</v>
      </c>
      <c r="G38" s="18" t="n">
        <v>1582.1</v>
      </c>
      <c r="H38" s="18"/>
      <c r="I38" s="18"/>
      <c r="J38" s="18" t="n">
        <v>174.1</v>
      </c>
      <c r="K38" s="18"/>
      <c r="L38" s="18" t="n">
        <v>192.6</v>
      </c>
      <c r="M38" s="19" t="n">
        <v>811.3</v>
      </c>
      <c r="O38" s="24"/>
      <c r="P38" s="24"/>
      <c r="Q38" s="24"/>
    </row>
    <row r="39" customFormat="false" ht="14.1" hidden="false" customHeight="true" outlineLevel="0" collapsed="false">
      <c r="A39" s="23" t="s">
        <v>47</v>
      </c>
      <c r="B39" s="18" t="n">
        <f aca="false">SUM(C39:O39)</f>
        <v>6205.7</v>
      </c>
      <c r="C39" s="18" t="n">
        <v>3584</v>
      </c>
      <c r="D39" s="18" t="n">
        <v>1057</v>
      </c>
      <c r="E39" s="18" t="n">
        <v>57.8</v>
      </c>
      <c r="F39" s="18" t="n">
        <v>419.2</v>
      </c>
      <c r="G39" s="18" t="n">
        <v>569.1</v>
      </c>
      <c r="H39" s="18"/>
      <c r="I39" s="18"/>
      <c r="J39" s="18" t="n">
        <v>91.7</v>
      </c>
      <c r="K39" s="18"/>
      <c r="L39" s="18" t="n">
        <v>65.6</v>
      </c>
      <c r="M39" s="19" t="n">
        <v>361.3</v>
      </c>
      <c r="O39" s="24"/>
      <c r="P39" s="24"/>
      <c r="Q39" s="24"/>
    </row>
    <row r="40" customFormat="false" ht="14.1" hidden="false" customHeight="true" outlineLevel="0" collapsed="false">
      <c r="A40" s="23" t="s">
        <v>48</v>
      </c>
      <c r="B40" s="18" t="n">
        <f aca="false">SUM(C40:O40)</f>
        <v>36171.2</v>
      </c>
      <c r="C40" s="18" t="n">
        <v>19726.7</v>
      </c>
      <c r="D40" s="18" t="n">
        <v>4185.2</v>
      </c>
      <c r="E40" s="18" t="n">
        <v>678.9</v>
      </c>
      <c r="F40" s="18" t="n">
        <v>4922.5</v>
      </c>
      <c r="G40" s="18" t="n">
        <v>3644.9</v>
      </c>
      <c r="H40" s="18"/>
      <c r="I40" s="18"/>
      <c r="J40" s="18" t="n">
        <v>653.4</v>
      </c>
      <c r="K40" s="18"/>
      <c r="L40" s="18" t="n">
        <v>321</v>
      </c>
      <c r="M40" s="19" t="n">
        <v>2038.6</v>
      </c>
      <c r="O40" s="24"/>
      <c r="P40" s="24"/>
      <c r="Q40" s="24"/>
    </row>
    <row r="41" customFormat="false" ht="14.1" hidden="false" customHeight="true" outlineLevel="0" collapsed="false">
      <c r="A41" s="23" t="s">
        <v>49</v>
      </c>
      <c r="B41" s="18" t="n">
        <f aca="false">SUM(C41:O41)</f>
        <v>9771.8</v>
      </c>
      <c r="C41" s="18" t="n">
        <v>5248.9</v>
      </c>
      <c r="D41" s="18" t="n">
        <v>1375.3</v>
      </c>
      <c r="E41" s="18" t="n">
        <v>155.1</v>
      </c>
      <c r="F41" s="18" t="n">
        <v>1124.5</v>
      </c>
      <c r="G41" s="18" t="n">
        <v>945.3</v>
      </c>
      <c r="H41" s="18"/>
      <c r="I41" s="18"/>
      <c r="J41" s="18" t="n">
        <v>203.4</v>
      </c>
      <c r="K41" s="18"/>
      <c r="L41" s="18" t="n">
        <v>137.4</v>
      </c>
      <c r="M41" s="19" t="n">
        <v>581.9</v>
      </c>
      <c r="O41" s="24"/>
      <c r="P41" s="24"/>
      <c r="Q41" s="24"/>
    </row>
    <row r="42" customFormat="false" ht="14.1" hidden="false" customHeight="true" outlineLevel="0" collapsed="false">
      <c r="A42" s="23" t="s">
        <v>50</v>
      </c>
      <c r="B42" s="18" t="n">
        <f aca="false">SUM(C42:O42)</f>
        <v>9109.2</v>
      </c>
      <c r="C42" s="18" t="n">
        <v>5547.8</v>
      </c>
      <c r="D42" s="18" t="n">
        <v>1475.8</v>
      </c>
      <c r="E42" s="18" t="n">
        <v>92.7</v>
      </c>
      <c r="F42" s="18" t="n">
        <v>671.9</v>
      </c>
      <c r="G42" s="18" t="n">
        <v>710.2</v>
      </c>
      <c r="H42" s="18"/>
      <c r="I42" s="18"/>
      <c r="J42" s="18" t="n">
        <v>110</v>
      </c>
      <c r="K42" s="18"/>
      <c r="L42" s="18" t="n">
        <v>74.9</v>
      </c>
      <c r="M42" s="19" t="n">
        <v>425.9</v>
      </c>
      <c r="O42" s="24"/>
      <c r="P42" s="24"/>
      <c r="Q42" s="24"/>
    </row>
    <row r="43" customFormat="false" ht="14.1" hidden="false" customHeight="true" outlineLevel="0" collapsed="false">
      <c r="A43" s="25" t="s">
        <v>51</v>
      </c>
      <c r="B43" s="26" t="n">
        <f aca="false">SUM(C43:O43)</f>
        <v>17008.8</v>
      </c>
      <c r="C43" s="26"/>
      <c r="D43" s="26"/>
      <c r="E43" s="26"/>
      <c r="F43" s="26"/>
      <c r="G43" s="26"/>
      <c r="H43" s="26" t="n">
        <v>6004.8</v>
      </c>
      <c r="I43" s="26" t="n">
        <v>3372.2</v>
      </c>
      <c r="J43" s="26"/>
      <c r="K43" s="26" t="n">
        <v>7631.8</v>
      </c>
      <c r="L43" s="26"/>
      <c r="M43" s="27"/>
      <c r="N43" s="24"/>
      <c r="O43" s="24"/>
    </row>
    <row r="44" customFormat="false" ht="14.1" hidden="false" customHeight="true" outlineLevel="0" collapsed="false">
      <c r="A44" s="11" t="s">
        <v>52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4.1" hidden="false" customHeight="true" outlineLevel="0" collapsed="false">
      <c r="A45" s="28" t="s">
        <v>53</v>
      </c>
      <c r="B45" s="29"/>
    </row>
    <row r="46" customFormat="false" ht="15.75" hidden="false" customHeight="false" outlineLevel="0" collapsed="false">
      <c r="B46" s="30"/>
    </row>
    <row r="47" customFormat="false" ht="15.75" hidden="false" customHeight="false" outlineLevel="0" collapsed="false">
      <c r="B47" s="30"/>
    </row>
    <row r="48" customFormat="false" ht="15.75" hidden="false" customHeight="false" outlineLevel="0" collapsed="false">
      <c r="B48" s="30"/>
    </row>
    <row r="49" customFormat="false" ht="15.75" hidden="false" customHeight="false" outlineLevel="0" collapsed="false">
      <c r="B49" s="30"/>
    </row>
    <row r="50" customFormat="false" ht="15.75" hidden="false" customHeight="false" outlineLevel="0" collapsed="false">
      <c r="B50" s="30"/>
    </row>
    <row r="51" customFormat="false" ht="15.75" hidden="false" customHeight="false" outlineLevel="0" collapsed="false">
      <c r="B51" s="30"/>
    </row>
    <row r="52" customFormat="false" ht="15.75" hidden="false" customHeight="false" outlineLevel="0" collapsed="false">
      <c r="B52" s="30"/>
    </row>
    <row r="53" customFormat="false" ht="15.75" hidden="false" customHeight="false" outlineLevel="0" collapsed="false">
      <c r="B53" s="30"/>
    </row>
    <row r="54" customFormat="false" ht="15.75" hidden="false" customHeight="false" outlineLevel="0" collapsed="false">
      <c r="B54" s="30"/>
    </row>
    <row r="55" customFormat="false" ht="15.75" hidden="false" customHeight="false" outlineLevel="0" collapsed="false">
      <c r="B55" s="30"/>
    </row>
    <row r="56" customFormat="false" ht="15.75" hidden="false" customHeight="false" outlineLevel="0" collapsed="false">
      <c r="B56" s="30"/>
    </row>
    <row r="57" customFormat="false" ht="15.75" hidden="false" customHeight="false" outlineLevel="0" collapsed="false">
      <c r="B57" s="30"/>
    </row>
    <row r="58" customFormat="false" ht="15.75" hidden="false" customHeight="false" outlineLevel="0" collapsed="false">
      <c r="B58" s="30"/>
    </row>
    <row r="59" customFormat="false" ht="15.75" hidden="false" customHeight="false" outlineLevel="0" collapsed="false">
      <c r="B59" s="30"/>
    </row>
    <row r="60" customFormat="false" ht="15.75" hidden="false" customHeight="false" outlineLevel="0" collapsed="false">
      <c r="B60" s="30"/>
    </row>
    <row r="61" customFormat="false" ht="15.75" hidden="false" customHeight="false" outlineLevel="0" collapsed="false">
      <c r="B61" s="30"/>
    </row>
    <row r="62" customFormat="false" ht="15.75" hidden="false" customHeight="false" outlineLevel="0" collapsed="false">
      <c r="B62" s="30"/>
    </row>
    <row r="63" customFormat="false" ht="15.75" hidden="false" customHeight="false" outlineLevel="0" collapsed="false">
      <c r="B63" s="30"/>
    </row>
    <row r="64" customFormat="false" ht="15.75" hidden="false" customHeight="false" outlineLevel="0" collapsed="false">
      <c r="B64" s="30"/>
    </row>
    <row r="65" customFormat="false" ht="15.75" hidden="false" customHeight="false" outlineLevel="0" collapsed="false">
      <c r="B65" s="30"/>
    </row>
    <row r="66" customFormat="false" ht="15.75" hidden="false" customHeight="false" outlineLevel="0" collapsed="false">
      <c r="B66" s="30"/>
    </row>
    <row r="67" customFormat="false" ht="15.75" hidden="false" customHeight="false" outlineLevel="0" collapsed="false">
      <c r="B67" s="30"/>
    </row>
    <row r="68" customFormat="false" ht="15.75" hidden="false" customHeight="false" outlineLevel="0" collapsed="false">
      <c r="B68" s="30"/>
    </row>
    <row r="69" customFormat="false" ht="15.75" hidden="false" customHeight="false" outlineLevel="0" collapsed="false">
      <c r="B69" s="30"/>
    </row>
    <row r="70" customFormat="false" ht="15.75" hidden="false" customHeight="false" outlineLevel="0" collapsed="false">
      <c r="B70" s="30"/>
    </row>
    <row r="71" customFormat="false" ht="15.75" hidden="false" customHeight="false" outlineLevel="0" collapsed="false">
      <c r="B71" s="30"/>
    </row>
    <row r="72" customFormat="false" ht="15.75" hidden="false" customHeight="false" outlineLevel="0" collapsed="false">
      <c r="B72" s="30"/>
    </row>
    <row r="73" customFormat="false" ht="15.75" hidden="false" customHeight="false" outlineLevel="0" collapsed="false">
      <c r="B73" s="30"/>
    </row>
    <row r="74" customFormat="false" ht="15.75" hidden="false" customHeight="false" outlineLevel="0" collapsed="false">
      <c r="B74" s="30"/>
    </row>
    <row r="75" customFormat="false" ht="15.75" hidden="false" customHeight="false" outlineLevel="0" collapsed="false">
      <c r="B75" s="30"/>
    </row>
    <row r="76" customFormat="false" ht="15.75" hidden="false" customHeight="false" outlineLevel="0" collapsed="false">
      <c r="B76" s="30"/>
    </row>
    <row r="77" customFormat="false" ht="15.75" hidden="false" customHeight="false" outlineLevel="0" collapsed="false">
      <c r="B77" s="30"/>
    </row>
    <row r="78" customFormat="false" ht="15.75" hidden="false" customHeight="false" outlineLevel="0" collapsed="false">
      <c r="B78" s="30"/>
    </row>
  </sheetData>
  <mergeCells count="14">
    <mergeCell ref="A1:M1"/>
    <mergeCell ref="A2:M2"/>
    <mergeCell ref="A3:M3"/>
    <mergeCell ref="A4:M4"/>
    <mergeCell ref="A6:A7"/>
    <mergeCell ref="B6:B7"/>
    <mergeCell ref="C6:C7"/>
    <mergeCell ref="D6:D7"/>
    <mergeCell ref="E6:F6"/>
    <mergeCell ref="G6:G7"/>
    <mergeCell ref="H6:J6"/>
    <mergeCell ref="K6:K7"/>
    <mergeCell ref="L6:L7"/>
    <mergeCell ref="M6:M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23:07:22Z</dcterms:created>
  <dc:creator>alma_godinez</dc:creator>
  <dc:description/>
  <dc:language>en-US</dc:language>
  <cp:lastModifiedBy>Alma Velia Godinez Vazquez</cp:lastModifiedBy>
  <cp:lastPrinted>2014-04-09T01:29:03Z</cp:lastPrinted>
  <dcterms:modified xsi:type="dcterms:W3CDTF">2014-04-09T17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</Properties>
</file>