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LONES" sheetId="1" state="visible" r:id="rId2"/>
  </sheets>
  <definedNames>
    <definedName function="false" hidden="false" localSheetId="0" name="_xlnm.Print_Area" vbProcedure="false">MILLONES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CUENTA DE LA HACIENDA PÚBLICA FEDERAL DE 2013</t>
  </si>
  <si>
    <t xml:space="preserve">PARTICIPACIONES PAGADAS A LAS ENTIDADES FEDERATIVAS EN 2013</t>
  </si>
  <si>
    <t xml:space="preserve">(Millones de Pesos)</t>
  </si>
  <si>
    <t xml:space="preserve">ENTIDAD FEDERATIVA</t>
  </si>
  <si>
    <t xml:space="preserve">TOTAL</t>
  </si>
  <si>
    <t xml:space="preserve">Fondo General de Participaciones</t>
  </si>
  <si>
    <t xml:space="preserve">Fondo de Fomento Municipal</t>
  </si>
  <si>
    <t xml:space="preserve">Fondo de Fiscalización</t>
  </si>
  <si>
    <t xml:space="preserve">Fondo de Compensación</t>
  </si>
  <si>
    <t xml:space="preserve">Fondo de Extracción de Hidrocarburos</t>
  </si>
  <si>
    <t xml:space="preserve">Impuesto Especial
Sobre
Producción y Servicios IEPS</t>
  </si>
  <si>
    <t xml:space="preserve">Tenencia ó Uso de Vehículos</t>
  </si>
  <si>
    <t xml:space="preserve">Automóviles Nuevos ISAN</t>
  </si>
  <si>
    <t xml:space="preserve">0.136 % de la RFP</t>
  </si>
  <si>
    <t xml:space="preserve">3.17 % Adicional Sobre la Extracción de Petróleo</t>
  </si>
  <si>
    <t xml:space="preserve">Incentivos Económicos</t>
  </si>
  <si>
    <t xml:space="preserve">Incentivos por la Venta Final de Gasolina y Diesel</t>
  </si>
  <si>
    <t xml:space="preserve">Otros Conceptos Participables 1/</t>
  </si>
  <si>
    <t xml:space="preserve">Fondo de Compensación del ISAN</t>
  </si>
  <si>
    <t xml:space="preserve">Aguascalientes</t>
  </si>
  <si>
    <t xml:space="preserve">Baja California  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Nota: la suma de los parciales puede no coincidir con el total, debido al redondeo de las cifras.</t>
  </si>
  <si>
    <t xml:space="preserve">1/  Nota aclaratoria: El presente concepto contiene el registro de los 39.1 millones de pesos a favor del estado de Coahuila que se realizó en el programa presupuestario C003 Otros Conceptos Participables, pero que corresponden al programa presupuestario </t>
  </si>
  <si>
    <t xml:space="preserve">     C001 Fondo General de Participaciones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_);\(#,##0.0\)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oberana Sans Light"/>
      <family val="3"/>
    </font>
    <font>
      <b val="true"/>
      <sz val="8"/>
      <name val="Soberana Sans Light"/>
      <family val="3"/>
    </font>
    <font>
      <sz val="8"/>
      <name val="Soberana Sans Light"/>
      <family val="3"/>
    </font>
    <font>
      <b val="true"/>
      <sz val="7.5"/>
      <color rgb="FFFFFFFF"/>
      <name val="Soberana Sans Light"/>
      <family val="3"/>
    </font>
    <font>
      <sz val="7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Q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71"/>
    <col collapsed="false" customWidth="true" hidden="false" outlineLevel="0" max="3" min="3" style="1" width="12.7"/>
    <col collapsed="false" customWidth="true" hidden="false" outlineLevel="0" max="5" min="4" style="1" width="10.71"/>
    <col collapsed="false" customWidth="true" hidden="false" outlineLevel="0" max="7" min="6" style="1" width="11.7"/>
    <col collapsed="false" customWidth="false" hidden="false" outlineLevel="0" max="8" min="8" style="1" width="11.42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3" min="11" style="1" width="10.71"/>
    <col collapsed="false" customWidth="true" hidden="false" outlineLevel="0" max="16" min="14" style="1" width="11.7"/>
    <col collapsed="false" customWidth="true" hidden="false" outlineLevel="0" max="17" min="17" style="1" width="10.71"/>
    <col collapsed="false" customWidth="false" hidden="false" outlineLevel="0" max="18" min="18" style="1" width="11.42"/>
    <col collapsed="false" customWidth="true" hidden="false" outlineLevel="0" max="19" min="19" style="1" width="8.7"/>
    <col collapsed="false" customWidth="true" hidden="false" outlineLevel="0" max="20" min="20" style="1" width="6.41"/>
    <col collapsed="false" customWidth="true" hidden="false" outlineLevel="0" max="21" min="21" style="1" width="8.7"/>
    <col collapsed="false" customWidth="false" hidden="false" outlineLevel="0" max="257" min="22" style="1" width="11.42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.75" hidden="false" customHeight="true" outlineLevel="0" collapsed="false">
      <c r="A3" s="4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3" customFormat="true" ht="11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3" customFormat="true" ht="8.1" hidden="false" customHeight="true" outlineLevel="0" collapsed="false"/>
    <row r="6" customFormat="false" ht="54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</row>
    <row r="7" customFormat="false" ht="8.1" hidden="false" customHeight="true" outlineLevel="0" collapsed="false">
      <c r="A7" s="7"/>
      <c r="B7" s="7"/>
      <c r="C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1.1" hidden="false" customHeight="true" outlineLevel="0" collapsed="false">
      <c r="A8" s="9" t="s">
        <v>4</v>
      </c>
      <c r="B8" s="10" t="n">
        <f aca="false">SUM(C8:P8)-0.1</f>
        <v>532455.5</v>
      </c>
      <c r="C8" s="10" t="n">
        <f aca="false">SUM(C10:C43)</f>
        <v>426499.3</v>
      </c>
      <c r="D8" s="10" t="n">
        <f aca="false">SUM(D10:D43)</f>
        <v>21272.6</v>
      </c>
      <c r="E8" s="10" t="n">
        <f aca="false">SUM(E10:E43)</f>
        <v>25921.5</v>
      </c>
      <c r="F8" s="10" t="n">
        <f aca="false">SUM(F10:F43)</f>
        <v>3649.1</v>
      </c>
      <c r="G8" s="10" t="n">
        <f aca="false">SUM(G10:G43)</f>
        <v>4334.9</v>
      </c>
      <c r="H8" s="10" t="n">
        <f aca="false">SUM(H10:H43)</f>
        <v>9686.6</v>
      </c>
      <c r="I8" s="10" t="n">
        <f aca="false">SUM(I10:I43)</f>
        <v>1367.1</v>
      </c>
      <c r="J8" s="10" t="n">
        <f aca="false">SUM(J10:J43)</f>
        <v>6271.4</v>
      </c>
      <c r="K8" s="10" t="n">
        <f aca="false">SUM(K10:K43)</f>
        <v>2898.7</v>
      </c>
      <c r="L8" s="10" t="n">
        <f aca="false">SUM(L10:L43)</f>
        <v>343.2</v>
      </c>
      <c r="M8" s="10" t="n">
        <f aca="false">SUM(M10:M43)</f>
        <v>11801.2</v>
      </c>
      <c r="N8" s="10" t="n">
        <f aca="false">SUM(N10:N43)</f>
        <v>16316</v>
      </c>
      <c r="O8" s="10" t="n">
        <f aca="false">SUM(O10:O43)</f>
        <v>39.1</v>
      </c>
      <c r="P8" s="10" t="n">
        <f aca="false">SUM(P10:P43)</f>
        <v>2054.9</v>
      </c>
      <c r="S8" s="11"/>
      <c r="T8" s="11"/>
      <c r="U8" s="11"/>
      <c r="V8" s="12"/>
      <c r="W8" s="12"/>
      <c r="X8" s="12"/>
      <c r="Y8" s="12"/>
      <c r="Z8" s="12"/>
    </row>
    <row r="9" customFormat="false" ht="8.1" hidden="false" customHeight="true" outlineLevel="0" collapsed="false">
      <c r="A9" s="13"/>
      <c r="B9" s="10"/>
      <c r="C9" s="14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S9" s="12"/>
      <c r="T9" s="12"/>
      <c r="U9" s="12"/>
      <c r="V9" s="12"/>
      <c r="W9" s="12"/>
      <c r="X9" s="12"/>
      <c r="Y9" s="12"/>
      <c r="Z9" s="12"/>
    </row>
    <row r="10" customFormat="false" ht="11.1" hidden="false" customHeight="true" outlineLevel="0" collapsed="false">
      <c r="A10" s="15" t="s">
        <v>19</v>
      </c>
      <c r="B10" s="10" t="n">
        <f aca="false">SUM(C10:P10)</f>
        <v>5921</v>
      </c>
      <c r="C10" s="10" t="n">
        <v>4611.3</v>
      </c>
      <c r="D10" s="10" t="n">
        <v>514</v>
      </c>
      <c r="E10" s="10" t="n">
        <v>229.9</v>
      </c>
      <c r="F10" s="10"/>
      <c r="G10" s="10"/>
      <c r="H10" s="10" t="n">
        <v>97.3</v>
      </c>
      <c r="I10" s="10" t="n">
        <v>3.3</v>
      </c>
      <c r="J10" s="10" t="n">
        <v>65.7</v>
      </c>
      <c r="K10" s="10"/>
      <c r="L10" s="10"/>
      <c r="M10" s="10" t="n">
        <v>163.2</v>
      </c>
      <c r="N10" s="10" t="n">
        <v>215.3</v>
      </c>
      <c r="O10" s="10"/>
      <c r="P10" s="10" t="n">
        <v>21</v>
      </c>
      <c r="S10" s="16"/>
      <c r="T10" s="11"/>
      <c r="U10" s="11"/>
      <c r="V10" s="12"/>
      <c r="W10" s="12"/>
      <c r="X10" s="12"/>
      <c r="Y10" s="12"/>
      <c r="Z10" s="12"/>
    </row>
    <row r="11" customFormat="false" ht="11.1" hidden="false" customHeight="true" outlineLevel="0" collapsed="false">
      <c r="A11" s="15" t="s">
        <v>20</v>
      </c>
      <c r="B11" s="10" t="n">
        <f aca="false">SUM(C11:P11)</f>
        <v>14767.3</v>
      </c>
      <c r="C11" s="10" t="n">
        <v>12024.5</v>
      </c>
      <c r="D11" s="10" t="n">
        <v>352.3</v>
      </c>
      <c r="E11" s="10" t="n">
        <v>636</v>
      </c>
      <c r="F11" s="10"/>
      <c r="G11" s="10"/>
      <c r="H11" s="10" t="n">
        <v>309.9</v>
      </c>
      <c r="I11" s="10" t="n">
        <v>5.6</v>
      </c>
      <c r="J11" s="10" t="n">
        <v>128.9</v>
      </c>
      <c r="K11" s="10" t="n">
        <v>100.3</v>
      </c>
      <c r="L11" s="10"/>
      <c r="M11" s="10" t="n">
        <v>514.6</v>
      </c>
      <c r="N11" s="10" t="n">
        <v>644.4</v>
      </c>
      <c r="O11" s="10"/>
      <c r="P11" s="10" t="n">
        <v>50.8</v>
      </c>
      <c r="S11" s="16"/>
      <c r="T11" s="11"/>
      <c r="U11" s="11"/>
      <c r="V11" s="12"/>
      <c r="W11" s="12"/>
      <c r="X11" s="12"/>
      <c r="Y11" s="12"/>
      <c r="Z11" s="12"/>
    </row>
    <row r="12" customFormat="false" ht="11.1" hidden="false" customHeight="true" outlineLevel="0" collapsed="false">
      <c r="A12" s="15" t="s">
        <v>21</v>
      </c>
      <c r="B12" s="10" t="n">
        <f aca="false">SUM(C12:P12)</f>
        <v>3570.4</v>
      </c>
      <c r="C12" s="10" t="n">
        <v>2811.7</v>
      </c>
      <c r="D12" s="10" t="n">
        <v>159.2</v>
      </c>
      <c r="E12" s="10" t="n">
        <v>131.1</v>
      </c>
      <c r="F12" s="10"/>
      <c r="G12" s="10"/>
      <c r="H12" s="10" t="n">
        <v>79.5</v>
      </c>
      <c r="I12" s="10" t="n">
        <v>12.6</v>
      </c>
      <c r="J12" s="10" t="n">
        <v>38.3</v>
      </c>
      <c r="K12" s="10" t="n">
        <v>0.3</v>
      </c>
      <c r="L12" s="10"/>
      <c r="M12" s="10" t="n">
        <v>195.3</v>
      </c>
      <c r="N12" s="10" t="n">
        <v>132.9</v>
      </c>
      <c r="O12" s="10"/>
      <c r="P12" s="10" t="n">
        <v>9.5</v>
      </c>
      <c r="S12" s="16"/>
      <c r="T12" s="11"/>
      <c r="U12" s="11"/>
      <c r="V12" s="12"/>
      <c r="W12" s="12"/>
      <c r="X12" s="12"/>
      <c r="Y12" s="12"/>
      <c r="Z12" s="12"/>
    </row>
    <row r="13" customFormat="false" ht="11.1" hidden="false" customHeight="true" outlineLevel="0" collapsed="false">
      <c r="A13" s="15" t="s">
        <v>22</v>
      </c>
      <c r="B13" s="10" t="n">
        <f aca="false">SUM(C13:P13)</f>
        <v>6931.3</v>
      </c>
      <c r="C13" s="10" t="n">
        <v>4003.1</v>
      </c>
      <c r="D13" s="10" t="n">
        <v>238.2</v>
      </c>
      <c r="E13" s="10" t="n">
        <v>176.2</v>
      </c>
      <c r="F13" s="10"/>
      <c r="G13" s="10" t="n">
        <v>1900.9</v>
      </c>
      <c r="H13" s="10" t="n">
        <v>58.9</v>
      </c>
      <c r="I13" s="10" t="n">
        <v>1.4</v>
      </c>
      <c r="J13" s="10" t="n">
        <v>40.3</v>
      </c>
      <c r="K13" s="10" t="n">
        <v>9.2</v>
      </c>
      <c r="L13" s="10" t="n">
        <v>258.2</v>
      </c>
      <c r="M13" s="10" t="n">
        <v>109.7</v>
      </c>
      <c r="N13" s="10" t="n">
        <v>124.8</v>
      </c>
      <c r="O13" s="10"/>
      <c r="P13" s="10" t="n">
        <v>10.4</v>
      </c>
      <c r="S13" s="16"/>
      <c r="T13" s="11"/>
      <c r="U13" s="11"/>
      <c r="V13" s="12"/>
      <c r="W13" s="12"/>
      <c r="X13" s="12"/>
      <c r="Y13" s="12"/>
      <c r="Z13" s="12"/>
    </row>
    <row r="14" customFormat="false" ht="11.1" hidden="false" customHeight="true" outlineLevel="0" collapsed="false">
      <c r="A14" s="15" t="s">
        <v>23</v>
      </c>
      <c r="B14" s="10" t="n">
        <f aca="false">SUM(C14:P14)</f>
        <v>12640.5</v>
      </c>
      <c r="C14" s="10" t="n">
        <v>10245.1</v>
      </c>
      <c r="D14" s="10" t="n">
        <v>363.8</v>
      </c>
      <c r="E14" s="10" t="n">
        <v>496.1</v>
      </c>
      <c r="F14" s="10"/>
      <c r="G14" s="10"/>
      <c r="H14" s="10" t="n">
        <v>270.5</v>
      </c>
      <c r="I14" s="10" t="n">
        <v>130.2</v>
      </c>
      <c r="J14" s="10" t="n">
        <v>168.9</v>
      </c>
      <c r="K14" s="10" t="n">
        <v>67.8</v>
      </c>
      <c r="L14" s="10"/>
      <c r="M14" s="10" t="n">
        <v>361.8</v>
      </c>
      <c r="N14" s="10" t="n">
        <v>430</v>
      </c>
      <c r="O14" s="10" t="n">
        <v>39.1</v>
      </c>
      <c r="P14" s="10" t="n">
        <v>67.2</v>
      </c>
      <c r="S14" s="16"/>
      <c r="T14" s="11"/>
      <c r="U14" s="11"/>
      <c r="V14" s="12"/>
      <c r="W14" s="12"/>
      <c r="X14" s="12"/>
      <c r="Y14" s="12"/>
      <c r="Z14" s="12"/>
    </row>
    <row r="15" customFormat="false" ht="11.1" hidden="false" customHeight="true" outlineLevel="0" collapsed="false">
      <c r="A15" s="15" t="s">
        <v>24</v>
      </c>
      <c r="B15" s="10" t="n">
        <f aca="false">SUM(C15:P15)</f>
        <v>3708.6</v>
      </c>
      <c r="C15" s="10" t="n">
        <v>2834.6</v>
      </c>
      <c r="D15" s="10" t="n">
        <v>275.6</v>
      </c>
      <c r="E15" s="10" t="n">
        <v>134.2</v>
      </c>
      <c r="F15" s="10"/>
      <c r="G15" s="10"/>
      <c r="H15" s="10" t="n">
        <v>55.7</v>
      </c>
      <c r="I15" s="10" t="n">
        <v>3.3</v>
      </c>
      <c r="J15" s="10" t="n">
        <v>36</v>
      </c>
      <c r="K15" s="10" t="n">
        <v>70.7</v>
      </c>
      <c r="L15" s="10"/>
      <c r="M15" s="10" t="n">
        <v>131.5</v>
      </c>
      <c r="N15" s="10" t="n">
        <v>154.7</v>
      </c>
      <c r="O15" s="10"/>
      <c r="P15" s="10" t="n">
        <v>12.3</v>
      </c>
      <c r="S15" s="16"/>
      <c r="T15" s="11"/>
      <c r="U15" s="11"/>
      <c r="V15" s="12"/>
      <c r="W15" s="12"/>
      <c r="X15" s="12"/>
      <c r="Y15" s="12"/>
      <c r="Z15" s="12"/>
    </row>
    <row r="16" customFormat="false" ht="11.1" hidden="false" customHeight="true" outlineLevel="0" collapsed="false">
      <c r="A16" s="15" t="s">
        <v>25</v>
      </c>
      <c r="B16" s="10" t="n">
        <f aca="false">SUM(C16:P16)</f>
        <v>21547.4</v>
      </c>
      <c r="C16" s="10" t="n">
        <v>18406.8</v>
      </c>
      <c r="D16" s="10" t="n">
        <v>476.4</v>
      </c>
      <c r="E16" s="10" t="n">
        <v>878.3</v>
      </c>
      <c r="F16" s="10" t="n">
        <v>505.1</v>
      </c>
      <c r="G16" s="10" t="n">
        <v>274.1</v>
      </c>
      <c r="H16" s="10" t="n">
        <v>165.7</v>
      </c>
      <c r="I16" s="10" t="n">
        <v>5.3</v>
      </c>
      <c r="J16" s="10" t="n">
        <v>97.1</v>
      </c>
      <c r="K16" s="10" t="n">
        <v>3.4</v>
      </c>
      <c r="L16" s="10"/>
      <c r="M16" s="10" t="n">
        <v>226.1</v>
      </c>
      <c r="N16" s="10" t="n">
        <v>476.5</v>
      </c>
      <c r="O16" s="10"/>
      <c r="P16" s="10" t="n">
        <v>32.6</v>
      </c>
      <c r="S16" s="16"/>
      <c r="T16" s="11"/>
      <c r="U16" s="11"/>
      <c r="V16" s="12"/>
      <c r="W16" s="12"/>
      <c r="X16" s="12"/>
      <c r="Y16" s="12"/>
      <c r="Z16" s="12"/>
    </row>
    <row r="17" customFormat="false" ht="11.1" hidden="false" customHeight="true" outlineLevel="0" collapsed="false">
      <c r="A17" s="15" t="s">
        <v>26</v>
      </c>
      <c r="B17" s="10" t="n">
        <f aca="false">SUM(C17:P17)</f>
        <v>15397.7</v>
      </c>
      <c r="C17" s="10" t="n">
        <v>12278.3</v>
      </c>
      <c r="D17" s="10" t="n">
        <v>475.8</v>
      </c>
      <c r="E17" s="10" t="n">
        <v>635.5</v>
      </c>
      <c r="F17" s="10"/>
      <c r="G17" s="10"/>
      <c r="H17" s="10" t="n">
        <v>349.1</v>
      </c>
      <c r="I17" s="10" t="n">
        <v>23.3</v>
      </c>
      <c r="J17" s="10" t="n">
        <v>239.3</v>
      </c>
      <c r="K17" s="10" t="n">
        <v>96.9</v>
      </c>
      <c r="L17" s="10"/>
      <c r="M17" s="10" t="n">
        <v>507.9</v>
      </c>
      <c r="N17" s="10" t="n">
        <v>721.8</v>
      </c>
      <c r="O17" s="10"/>
      <c r="P17" s="10" t="n">
        <v>69.8</v>
      </c>
      <c r="S17" s="16"/>
      <c r="T17" s="11"/>
      <c r="U17" s="11"/>
      <c r="V17" s="12"/>
      <c r="W17" s="12"/>
      <c r="X17" s="12"/>
      <c r="Y17" s="12"/>
      <c r="Z17" s="12"/>
    </row>
    <row r="18" customFormat="false" ht="11.1" hidden="false" customHeight="true" outlineLevel="0" collapsed="false">
      <c r="A18" s="15" t="s">
        <v>27</v>
      </c>
      <c r="B18" s="10" t="n">
        <f aca="false">SUM(C18:P18)</f>
        <v>58790.7</v>
      </c>
      <c r="C18" s="10" t="n">
        <v>48366.1</v>
      </c>
      <c r="D18" s="10" t="n">
        <v>2639.6</v>
      </c>
      <c r="E18" s="10" t="n">
        <v>2432</v>
      </c>
      <c r="F18" s="10"/>
      <c r="G18" s="10"/>
      <c r="H18" s="10" t="n">
        <v>1334.7</v>
      </c>
      <c r="I18" s="10" t="n">
        <v>158.5</v>
      </c>
      <c r="J18" s="10" t="n">
        <v>1361.5</v>
      </c>
      <c r="K18" s="10"/>
      <c r="L18" s="10"/>
      <c r="M18" s="10" t="n">
        <v>898.9</v>
      </c>
      <c r="N18" s="10" t="n">
        <v>1128.2</v>
      </c>
      <c r="O18" s="10"/>
      <c r="P18" s="10" t="n">
        <v>471.2</v>
      </c>
      <c r="S18" s="16"/>
      <c r="T18" s="11"/>
      <c r="U18" s="11"/>
      <c r="V18" s="12"/>
      <c r="W18" s="12"/>
      <c r="X18" s="12"/>
      <c r="Y18" s="12"/>
      <c r="Z18" s="12"/>
    </row>
    <row r="19" customFormat="false" ht="11.1" hidden="false" customHeight="true" outlineLevel="0" collapsed="false">
      <c r="A19" s="15" t="s">
        <v>28</v>
      </c>
      <c r="B19" s="10" t="n">
        <f aca="false">SUM(C19:P19)</f>
        <v>7021.1</v>
      </c>
      <c r="C19" s="10" t="n">
        <v>5702.5</v>
      </c>
      <c r="D19" s="10" t="n">
        <v>465.8</v>
      </c>
      <c r="E19" s="10" t="n">
        <v>285.8</v>
      </c>
      <c r="F19" s="10"/>
      <c r="G19" s="10"/>
      <c r="H19" s="10" t="n">
        <v>118.9</v>
      </c>
      <c r="I19" s="10" t="n">
        <v>19.1</v>
      </c>
      <c r="J19" s="10" t="n">
        <v>70.7</v>
      </c>
      <c r="K19" s="10"/>
      <c r="L19" s="10"/>
      <c r="M19" s="10" t="n">
        <v>108</v>
      </c>
      <c r="N19" s="10" t="n">
        <v>234.7</v>
      </c>
      <c r="O19" s="10"/>
      <c r="P19" s="10" t="n">
        <v>15.6</v>
      </c>
      <c r="S19" s="16"/>
      <c r="T19" s="11"/>
      <c r="U19" s="11"/>
      <c r="V19" s="12"/>
      <c r="W19" s="12"/>
      <c r="X19" s="12"/>
      <c r="Y19" s="12"/>
      <c r="Z19" s="12"/>
    </row>
    <row r="20" customFormat="false" ht="11.1" hidden="false" customHeight="true" outlineLevel="0" collapsed="false">
      <c r="A20" s="15" t="s">
        <v>29</v>
      </c>
      <c r="B20" s="10" t="n">
        <f aca="false">SUM(C20:P20)</f>
        <v>21675.2</v>
      </c>
      <c r="C20" s="10" t="n">
        <v>17587.9</v>
      </c>
      <c r="D20" s="10" t="n">
        <v>768.8</v>
      </c>
      <c r="E20" s="10" t="n">
        <v>1137.7</v>
      </c>
      <c r="F20" s="10"/>
      <c r="G20" s="10"/>
      <c r="H20" s="10" t="n">
        <v>442.2</v>
      </c>
      <c r="I20" s="10" t="n">
        <v>72.8</v>
      </c>
      <c r="J20" s="10" t="n">
        <v>212.7</v>
      </c>
      <c r="K20" s="10"/>
      <c r="L20" s="10"/>
      <c r="M20" s="10" t="n">
        <v>620.2</v>
      </c>
      <c r="N20" s="10" t="n">
        <v>767.1</v>
      </c>
      <c r="O20" s="10"/>
      <c r="P20" s="10" t="n">
        <v>65.8</v>
      </c>
      <c r="S20" s="16"/>
      <c r="T20" s="11"/>
      <c r="U20" s="11"/>
      <c r="V20" s="12"/>
      <c r="W20" s="12"/>
      <c r="X20" s="12"/>
      <c r="Y20" s="12"/>
      <c r="Z20" s="12"/>
    </row>
    <row r="21" customFormat="false" ht="11.1" hidden="false" customHeight="true" outlineLevel="0" collapsed="false">
      <c r="A21" s="15" t="s">
        <v>30</v>
      </c>
      <c r="B21" s="10" t="n">
        <f aca="false">SUM(C21:P21)</f>
        <v>12299.2</v>
      </c>
      <c r="C21" s="10" t="n">
        <v>10081.6</v>
      </c>
      <c r="D21" s="10" t="n">
        <v>352.1</v>
      </c>
      <c r="E21" s="10" t="n">
        <v>483.2</v>
      </c>
      <c r="F21" s="10" t="n">
        <v>417</v>
      </c>
      <c r="G21" s="10"/>
      <c r="H21" s="10" t="n">
        <v>183</v>
      </c>
      <c r="I21" s="10" t="n">
        <v>244</v>
      </c>
      <c r="J21" s="10" t="n">
        <v>46.1</v>
      </c>
      <c r="K21" s="10" t="n">
        <v>5.6</v>
      </c>
      <c r="L21" s="10"/>
      <c r="M21" s="10" t="n">
        <v>175.3</v>
      </c>
      <c r="N21" s="10" t="n">
        <v>293.6</v>
      </c>
      <c r="O21" s="10"/>
      <c r="P21" s="10" t="n">
        <v>17.7</v>
      </c>
      <c r="S21" s="16"/>
      <c r="T21" s="11"/>
      <c r="U21" s="11"/>
      <c r="V21" s="12"/>
      <c r="W21" s="12"/>
      <c r="X21" s="12"/>
      <c r="Y21" s="12"/>
      <c r="Z21" s="12"/>
    </row>
    <row r="22" customFormat="false" ht="11.1" hidden="false" customHeight="true" outlineLevel="0" collapsed="false">
      <c r="A22" s="15" t="s">
        <v>31</v>
      </c>
      <c r="B22" s="10" t="n">
        <f aca="false">SUM(C22:P22)</f>
        <v>10883.2</v>
      </c>
      <c r="C22" s="10" t="n">
        <v>8382.5</v>
      </c>
      <c r="D22" s="10" t="n">
        <v>1033.8</v>
      </c>
      <c r="E22" s="10" t="n">
        <v>391.8</v>
      </c>
      <c r="F22" s="10" t="n">
        <v>272.5</v>
      </c>
      <c r="G22" s="10"/>
      <c r="H22" s="10" t="n">
        <v>131.1</v>
      </c>
      <c r="I22" s="10" t="n">
        <v>50.1</v>
      </c>
      <c r="J22" s="10" t="n">
        <v>66.4</v>
      </c>
      <c r="K22" s="10"/>
      <c r="L22" s="10"/>
      <c r="M22" s="10" t="n">
        <v>158.5</v>
      </c>
      <c r="N22" s="10" t="n">
        <v>377.9</v>
      </c>
      <c r="O22" s="10"/>
      <c r="P22" s="10" t="n">
        <v>18.6</v>
      </c>
      <c r="S22" s="16"/>
      <c r="T22" s="11"/>
      <c r="U22" s="11"/>
      <c r="V22" s="12"/>
      <c r="W22" s="12"/>
      <c r="X22" s="12"/>
      <c r="Y22" s="12"/>
      <c r="Z22" s="12"/>
    </row>
    <row r="23" customFormat="false" ht="11.1" hidden="false" customHeight="true" outlineLevel="0" collapsed="false">
      <c r="A23" s="15" t="s">
        <v>32</v>
      </c>
      <c r="B23" s="10" t="n">
        <f aca="false">SUM(C23:P23)</f>
        <v>33594.1</v>
      </c>
      <c r="C23" s="10" t="n">
        <v>27382.8</v>
      </c>
      <c r="D23" s="10" t="n">
        <v>877.7</v>
      </c>
      <c r="E23" s="10" t="n">
        <v>1440.5</v>
      </c>
      <c r="F23" s="10"/>
      <c r="G23" s="10"/>
      <c r="H23" s="10" t="n">
        <v>838.3</v>
      </c>
      <c r="I23" s="10" t="n">
        <v>119.1</v>
      </c>
      <c r="J23" s="10" t="n">
        <v>507.9</v>
      </c>
      <c r="K23" s="10"/>
      <c r="L23" s="10"/>
      <c r="M23" s="10" t="n">
        <v>1124.6</v>
      </c>
      <c r="N23" s="10" t="n">
        <v>1141.7</v>
      </c>
      <c r="O23" s="10"/>
      <c r="P23" s="10" t="n">
        <v>161.5</v>
      </c>
      <c r="S23" s="16"/>
      <c r="T23" s="11"/>
      <c r="U23" s="11"/>
      <c r="V23" s="12"/>
      <c r="W23" s="12"/>
      <c r="X23" s="12"/>
      <c r="Y23" s="12"/>
      <c r="Z23" s="12"/>
    </row>
    <row r="24" customFormat="false" ht="11.1" hidden="false" customHeight="true" outlineLevel="0" collapsed="false">
      <c r="A24" s="15" t="s">
        <v>33</v>
      </c>
      <c r="B24" s="10" t="n">
        <f aca="false">SUM(C24:P24)</f>
        <v>67234.7</v>
      </c>
      <c r="C24" s="10" t="n">
        <v>57713.2</v>
      </c>
      <c r="D24" s="10" t="n">
        <v>1427.7</v>
      </c>
      <c r="E24" s="10" t="n">
        <v>2949</v>
      </c>
      <c r="F24" s="10" t="n">
        <v>24.8</v>
      </c>
      <c r="G24" s="10"/>
      <c r="H24" s="10" t="n">
        <v>1137.7</v>
      </c>
      <c r="I24" s="10" t="n">
        <v>74.2</v>
      </c>
      <c r="J24" s="10" t="n">
        <v>800.2</v>
      </c>
      <c r="K24" s="10"/>
      <c r="L24" s="10"/>
      <c r="M24" s="10" t="n">
        <v>1081.8</v>
      </c>
      <c r="N24" s="10" t="n">
        <v>1803.6</v>
      </c>
      <c r="O24" s="10"/>
      <c r="P24" s="10" t="n">
        <v>222.5</v>
      </c>
      <c r="S24" s="16"/>
      <c r="T24" s="11"/>
      <c r="U24" s="11"/>
      <c r="V24" s="12"/>
      <c r="W24" s="12"/>
      <c r="X24" s="12"/>
      <c r="Y24" s="12"/>
      <c r="Z24" s="12"/>
    </row>
    <row r="25" customFormat="false" ht="11.1" hidden="false" customHeight="true" outlineLevel="0" collapsed="false">
      <c r="A25" s="15" t="s">
        <v>34</v>
      </c>
      <c r="B25" s="10" t="n">
        <f aca="false">SUM(C25:P25)</f>
        <v>17030.3</v>
      </c>
      <c r="C25" s="10" t="n">
        <v>13485.7</v>
      </c>
      <c r="D25" s="10" t="n">
        <v>1078.8</v>
      </c>
      <c r="E25" s="10" t="n">
        <v>604.2</v>
      </c>
      <c r="F25" s="10" t="n">
        <v>317.7</v>
      </c>
      <c r="G25" s="10"/>
      <c r="H25" s="10" t="n">
        <v>362.9</v>
      </c>
      <c r="I25" s="10" t="n">
        <v>56.6</v>
      </c>
      <c r="J25" s="10" t="n">
        <v>131.9</v>
      </c>
      <c r="K25" s="10" t="n">
        <v>102.3</v>
      </c>
      <c r="L25" s="10"/>
      <c r="M25" s="10" t="n">
        <v>243.9</v>
      </c>
      <c r="N25" s="10" t="n">
        <v>588.4</v>
      </c>
      <c r="O25" s="10"/>
      <c r="P25" s="10" t="n">
        <v>57.9</v>
      </c>
      <c r="S25" s="16"/>
      <c r="T25" s="11"/>
      <c r="U25" s="11"/>
      <c r="V25" s="12"/>
      <c r="W25" s="12"/>
      <c r="X25" s="12"/>
      <c r="Y25" s="12"/>
      <c r="Z25" s="12"/>
    </row>
    <row r="26" customFormat="false" ht="11.1" hidden="false" customHeight="true" outlineLevel="0" collapsed="false">
      <c r="A26" s="15" t="s">
        <v>35</v>
      </c>
      <c r="B26" s="10" t="n">
        <f aca="false">SUM(C26:P26)</f>
        <v>7451.4</v>
      </c>
      <c r="C26" s="10" t="n">
        <v>6105.5</v>
      </c>
      <c r="D26" s="10" t="n">
        <v>449.5</v>
      </c>
      <c r="E26" s="10" t="n">
        <v>286.4</v>
      </c>
      <c r="F26" s="10"/>
      <c r="G26" s="10"/>
      <c r="H26" s="10" t="n">
        <v>123.9</v>
      </c>
      <c r="I26" s="10" t="n">
        <v>20.2</v>
      </c>
      <c r="J26" s="10" t="n">
        <v>70.6</v>
      </c>
      <c r="K26" s="10"/>
      <c r="L26" s="10"/>
      <c r="M26" s="10" t="n">
        <v>126.4</v>
      </c>
      <c r="N26" s="10" t="n">
        <v>248.6</v>
      </c>
      <c r="O26" s="10"/>
      <c r="P26" s="10" t="n">
        <v>20.3</v>
      </c>
      <c r="S26" s="16"/>
      <c r="T26" s="11"/>
      <c r="U26" s="11"/>
      <c r="V26" s="12"/>
      <c r="W26" s="12"/>
      <c r="X26" s="12"/>
      <c r="Y26" s="12"/>
      <c r="Z26" s="12"/>
    </row>
    <row r="27" customFormat="false" ht="11.1" hidden="false" customHeight="true" outlineLevel="0" collapsed="false">
      <c r="A27" s="15" t="s">
        <v>36</v>
      </c>
      <c r="B27" s="10" t="n">
        <f aca="false">SUM(C27:P27)</f>
        <v>5336</v>
      </c>
      <c r="C27" s="10" t="n">
        <v>4016.2</v>
      </c>
      <c r="D27" s="10" t="n">
        <v>414.1</v>
      </c>
      <c r="E27" s="10" t="n">
        <v>194.9</v>
      </c>
      <c r="F27" s="10" t="n">
        <v>311.8</v>
      </c>
      <c r="G27" s="10"/>
      <c r="H27" s="10" t="n">
        <v>89.2</v>
      </c>
      <c r="I27" s="10" t="n">
        <v>4.8</v>
      </c>
      <c r="J27" s="10" t="n">
        <v>12.9</v>
      </c>
      <c r="K27" s="10"/>
      <c r="L27" s="10"/>
      <c r="M27" s="10" t="n">
        <v>114.4</v>
      </c>
      <c r="N27" s="10" t="n">
        <v>169.6</v>
      </c>
      <c r="O27" s="10"/>
      <c r="P27" s="10" t="n">
        <v>8.1</v>
      </c>
      <c r="S27" s="16"/>
      <c r="T27" s="11"/>
      <c r="U27" s="11"/>
      <c r="V27" s="12"/>
      <c r="W27" s="12"/>
      <c r="X27" s="12"/>
      <c r="Y27" s="12"/>
      <c r="Z27" s="12"/>
    </row>
    <row r="28" customFormat="false" ht="11.1" hidden="false" customHeight="true" outlineLevel="0" collapsed="false">
      <c r="A28" s="15" t="s">
        <v>37</v>
      </c>
      <c r="B28" s="10" t="n">
        <f aca="false">SUM(C28:P28)</f>
        <v>23942.9</v>
      </c>
      <c r="C28" s="10" t="n">
        <v>19578.4</v>
      </c>
      <c r="D28" s="10" t="n">
        <v>492.7</v>
      </c>
      <c r="E28" s="10" t="n">
        <v>889.1</v>
      </c>
      <c r="F28" s="10"/>
      <c r="G28" s="10"/>
      <c r="H28" s="10" t="n">
        <v>736.1</v>
      </c>
      <c r="I28" s="10" t="n">
        <v>66.8</v>
      </c>
      <c r="J28" s="10" t="n">
        <v>435.3</v>
      </c>
      <c r="K28" s="10" t="n">
        <v>44.3</v>
      </c>
      <c r="L28" s="10"/>
      <c r="M28" s="10" t="n">
        <v>835.2</v>
      </c>
      <c r="N28" s="10" t="n">
        <v>720.9</v>
      </c>
      <c r="O28" s="10"/>
      <c r="P28" s="10" t="n">
        <v>144.1</v>
      </c>
      <c r="S28" s="16"/>
      <c r="T28" s="11"/>
      <c r="U28" s="11"/>
      <c r="V28" s="12"/>
      <c r="W28" s="12"/>
      <c r="X28" s="12"/>
      <c r="Y28" s="12"/>
      <c r="Z28" s="12"/>
    </row>
    <row r="29" customFormat="false" ht="11.1" hidden="false" customHeight="true" outlineLevel="0" collapsed="false">
      <c r="A29" s="15" t="s">
        <v>38</v>
      </c>
      <c r="B29" s="10" t="n">
        <f aca="false">SUM(C29:P29)</f>
        <v>14423.7</v>
      </c>
      <c r="C29" s="10" t="n">
        <v>11517.2</v>
      </c>
      <c r="D29" s="10" t="n">
        <v>1136</v>
      </c>
      <c r="E29" s="10" t="n">
        <v>591</v>
      </c>
      <c r="F29" s="10" t="n">
        <v>422.9</v>
      </c>
      <c r="G29" s="10"/>
      <c r="H29" s="10" t="n">
        <v>172.1</v>
      </c>
      <c r="I29" s="10" t="n">
        <v>6</v>
      </c>
      <c r="J29" s="10" t="n">
        <v>64.7</v>
      </c>
      <c r="K29" s="10" t="n">
        <v>3.3</v>
      </c>
      <c r="L29" s="10"/>
      <c r="M29" s="10" t="n">
        <v>173.4</v>
      </c>
      <c r="N29" s="10" t="n">
        <v>311.5</v>
      </c>
      <c r="O29" s="10"/>
      <c r="P29" s="10" t="n">
        <v>25.6</v>
      </c>
      <c r="S29" s="16"/>
      <c r="T29" s="11"/>
      <c r="U29" s="11"/>
      <c r="V29" s="12"/>
      <c r="W29" s="12"/>
      <c r="X29" s="12"/>
      <c r="Y29" s="12"/>
      <c r="Z29" s="12"/>
    </row>
    <row r="30" customFormat="false" ht="11.1" hidden="false" customHeight="true" outlineLevel="0" collapsed="false">
      <c r="A30" s="15" t="s">
        <v>39</v>
      </c>
      <c r="B30" s="10" t="n">
        <f aca="false">SUM(C30:P30)</f>
        <v>23136</v>
      </c>
      <c r="C30" s="10" t="n">
        <v>18732.8</v>
      </c>
      <c r="D30" s="10" t="n">
        <v>1134.1</v>
      </c>
      <c r="E30" s="10" t="n">
        <v>968.3</v>
      </c>
      <c r="F30" s="10" t="n">
        <v>313.4</v>
      </c>
      <c r="G30" s="10"/>
      <c r="H30" s="10" t="n">
        <v>353.1</v>
      </c>
      <c r="I30" s="10" t="n">
        <v>43.5</v>
      </c>
      <c r="J30" s="10" t="n">
        <v>308.2</v>
      </c>
      <c r="K30" s="10"/>
      <c r="L30" s="10"/>
      <c r="M30" s="10" t="n">
        <v>522.3</v>
      </c>
      <c r="N30" s="10" t="n">
        <v>669</v>
      </c>
      <c r="O30" s="10"/>
      <c r="P30" s="10" t="n">
        <v>91.3</v>
      </c>
      <c r="S30" s="16"/>
      <c r="T30" s="11"/>
      <c r="U30" s="11"/>
      <c r="V30" s="12"/>
      <c r="W30" s="12"/>
      <c r="X30" s="12"/>
      <c r="Y30" s="12"/>
      <c r="Z30" s="12"/>
    </row>
    <row r="31" customFormat="false" ht="11.1" hidden="false" customHeight="true" outlineLevel="0" collapsed="false">
      <c r="A31" s="15" t="s">
        <v>40</v>
      </c>
      <c r="B31" s="10" t="n">
        <f aca="false">SUM(C31:P31)</f>
        <v>9144.2</v>
      </c>
      <c r="C31" s="10" t="n">
        <v>7074.9</v>
      </c>
      <c r="D31" s="10" t="n">
        <v>539</v>
      </c>
      <c r="E31" s="10" t="n">
        <v>389.4</v>
      </c>
      <c r="F31" s="10"/>
      <c r="G31" s="10"/>
      <c r="H31" s="10" t="n">
        <v>137.9</v>
      </c>
      <c r="I31" s="10" t="n">
        <v>13</v>
      </c>
      <c r="J31" s="10" t="n">
        <v>153.7</v>
      </c>
      <c r="K31" s="10"/>
      <c r="L31" s="10"/>
      <c r="M31" s="10" t="n">
        <v>403.6</v>
      </c>
      <c r="N31" s="10" t="n">
        <v>403.1</v>
      </c>
      <c r="O31" s="10"/>
      <c r="P31" s="10" t="n">
        <v>29.6</v>
      </c>
      <c r="S31" s="16"/>
      <c r="T31" s="11"/>
      <c r="U31" s="11"/>
      <c r="V31" s="12"/>
      <c r="W31" s="12"/>
      <c r="X31" s="12"/>
      <c r="Y31" s="12"/>
      <c r="Z31" s="12"/>
    </row>
    <row r="32" customFormat="false" ht="11.1" hidden="false" customHeight="true" outlineLevel="0" collapsed="false">
      <c r="A32" s="15" t="s">
        <v>41</v>
      </c>
      <c r="B32" s="10" t="n">
        <f aca="false">SUM(C32:P32)</f>
        <v>6903.9</v>
      </c>
      <c r="C32" s="10" t="n">
        <v>5041.2</v>
      </c>
      <c r="D32" s="10" t="n">
        <v>357.6</v>
      </c>
      <c r="E32" s="10" t="n">
        <v>251.4</v>
      </c>
      <c r="F32" s="10"/>
      <c r="G32" s="10"/>
      <c r="H32" s="10" t="n">
        <v>160.3</v>
      </c>
      <c r="I32" s="10" t="n">
        <v>26.6</v>
      </c>
      <c r="J32" s="10" t="n">
        <v>204.2</v>
      </c>
      <c r="K32" s="10" t="n">
        <v>13.5</v>
      </c>
      <c r="L32" s="10"/>
      <c r="M32" s="10" t="n">
        <v>505.8</v>
      </c>
      <c r="N32" s="10" t="n">
        <v>298.8</v>
      </c>
      <c r="O32" s="10"/>
      <c r="P32" s="10" t="n">
        <v>44.5</v>
      </c>
      <c r="S32" s="16"/>
      <c r="T32" s="11"/>
      <c r="U32" s="11"/>
      <c r="V32" s="12"/>
      <c r="W32" s="12"/>
      <c r="X32" s="12"/>
      <c r="Y32" s="12"/>
      <c r="Z32" s="12"/>
    </row>
    <row r="33" customFormat="false" ht="11.1" hidden="false" customHeight="true" outlineLevel="0" collapsed="false">
      <c r="A33" s="15" t="s">
        <v>42</v>
      </c>
      <c r="B33" s="10" t="n">
        <f aca="false">SUM(C33:P33)</f>
        <v>10596</v>
      </c>
      <c r="C33" s="10" t="n">
        <v>8611.4</v>
      </c>
      <c r="D33" s="10" t="n">
        <v>575.8</v>
      </c>
      <c r="E33" s="10" t="n">
        <v>574</v>
      </c>
      <c r="F33" s="10"/>
      <c r="G33" s="10"/>
      <c r="H33" s="10" t="n">
        <v>159.2</v>
      </c>
      <c r="I33" s="10" t="n">
        <v>39.5</v>
      </c>
      <c r="J33" s="10" t="n">
        <v>89.6</v>
      </c>
      <c r="K33" s="10"/>
      <c r="L33" s="10"/>
      <c r="M33" s="10" t="n">
        <v>151</v>
      </c>
      <c r="N33" s="10" t="n">
        <v>359.5</v>
      </c>
      <c r="O33" s="10"/>
      <c r="P33" s="10" t="n">
        <v>36</v>
      </c>
      <c r="S33" s="16"/>
      <c r="T33" s="11"/>
      <c r="U33" s="11"/>
      <c r="V33" s="12"/>
      <c r="W33" s="12"/>
      <c r="X33" s="12"/>
      <c r="Y33" s="12"/>
      <c r="Z33" s="12"/>
    </row>
    <row r="34" customFormat="false" ht="11.1" hidden="false" customHeight="true" outlineLevel="0" collapsed="false">
      <c r="A34" s="15" t="s">
        <v>43</v>
      </c>
      <c r="B34" s="10" t="n">
        <f aca="false">SUM(C34:P34)</f>
        <v>12911.2</v>
      </c>
      <c r="C34" s="10" t="n">
        <v>10040.1</v>
      </c>
      <c r="D34" s="10" t="n">
        <v>355.5</v>
      </c>
      <c r="E34" s="10" t="n">
        <v>1124</v>
      </c>
      <c r="F34" s="10"/>
      <c r="G34" s="10"/>
      <c r="H34" s="10" t="n">
        <v>276.6</v>
      </c>
      <c r="I34" s="10" t="n">
        <v>22.1</v>
      </c>
      <c r="J34" s="10" t="n">
        <v>195.7</v>
      </c>
      <c r="K34" s="10" t="n">
        <v>5.7</v>
      </c>
      <c r="L34" s="10"/>
      <c r="M34" s="10" t="n">
        <v>341.9</v>
      </c>
      <c r="N34" s="10" t="n">
        <v>493.1</v>
      </c>
      <c r="O34" s="10"/>
      <c r="P34" s="10" t="n">
        <v>56.5</v>
      </c>
      <c r="S34" s="16"/>
      <c r="T34" s="11"/>
      <c r="U34" s="11"/>
      <c r="V34" s="12"/>
      <c r="W34" s="12"/>
      <c r="X34" s="12"/>
      <c r="Y34" s="12"/>
      <c r="Z34" s="12"/>
    </row>
    <row r="35" customFormat="false" ht="11.1" hidden="false" customHeight="true" outlineLevel="0" collapsed="false">
      <c r="A35" s="15" t="s">
        <v>44</v>
      </c>
      <c r="B35" s="10" t="n">
        <f aca="false">SUM(C35:P35)</f>
        <v>15811.5</v>
      </c>
      <c r="C35" s="10" t="n">
        <v>10554.2</v>
      </c>
      <c r="D35" s="10" t="n">
        <v>299.4</v>
      </c>
      <c r="E35" s="10" t="n">
        <v>3004.5</v>
      </c>
      <c r="F35" s="10"/>
      <c r="G35" s="10"/>
      <c r="H35" s="10" t="n">
        <v>317.8</v>
      </c>
      <c r="I35" s="10" t="n">
        <v>18.2</v>
      </c>
      <c r="J35" s="10" t="n">
        <v>140.3</v>
      </c>
      <c r="K35" s="10" t="n">
        <v>131.8</v>
      </c>
      <c r="L35" s="10"/>
      <c r="M35" s="10" t="n">
        <v>595.8</v>
      </c>
      <c r="N35" s="10" t="n">
        <v>694.3</v>
      </c>
      <c r="O35" s="10"/>
      <c r="P35" s="10" t="n">
        <v>55.2</v>
      </c>
      <c r="S35" s="16"/>
      <c r="T35" s="11"/>
      <c r="U35" s="11"/>
      <c r="V35" s="12"/>
      <c r="W35" s="12"/>
      <c r="X35" s="12"/>
      <c r="Y35" s="12"/>
      <c r="Z35" s="12"/>
    </row>
    <row r="36" customFormat="false" ht="11.1" hidden="false" customHeight="true" outlineLevel="0" collapsed="false">
      <c r="A36" s="15" t="s">
        <v>45</v>
      </c>
      <c r="B36" s="10" t="n">
        <f aca="false">SUM(C36:P36)</f>
        <v>19390.2</v>
      </c>
      <c r="C36" s="10" t="n">
        <v>14613.2</v>
      </c>
      <c r="D36" s="10" t="n">
        <v>549.2</v>
      </c>
      <c r="E36" s="10" t="n">
        <v>1726.2</v>
      </c>
      <c r="F36" s="10" t="n">
        <v>127</v>
      </c>
      <c r="G36" s="10" t="n">
        <v>1321.5</v>
      </c>
      <c r="H36" s="10" t="n">
        <v>184</v>
      </c>
      <c r="I36" s="10" t="n">
        <v>9.6</v>
      </c>
      <c r="J36" s="10" t="n">
        <v>99.4</v>
      </c>
      <c r="K36" s="10"/>
      <c r="L36" s="10" t="n">
        <v>33.2</v>
      </c>
      <c r="M36" s="10" t="n">
        <v>135.1</v>
      </c>
      <c r="N36" s="10" t="n">
        <v>558.6</v>
      </c>
      <c r="O36" s="10"/>
      <c r="P36" s="10" t="n">
        <v>33.2</v>
      </c>
      <c r="S36" s="16"/>
      <c r="T36" s="11"/>
      <c r="U36" s="11"/>
      <c r="V36" s="12"/>
      <c r="W36" s="12"/>
      <c r="X36" s="12"/>
      <c r="Y36" s="12"/>
      <c r="Z36" s="12"/>
    </row>
    <row r="37" customFormat="false" ht="11.1" hidden="false" customHeight="true" outlineLevel="0" collapsed="false">
      <c r="A37" s="15" t="s">
        <v>46</v>
      </c>
      <c r="B37" s="10" t="n">
        <f aca="false">SUM(C37:P37)</f>
        <v>16847.4</v>
      </c>
      <c r="C37" s="10" t="n">
        <v>11808.6</v>
      </c>
      <c r="D37" s="10" t="n">
        <v>592.4</v>
      </c>
      <c r="E37" s="10" t="n">
        <v>543.7</v>
      </c>
      <c r="F37" s="10"/>
      <c r="G37" s="10" t="n">
        <v>382.9</v>
      </c>
      <c r="H37" s="10" t="n">
        <v>303</v>
      </c>
      <c r="I37" s="10" t="n">
        <v>41.7</v>
      </c>
      <c r="J37" s="10" t="n">
        <v>170.2</v>
      </c>
      <c r="K37" s="10" t="n">
        <v>2089</v>
      </c>
      <c r="L37" s="10" t="n">
        <v>5.8</v>
      </c>
      <c r="M37" s="10" t="n">
        <v>304.5</v>
      </c>
      <c r="N37" s="10" t="n">
        <v>521.4</v>
      </c>
      <c r="O37" s="10"/>
      <c r="P37" s="10" t="n">
        <v>84.2</v>
      </c>
      <c r="S37" s="16"/>
      <c r="T37" s="11"/>
      <c r="U37" s="11"/>
      <c r="V37" s="12"/>
      <c r="W37" s="12"/>
      <c r="X37" s="12"/>
      <c r="Y37" s="12"/>
      <c r="Z37" s="12"/>
    </row>
    <row r="38" customFormat="false" ht="11.1" hidden="false" customHeight="true" outlineLevel="0" collapsed="false">
      <c r="A38" s="15" t="s">
        <v>47</v>
      </c>
      <c r="B38" s="10" t="n">
        <f aca="false">SUM(C38:P38)</f>
        <v>5460.4</v>
      </c>
      <c r="C38" s="10" t="n">
        <v>4234.5</v>
      </c>
      <c r="D38" s="10" t="n">
        <v>376.2</v>
      </c>
      <c r="E38" s="10" t="n">
        <v>204</v>
      </c>
      <c r="F38" s="10" t="n">
        <v>387.5</v>
      </c>
      <c r="G38" s="10"/>
      <c r="H38" s="10" t="n">
        <v>28.8</v>
      </c>
      <c r="I38" s="10" t="n">
        <v>0.9</v>
      </c>
      <c r="J38" s="10" t="n">
        <v>15.6</v>
      </c>
      <c r="K38" s="10"/>
      <c r="L38" s="10"/>
      <c r="M38" s="10" t="n">
        <v>71.4</v>
      </c>
      <c r="N38" s="10" t="n">
        <v>134</v>
      </c>
      <c r="O38" s="10"/>
      <c r="P38" s="10" t="n">
        <v>7.5</v>
      </c>
      <c r="S38" s="16"/>
      <c r="T38" s="11"/>
      <c r="U38" s="11"/>
      <c r="V38" s="12"/>
      <c r="W38" s="12"/>
      <c r="X38" s="12"/>
      <c r="Y38" s="12"/>
      <c r="Z38" s="12"/>
    </row>
    <row r="39" customFormat="false" ht="11.1" hidden="false" customHeight="true" outlineLevel="0" collapsed="false">
      <c r="A39" s="15" t="s">
        <v>48</v>
      </c>
      <c r="B39" s="10" t="n">
        <f aca="false">SUM(C39:P39)</f>
        <v>31762</v>
      </c>
      <c r="C39" s="10" t="n">
        <v>26620.3</v>
      </c>
      <c r="D39" s="10" t="n">
        <v>1000.8</v>
      </c>
      <c r="E39" s="10" t="n">
        <v>1184.2</v>
      </c>
      <c r="F39" s="10" t="n">
        <v>182.1</v>
      </c>
      <c r="G39" s="10" t="n">
        <v>455.5</v>
      </c>
      <c r="H39" s="10" t="n">
        <v>380.4</v>
      </c>
      <c r="I39" s="10" t="n">
        <v>67.5</v>
      </c>
      <c r="J39" s="10" t="n">
        <v>214.1</v>
      </c>
      <c r="K39" s="10" t="n">
        <v>139.6</v>
      </c>
      <c r="L39" s="10" t="n">
        <v>46</v>
      </c>
      <c r="M39" s="10" t="n">
        <v>434.7</v>
      </c>
      <c r="N39" s="10" t="n">
        <v>958.8</v>
      </c>
      <c r="O39" s="10"/>
      <c r="P39" s="10" t="n">
        <v>78</v>
      </c>
      <c r="S39" s="16"/>
      <c r="T39" s="11"/>
      <c r="U39" s="11"/>
      <c r="V39" s="12"/>
      <c r="W39" s="12"/>
      <c r="X39" s="12"/>
      <c r="Y39" s="12"/>
      <c r="Z39" s="12"/>
    </row>
    <row r="40" customFormat="false" ht="11.1" hidden="false" customHeight="true" outlineLevel="0" collapsed="false">
      <c r="A40" s="15" t="s">
        <v>49</v>
      </c>
      <c r="B40" s="10" t="n">
        <f aca="false">SUM(C40:P40)</f>
        <v>9043.5</v>
      </c>
      <c r="C40" s="10" t="n">
        <v>6782.1</v>
      </c>
      <c r="D40" s="10" t="n">
        <v>710</v>
      </c>
      <c r="E40" s="10" t="n">
        <v>719.5</v>
      </c>
      <c r="F40" s="10"/>
      <c r="G40" s="10"/>
      <c r="H40" s="10" t="n">
        <v>215.7</v>
      </c>
      <c r="I40" s="10" t="n">
        <v>3.1</v>
      </c>
      <c r="J40" s="10" t="n">
        <v>64.4</v>
      </c>
      <c r="K40" s="10" t="n">
        <v>15</v>
      </c>
      <c r="L40" s="10"/>
      <c r="M40" s="10" t="n">
        <v>225</v>
      </c>
      <c r="N40" s="10" t="n">
        <v>281.3</v>
      </c>
      <c r="O40" s="10"/>
      <c r="P40" s="10" t="n">
        <v>27.4</v>
      </c>
      <c r="S40" s="16"/>
      <c r="T40" s="11"/>
      <c r="U40" s="11"/>
      <c r="V40" s="12"/>
      <c r="W40" s="12"/>
      <c r="X40" s="12"/>
      <c r="Y40" s="12"/>
      <c r="Z40" s="12"/>
    </row>
    <row r="41" customFormat="false" ht="11.1" hidden="false" customHeight="true" outlineLevel="0" collapsed="false">
      <c r="A41" s="15" t="s">
        <v>50</v>
      </c>
      <c r="B41" s="10" t="n">
        <f aca="false">SUM(C41:P41)</f>
        <v>7282.6</v>
      </c>
      <c r="C41" s="10" t="n">
        <v>5251</v>
      </c>
      <c r="D41" s="10" t="n">
        <v>790.7</v>
      </c>
      <c r="E41" s="10" t="n">
        <v>229.4</v>
      </c>
      <c r="F41" s="10" t="n">
        <v>367.3</v>
      </c>
      <c r="G41" s="10"/>
      <c r="H41" s="10" t="n">
        <v>113.1</v>
      </c>
      <c r="I41" s="10" t="n">
        <v>4.2</v>
      </c>
      <c r="J41" s="10" t="n">
        <v>20.6</v>
      </c>
      <c r="K41" s="10"/>
      <c r="L41" s="10"/>
      <c r="M41" s="10" t="n">
        <v>239.4</v>
      </c>
      <c r="N41" s="10" t="n">
        <v>257.9</v>
      </c>
      <c r="O41" s="10"/>
      <c r="P41" s="10" t="n">
        <v>9</v>
      </c>
      <c r="S41" s="16"/>
      <c r="T41" s="11"/>
      <c r="U41" s="11"/>
      <c r="V41" s="12"/>
      <c r="W41" s="12"/>
      <c r="X41" s="12"/>
      <c r="Y41" s="12"/>
      <c r="Z41" s="12"/>
    </row>
    <row r="42" customFormat="false" ht="11.1" hidden="false" customHeight="true" outlineLevel="0" collapsed="false">
      <c r="A42" s="15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S42" s="16" t="n">
        <f aca="false">SUM(C42:P42)</f>
        <v>0</v>
      </c>
      <c r="T42" s="11"/>
      <c r="U42" s="11"/>
      <c r="V42" s="12"/>
      <c r="W42" s="12"/>
      <c r="X42" s="12"/>
      <c r="Y42" s="12"/>
      <c r="Z42" s="12"/>
    </row>
    <row r="43" customFormat="false" ht="8.1" hidden="false" customHeight="tru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S43" s="19"/>
      <c r="T43" s="12"/>
      <c r="U43" s="12"/>
      <c r="V43" s="12"/>
      <c r="W43" s="12"/>
      <c r="X43" s="12"/>
      <c r="Y43" s="12"/>
      <c r="Z43" s="12"/>
    </row>
    <row r="44" customFormat="false" ht="10.5" hidden="false" customHeight="true" outlineLevel="0" collapsed="false">
      <c r="A44" s="20" t="s">
        <v>51</v>
      </c>
      <c r="B44" s="20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21"/>
      <c r="S44" s="19"/>
      <c r="T44" s="12"/>
      <c r="U44" s="12"/>
      <c r="V44" s="12"/>
      <c r="W44" s="12"/>
      <c r="X44" s="12"/>
      <c r="Y44" s="12"/>
      <c r="Z44" s="12"/>
    </row>
    <row r="45" customFormat="false" ht="9.75" hidden="false" customHeight="true" outlineLevel="0" collapsed="false">
      <c r="A45" s="20" t="s">
        <v>52</v>
      </c>
      <c r="B45" s="20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S45" s="19"/>
      <c r="T45" s="12"/>
      <c r="U45" s="12"/>
      <c r="V45" s="12"/>
      <c r="W45" s="12"/>
      <c r="X45" s="12"/>
      <c r="Y45" s="12"/>
      <c r="Z45" s="12"/>
    </row>
    <row r="46" customFormat="false" ht="9.75" hidden="false" customHeight="true" outlineLevel="0" collapsed="false">
      <c r="A46" s="20" t="s">
        <v>53</v>
      </c>
      <c r="B46" s="20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S46" s="19"/>
      <c r="T46" s="12"/>
      <c r="U46" s="12"/>
      <c r="V46" s="12"/>
      <c r="W46" s="12"/>
      <c r="X46" s="12"/>
      <c r="Y46" s="12"/>
      <c r="Z46" s="12"/>
    </row>
    <row r="47" customFormat="false" ht="10.5" hidden="false" customHeight="true" outlineLevel="0" collapsed="false">
      <c r="A47" s="20" t="s">
        <v>54</v>
      </c>
      <c r="B47" s="20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11"/>
      <c r="S47" s="12"/>
      <c r="T47" s="12"/>
      <c r="U47" s="12"/>
      <c r="V47" s="12"/>
      <c r="W47" s="12"/>
      <c r="X47" s="12"/>
      <c r="Y47" s="12"/>
      <c r="Z47" s="12"/>
    </row>
    <row r="48" customFormat="false" ht="12.75" hidden="false" customHeight="false" outlineLevel="0" collapsed="false">
      <c r="C48" s="11"/>
      <c r="D48" s="16"/>
      <c r="E48" s="11"/>
      <c r="F48" s="11"/>
      <c r="G48" s="11"/>
      <c r="H48" s="11"/>
      <c r="I48" s="16"/>
      <c r="J48" s="16"/>
      <c r="K48" s="11"/>
      <c r="L48" s="11"/>
      <c r="M48" s="11"/>
      <c r="N48" s="11"/>
      <c r="O48" s="11"/>
      <c r="P48" s="11"/>
      <c r="Q48" s="11"/>
      <c r="S48" s="12"/>
      <c r="T48" s="12"/>
      <c r="U48" s="12"/>
      <c r="V48" s="12"/>
      <c r="W48" s="12"/>
      <c r="X48" s="12"/>
      <c r="Y48" s="12"/>
      <c r="Z48" s="12"/>
    </row>
    <row r="49" customFormat="false" ht="12.75" hidden="false" customHeight="false" outlineLevel="0" collapsed="false">
      <c r="S49" s="12"/>
      <c r="T49" s="12"/>
      <c r="U49" s="12"/>
      <c r="V49" s="12"/>
      <c r="W49" s="12"/>
      <c r="X49" s="12"/>
      <c r="Y49" s="12"/>
      <c r="Z49" s="12"/>
    </row>
    <row r="50" customFormat="false" ht="12.75" hidden="false" customHeight="false" outlineLevel="0" collapsed="false">
      <c r="S50" s="12"/>
      <c r="T50" s="12"/>
      <c r="U50" s="12"/>
      <c r="V50" s="12"/>
      <c r="W50" s="12"/>
      <c r="X50" s="12"/>
      <c r="Y50" s="12"/>
      <c r="Z50" s="12"/>
    </row>
    <row r="51" customFormat="false" ht="12.75" hidden="false" customHeight="false" outlineLevel="0" collapsed="false">
      <c r="S51" s="12"/>
      <c r="T51" s="12"/>
      <c r="U51" s="12"/>
      <c r="V51" s="12"/>
      <c r="W51" s="12"/>
      <c r="X51" s="12"/>
      <c r="Y51" s="12"/>
      <c r="Z51" s="12"/>
    </row>
    <row r="52" customFormat="false" ht="12.75" hidden="false" customHeight="false" outlineLevel="0" collapsed="false">
      <c r="S52" s="12"/>
      <c r="T52" s="12"/>
      <c r="U52" s="12"/>
      <c r="V52" s="12"/>
      <c r="W52" s="12"/>
      <c r="X52" s="12"/>
      <c r="Y52" s="12"/>
      <c r="Z52" s="12"/>
    </row>
    <row r="53" customFormat="false" ht="12.75" hidden="false" customHeight="false" outlineLevel="0" collapsed="false">
      <c r="S53" s="12"/>
      <c r="T53" s="12"/>
      <c r="U53" s="12"/>
      <c r="V53" s="12"/>
      <c r="W53" s="12"/>
      <c r="X53" s="12"/>
      <c r="Y53" s="12"/>
      <c r="Z53" s="12"/>
    </row>
    <row r="54" customFormat="false" ht="12.75" hidden="false" customHeight="false" outlineLevel="0" collapsed="false">
      <c r="S54" s="12"/>
      <c r="T54" s="12"/>
      <c r="U54" s="12"/>
      <c r="V54" s="12"/>
      <c r="W54" s="12"/>
      <c r="X54" s="12"/>
      <c r="Y54" s="12"/>
      <c r="Z54" s="12"/>
    </row>
    <row r="55" customFormat="false" ht="12.75" hidden="false" customHeight="false" outlineLevel="0" collapsed="false">
      <c r="S55" s="12"/>
      <c r="T55" s="12"/>
      <c r="U55" s="12"/>
      <c r="V55" s="12"/>
      <c r="W55" s="12"/>
      <c r="X55" s="12"/>
      <c r="Y55" s="12"/>
      <c r="Z55" s="12"/>
    </row>
    <row r="56" customFormat="false" ht="12.75" hidden="false" customHeight="false" outlineLevel="0" collapsed="false">
      <c r="S56" s="12"/>
      <c r="T56" s="12"/>
      <c r="U56" s="12"/>
      <c r="V56" s="12"/>
      <c r="W56" s="12"/>
      <c r="X56" s="12"/>
      <c r="Y56" s="12"/>
      <c r="Z56" s="12"/>
    </row>
    <row r="57" customFormat="false" ht="12.75" hidden="false" customHeight="false" outlineLevel="0" collapsed="false">
      <c r="S57" s="12"/>
      <c r="T57" s="12"/>
      <c r="U57" s="12"/>
      <c r="V57" s="12"/>
      <c r="W57" s="12"/>
      <c r="X57" s="12"/>
      <c r="Y57" s="12"/>
      <c r="Z57" s="12"/>
    </row>
    <row r="58" customFormat="false" ht="12.75" hidden="false" customHeight="false" outlineLevel="0" collapsed="false">
      <c r="S58" s="12"/>
      <c r="T58" s="12"/>
      <c r="U58" s="12"/>
      <c r="V58" s="12"/>
      <c r="W58" s="12"/>
      <c r="X58" s="12"/>
      <c r="Y58" s="12"/>
      <c r="Z58" s="12"/>
    </row>
    <row r="59" customFormat="false" ht="12.75" hidden="false" customHeight="false" outlineLevel="0" collapsed="false">
      <c r="S59" s="12"/>
      <c r="T59" s="12"/>
      <c r="U59" s="12"/>
      <c r="V59" s="12"/>
      <c r="W59" s="12"/>
      <c r="X59" s="12"/>
      <c r="Y59" s="12"/>
      <c r="Z59" s="12"/>
    </row>
    <row r="60" customFormat="false" ht="12.75" hidden="false" customHeight="false" outlineLevel="0" collapsed="false">
      <c r="S60" s="12"/>
      <c r="T60" s="12"/>
      <c r="U60" s="12"/>
      <c r="V60" s="12"/>
      <c r="W60" s="12"/>
      <c r="X60" s="12"/>
      <c r="Y60" s="12"/>
      <c r="Z60" s="12"/>
    </row>
    <row r="61" customFormat="false" ht="12.75" hidden="false" customHeight="false" outlineLevel="0" collapsed="false">
      <c r="S61" s="12"/>
      <c r="T61" s="12"/>
      <c r="U61" s="12"/>
      <c r="V61" s="12"/>
      <c r="W61" s="12"/>
      <c r="X61" s="12"/>
      <c r="Y61" s="12"/>
      <c r="Z61" s="12"/>
    </row>
    <row r="62" customFormat="false" ht="12.75" hidden="false" customHeight="false" outlineLevel="0" collapsed="false">
      <c r="S62" s="12"/>
      <c r="T62" s="12"/>
      <c r="U62" s="12"/>
      <c r="V62" s="12"/>
      <c r="W62" s="12"/>
      <c r="X62" s="12"/>
      <c r="Y62" s="12"/>
      <c r="Z62" s="12"/>
    </row>
    <row r="63" customFormat="false" ht="12.75" hidden="false" customHeight="false" outlineLevel="0" collapsed="false">
      <c r="S63" s="12"/>
      <c r="T63" s="12"/>
      <c r="U63" s="12"/>
      <c r="V63" s="12"/>
      <c r="W63" s="12"/>
      <c r="X63" s="12"/>
      <c r="Y63" s="12"/>
      <c r="Z63" s="12"/>
    </row>
    <row r="64" customFormat="false" ht="12.75" hidden="false" customHeight="false" outlineLevel="0" collapsed="false">
      <c r="S64" s="12"/>
      <c r="T64" s="12"/>
      <c r="U64" s="12"/>
      <c r="V64" s="12"/>
      <c r="W64" s="12"/>
      <c r="X64" s="12"/>
      <c r="Y64" s="12"/>
      <c r="Z64" s="12"/>
    </row>
    <row r="65" customFormat="false" ht="12.75" hidden="false" customHeight="false" outlineLevel="0" collapsed="false">
      <c r="S65" s="12"/>
      <c r="T65" s="12"/>
      <c r="U65" s="12"/>
      <c r="V65" s="12"/>
      <c r="W65" s="12"/>
      <c r="X65" s="12"/>
      <c r="Y65" s="12"/>
      <c r="Z65" s="12"/>
    </row>
    <row r="66" customFormat="false" ht="12.75" hidden="false" customHeight="false" outlineLevel="0" collapsed="false">
      <c r="S66" s="12"/>
      <c r="T66" s="12"/>
      <c r="U66" s="12"/>
      <c r="V66" s="12"/>
      <c r="W66" s="12"/>
      <c r="X66" s="12"/>
      <c r="Y66" s="12"/>
      <c r="Z66" s="12"/>
    </row>
    <row r="67" customFormat="false" ht="12.75" hidden="false" customHeight="false" outlineLevel="0" collapsed="false">
      <c r="S67" s="12"/>
      <c r="T67" s="12"/>
      <c r="U67" s="12"/>
      <c r="V67" s="12"/>
      <c r="W67" s="12"/>
      <c r="X67" s="12"/>
      <c r="Y67" s="12"/>
      <c r="Z67" s="12"/>
    </row>
    <row r="68" customFormat="false" ht="12.75" hidden="false" customHeight="false" outlineLevel="0" collapsed="false">
      <c r="S68" s="12"/>
      <c r="T68" s="12"/>
      <c r="U68" s="12"/>
      <c r="V68" s="12"/>
      <c r="W68" s="12"/>
      <c r="X68" s="12"/>
      <c r="Y68" s="12"/>
      <c r="Z68" s="12"/>
    </row>
    <row r="69" customFormat="false" ht="12.75" hidden="false" customHeight="false" outlineLevel="0" collapsed="false">
      <c r="S69" s="12"/>
      <c r="T69" s="12"/>
      <c r="U69" s="12"/>
      <c r="V69" s="12"/>
      <c r="W69" s="12"/>
      <c r="X69" s="12"/>
      <c r="Y69" s="12"/>
      <c r="Z69" s="12"/>
    </row>
    <row r="70" customFormat="false" ht="12.75" hidden="false" customHeight="false" outlineLevel="0" collapsed="false">
      <c r="S70" s="12"/>
      <c r="T70" s="12"/>
      <c r="U70" s="12"/>
      <c r="V70" s="12"/>
      <c r="W70" s="12"/>
      <c r="X70" s="12"/>
      <c r="Y70" s="12"/>
      <c r="Z70" s="12"/>
    </row>
    <row r="71" customFormat="false" ht="12.75" hidden="false" customHeight="false" outlineLevel="0" collapsed="false">
      <c r="S71" s="12"/>
      <c r="T71" s="12"/>
      <c r="U71" s="12"/>
      <c r="V71" s="12"/>
      <c r="W71" s="12"/>
      <c r="X71" s="12"/>
      <c r="Y71" s="12"/>
      <c r="Z71" s="12"/>
    </row>
    <row r="72" customFormat="false" ht="12.75" hidden="false" customHeight="false" outlineLevel="0" collapsed="false">
      <c r="S72" s="12"/>
      <c r="T72" s="12"/>
      <c r="U72" s="12"/>
      <c r="V72" s="12"/>
      <c r="W72" s="12"/>
      <c r="X72" s="12"/>
      <c r="Y72" s="12"/>
      <c r="Z72" s="12"/>
    </row>
    <row r="73" customFormat="false" ht="12.75" hidden="false" customHeight="false" outlineLevel="0" collapsed="false">
      <c r="S73" s="12"/>
      <c r="T73" s="12"/>
      <c r="U73" s="12"/>
      <c r="V73" s="12"/>
      <c r="W73" s="12"/>
      <c r="X73" s="12"/>
      <c r="Y73" s="12"/>
      <c r="Z73" s="12"/>
    </row>
    <row r="74" customFormat="false" ht="12.75" hidden="false" customHeight="false" outlineLevel="0" collapsed="false">
      <c r="S74" s="12"/>
      <c r="T74" s="12"/>
      <c r="U74" s="12"/>
      <c r="V74" s="12"/>
      <c r="W74" s="12"/>
      <c r="X74" s="12"/>
      <c r="Y74" s="12"/>
      <c r="Z74" s="12"/>
    </row>
    <row r="75" customFormat="false" ht="12.75" hidden="false" customHeight="false" outlineLevel="0" collapsed="false">
      <c r="S75" s="12"/>
      <c r="T75" s="12"/>
      <c r="U75" s="12"/>
      <c r="V75" s="12"/>
      <c r="W75" s="12"/>
      <c r="X75" s="12"/>
      <c r="Y75" s="12"/>
      <c r="Z75" s="12"/>
    </row>
    <row r="76" customFormat="false" ht="12.75" hidden="false" customHeight="false" outlineLevel="0" collapsed="false">
      <c r="S76" s="12"/>
      <c r="T76" s="12"/>
      <c r="U76" s="12"/>
      <c r="V76" s="12"/>
      <c r="W76" s="12"/>
      <c r="X76" s="12"/>
      <c r="Y76" s="12"/>
      <c r="Z76" s="12"/>
    </row>
    <row r="77" customFormat="false" ht="12.75" hidden="false" customHeight="false" outlineLevel="0" collapsed="false">
      <c r="S77" s="12"/>
      <c r="T77" s="12"/>
      <c r="U77" s="12"/>
      <c r="V77" s="12"/>
      <c r="W77" s="12"/>
      <c r="X77" s="12"/>
      <c r="Y77" s="12"/>
      <c r="Z77" s="12"/>
    </row>
    <row r="78" customFormat="false" ht="12.75" hidden="false" customHeight="false" outlineLevel="0" collapsed="false">
      <c r="S78" s="12"/>
      <c r="T78" s="12"/>
      <c r="U78" s="12"/>
      <c r="V78" s="12"/>
      <c r="W78" s="12"/>
      <c r="X78" s="12"/>
      <c r="Y78" s="12"/>
      <c r="Z78" s="12"/>
    </row>
    <row r="79" customFormat="false" ht="12.75" hidden="false" customHeight="false" outlineLevel="0" collapsed="false">
      <c r="S79" s="12"/>
      <c r="T79" s="12"/>
      <c r="U79" s="12"/>
      <c r="V79" s="12"/>
      <c r="W79" s="12"/>
      <c r="X79" s="12"/>
      <c r="Y79" s="12"/>
      <c r="Z79" s="12"/>
    </row>
    <row r="80" customFormat="false" ht="12.75" hidden="false" customHeight="false" outlineLevel="0" collapsed="false">
      <c r="S80" s="12"/>
      <c r="T80" s="12"/>
      <c r="U80" s="12"/>
      <c r="V80" s="12"/>
      <c r="W80" s="12"/>
      <c r="X80" s="12"/>
      <c r="Y80" s="12"/>
      <c r="Z80" s="12"/>
    </row>
    <row r="81" customFormat="false" ht="12.75" hidden="false" customHeight="false" outlineLevel="0" collapsed="false">
      <c r="S81" s="12"/>
      <c r="T81" s="12"/>
      <c r="U81" s="12"/>
      <c r="V81" s="12"/>
      <c r="W81" s="12"/>
      <c r="X81" s="12"/>
      <c r="Y81" s="12"/>
      <c r="Z81" s="12"/>
    </row>
    <row r="82" customFormat="false" ht="12.75" hidden="false" customHeight="false" outlineLevel="0" collapsed="false">
      <c r="S82" s="12"/>
      <c r="T82" s="12"/>
      <c r="U82" s="12"/>
      <c r="V82" s="12"/>
      <c r="W82" s="12"/>
      <c r="X82" s="12"/>
      <c r="Y82" s="12"/>
      <c r="Z82" s="12"/>
    </row>
    <row r="83" customFormat="false" ht="12.75" hidden="false" customHeight="false" outlineLevel="0" collapsed="false">
      <c r="S83" s="12"/>
      <c r="T83" s="12"/>
      <c r="U83" s="12"/>
      <c r="V83" s="12"/>
      <c r="W83" s="12"/>
      <c r="X83" s="12"/>
      <c r="Y83" s="12"/>
      <c r="Z83" s="12"/>
    </row>
    <row r="84" customFormat="false" ht="12.75" hidden="false" customHeight="false" outlineLevel="0" collapsed="false">
      <c r="S84" s="12"/>
      <c r="T84" s="12"/>
      <c r="U84" s="12"/>
      <c r="V84" s="12"/>
      <c r="W84" s="12"/>
      <c r="X84" s="12"/>
      <c r="Y84" s="12"/>
      <c r="Z84" s="12"/>
    </row>
    <row r="85" customFormat="false" ht="12.75" hidden="false" customHeight="false" outlineLevel="0" collapsed="false">
      <c r="S85" s="12"/>
      <c r="T85" s="12"/>
      <c r="U85" s="12"/>
      <c r="V85" s="12"/>
      <c r="W85" s="12"/>
      <c r="X85" s="12"/>
      <c r="Y85" s="12"/>
      <c r="Z85" s="12"/>
    </row>
    <row r="86" customFormat="false" ht="12.75" hidden="false" customHeight="false" outlineLevel="0" collapsed="false">
      <c r="S86" s="12"/>
      <c r="T86" s="12"/>
      <c r="U86" s="12"/>
      <c r="V86" s="12"/>
      <c r="W86" s="12"/>
      <c r="X86" s="12"/>
      <c r="Y86" s="12"/>
      <c r="Z86" s="12"/>
    </row>
    <row r="87" customFormat="false" ht="12.75" hidden="false" customHeight="false" outlineLevel="0" collapsed="false">
      <c r="S87" s="12"/>
      <c r="T87" s="12"/>
      <c r="U87" s="12"/>
      <c r="V87" s="12"/>
      <c r="W87" s="12"/>
      <c r="X87" s="12"/>
      <c r="Y87" s="12"/>
      <c r="Z87" s="12"/>
    </row>
    <row r="88" customFormat="false" ht="12.75" hidden="false" customHeight="false" outlineLevel="0" collapsed="false">
      <c r="S88" s="12"/>
      <c r="T88" s="12"/>
      <c r="U88" s="12"/>
      <c r="V88" s="12"/>
      <c r="W88" s="12"/>
      <c r="X88" s="12"/>
      <c r="Y88" s="12"/>
      <c r="Z88" s="12"/>
    </row>
    <row r="89" customFormat="false" ht="12.75" hidden="false" customHeight="false" outlineLevel="0" collapsed="false">
      <c r="S89" s="12"/>
      <c r="T89" s="12"/>
      <c r="U89" s="12"/>
      <c r="V89" s="12"/>
      <c r="W89" s="12"/>
      <c r="X89" s="12"/>
      <c r="Y89" s="12"/>
      <c r="Z89" s="12"/>
    </row>
    <row r="90" customFormat="false" ht="12.75" hidden="false" customHeight="false" outlineLevel="0" collapsed="false">
      <c r="S90" s="12"/>
      <c r="T90" s="12"/>
      <c r="U90" s="12"/>
      <c r="V90" s="12"/>
      <c r="W90" s="12"/>
      <c r="X90" s="12"/>
      <c r="Y90" s="12"/>
      <c r="Z90" s="12"/>
    </row>
    <row r="91" customFormat="false" ht="12.75" hidden="false" customHeight="false" outlineLevel="0" collapsed="false">
      <c r="S91" s="12"/>
      <c r="T91" s="12"/>
      <c r="U91" s="12"/>
      <c r="V91" s="12"/>
      <c r="W91" s="12"/>
      <c r="X91" s="12"/>
      <c r="Y91" s="12"/>
      <c r="Z91" s="12"/>
    </row>
    <row r="92" customFormat="false" ht="12.75" hidden="false" customHeight="false" outlineLevel="0" collapsed="false">
      <c r="S92" s="12"/>
      <c r="T92" s="12"/>
      <c r="U92" s="12"/>
      <c r="V92" s="12"/>
      <c r="W92" s="12"/>
      <c r="X92" s="12"/>
      <c r="Y92" s="12"/>
      <c r="Z92" s="12"/>
    </row>
    <row r="93" customFormat="false" ht="12.75" hidden="false" customHeight="false" outlineLevel="0" collapsed="false">
      <c r="S93" s="12"/>
      <c r="T93" s="12"/>
      <c r="U93" s="12"/>
      <c r="V93" s="12"/>
      <c r="W93" s="12"/>
      <c r="X93" s="12"/>
      <c r="Y93" s="12"/>
      <c r="Z93" s="12"/>
    </row>
    <row r="94" customFormat="false" ht="12.75" hidden="false" customHeight="false" outlineLevel="0" collapsed="false">
      <c r="S94" s="12"/>
      <c r="T94" s="12"/>
      <c r="U94" s="12"/>
      <c r="V94" s="12"/>
      <c r="W94" s="12"/>
      <c r="X94" s="12"/>
      <c r="Y94" s="12"/>
      <c r="Z94" s="12"/>
    </row>
    <row r="95" customFormat="false" ht="12.75" hidden="false" customHeight="false" outlineLevel="0" collapsed="false">
      <c r="S95" s="12"/>
      <c r="T95" s="12"/>
      <c r="U95" s="12"/>
      <c r="V95" s="12"/>
      <c r="W95" s="12"/>
      <c r="X95" s="12"/>
      <c r="Y95" s="12"/>
      <c r="Z95" s="12"/>
    </row>
    <row r="96" customFormat="false" ht="12.75" hidden="false" customHeight="false" outlineLevel="0" collapsed="false">
      <c r="S96" s="12"/>
      <c r="T96" s="12"/>
      <c r="U96" s="12"/>
      <c r="V96" s="12"/>
      <c r="W96" s="12"/>
      <c r="X96" s="12"/>
      <c r="Y96" s="12"/>
      <c r="Z96" s="12"/>
    </row>
    <row r="97" customFormat="false" ht="12.75" hidden="false" customHeight="false" outlineLevel="0" collapsed="false">
      <c r="S97" s="12"/>
      <c r="T97" s="12"/>
      <c r="U97" s="12"/>
      <c r="V97" s="12"/>
      <c r="W97" s="12"/>
      <c r="X97" s="12"/>
      <c r="Y97" s="12"/>
      <c r="Z97" s="12"/>
    </row>
    <row r="98" customFormat="false" ht="12.75" hidden="false" customHeight="false" outlineLevel="0" collapsed="false">
      <c r="S98" s="12"/>
      <c r="T98" s="12"/>
      <c r="U98" s="12"/>
      <c r="V98" s="12"/>
      <c r="W98" s="12"/>
      <c r="X98" s="12"/>
      <c r="Y98" s="12"/>
      <c r="Z98" s="12"/>
    </row>
    <row r="99" customFormat="false" ht="12.75" hidden="false" customHeight="false" outlineLevel="0" collapsed="false">
      <c r="S99" s="12"/>
      <c r="T99" s="12"/>
      <c r="U99" s="12"/>
      <c r="V99" s="12"/>
      <c r="W99" s="12"/>
      <c r="X99" s="12"/>
      <c r="Y99" s="12"/>
      <c r="Z99" s="12"/>
    </row>
    <row r="100" customFormat="false" ht="12.75" hidden="false" customHeight="false" outlineLevel="0" collapsed="false">
      <c r="S100" s="12"/>
      <c r="T100" s="12"/>
      <c r="U100" s="12"/>
      <c r="V100" s="12"/>
      <c r="W100" s="12"/>
      <c r="X100" s="12"/>
      <c r="Y100" s="12"/>
      <c r="Z100" s="12"/>
    </row>
    <row r="101" customFormat="false" ht="12.75" hidden="false" customHeight="false" outlineLevel="0" collapsed="false">
      <c r="S101" s="12"/>
      <c r="T101" s="12"/>
      <c r="U101" s="12"/>
      <c r="V101" s="12"/>
      <c r="W101" s="12"/>
      <c r="X101" s="12"/>
      <c r="Y101" s="12"/>
      <c r="Z101" s="12"/>
    </row>
    <row r="102" customFormat="false" ht="12.75" hidden="false" customHeight="false" outlineLevel="0" collapsed="false">
      <c r="S102" s="12"/>
      <c r="T102" s="12"/>
      <c r="U102" s="12"/>
      <c r="V102" s="12"/>
      <c r="W102" s="12"/>
      <c r="X102" s="12"/>
      <c r="Y102" s="12"/>
      <c r="Z102" s="12"/>
    </row>
    <row r="103" customFormat="false" ht="12.75" hidden="false" customHeight="false" outlineLevel="0" collapsed="false">
      <c r="S103" s="12"/>
      <c r="T103" s="12"/>
      <c r="U103" s="12"/>
      <c r="V103" s="12"/>
      <c r="W103" s="12"/>
      <c r="X103" s="12"/>
      <c r="Y103" s="12"/>
      <c r="Z103" s="12"/>
    </row>
    <row r="104" customFormat="false" ht="12.75" hidden="false" customHeight="false" outlineLevel="0" collapsed="false">
      <c r="S104" s="12"/>
      <c r="T104" s="12"/>
      <c r="U104" s="12"/>
      <c r="V104" s="12"/>
      <c r="W104" s="12"/>
      <c r="X104" s="12"/>
      <c r="Y104" s="12"/>
      <c r="Z104" s="12"/>
    </row>
    <row r="105" customFormat="false" ht="12.75" hidden="false" customHeight="false" outlineLevel="0" collapsed="false">
      <c r="S105" s="12"/>
      <c r="T105" s="12"/>
      <c r="U105" s="12"/>
      <c r="V105" s="12"/>
      <c r="W105" s="12"/>
      <c r="X105" s="12"/>
      <c r="Y105" s="12"/>
      <c r="Z105" s="12"/>
    </row>
    <row r="106" customFormat="false" ht="12.75" hidden="false" customHeight="false" outlineLevel="0" collapsed="false">
      <c r="S106" s="12"/>
      <c r="T106" s="12"/>
      <c r="U106" s="12"/>
      <c r="V106" s="12"/>
      <c r="W106" s="12"/>
      <c r="X106" s="12"/>
      <c r="Y106" s="12"/>
      <c r="Z106" s="12"/>
    </row>
    <row r="107" customFormat="false" ht="12.75" hidden="false" customHeight="false" outlineLevel="0" collapsed="false">
      <c r="S107" s="12"/>
      <c r="T107" s="12"/>
      <c r="U107" s="12"/>
      <c r="V107" s="12"/>
      <c r="W107" s="12"/>
      <c r="X107" s="12"/>
      <c r="Y107" s="12"/>
      <c r="Z107" s="12"/>
    </row>
    <row r="108" customFormat="false" ht="12.75" hidden="false" customHeight="false" outlineLevel="0" collapsed="false">
      <c r="S108" s="12"/>
      <c r="T108" s="12"/>
      <c r="U108" s="12"/>
      <c r="V108" s="12"/>
      <c r="W108" s="12"/>
      <c r="X108" s="12"/>
      <c r="Y108" s="12"/>
      <c r="Z108" s="12"/>
    </row>
  </sheetData>
  <mergeCells count="3">
    <mergeCell ref="A1:Q1"/>
    <mergeCell ref="A2:Q2"/>
    <mergeCell ref="A4:Q4"/>
  </mergeCells>
  <printOptions headings="false" gridLines="false" gridLinesSet="true" horizontalCentered="true" verticalCentered="true"/>
  <pageMargins left="0.590277777777778" right="0.196527777777778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20:38:37Z</dcterms:created>
  <dc:creator>araceli_nunez</dc:creator>
  <dc:description/>
  <dc:language>en-US</dc:language>
  <cp:lastModifiedBy>Alma Velia Godinez Vazquez</cp:lastModifiedBy>
  <cp:lastPrinted>2014-04-09T01:28:01Z</cp:lastPrinted>
  <dcterms:modified xsi:type="dcterms:W3CDTF">2014-04-09T17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</Properties>
</file>