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PP" sheetId="1" state="visible" r:id="rId2"/>
  </sheets>
  <definedNames>
    <definedName function="false" hidden="false" localSheetId="0" name="_xlnm.Print_Area" vbProcedure="false">PP!$A$1:$N$757</definedName>
    <definedName function="false" hidden="false" localSheetId="0" name="_xlnm.Print_Titles" vbProcedure="false">PP!$1:$11</definedName>
    <definedName function="false" hidden="false" name="A_impresión_IM" vbProcedure="false">#REF!</definedName>
    <definedName function="false" hidden="false" name="DIFERENCIAS" vbProcedure="false">NA()</definedName>
    <definedName function="false" hidden="false" name="FORM" vbProcedure="false">#REF!</definedName>
    <definedName function="false" hidden="false" name="MASCARILLA" vbProcedure="false">#REF!</definedName>
    <definedName function="false" hidden="false" name="VARIABLES" vbProcedure="false">NA()</definedName>
    <definedName function="false" hidden="false" name="_Fill" vbProcedure="false">#REF!</definedName>
    <definedName function="false" hidden="false" name="_xlfn_IFERROR" vbProcedure="false"/>
    <definedName function="false" hidden="false" localSheetId="0" name="A_impresión_IM" vbProcedure="false">#REF!</definedName>
    <definedName function="false" hidden="false" localSheetId="0" name="Excel_BuiltIn__FilterDatabase" vbProcedure="false">PP!$B$12:$H$1024</definedName>
    <definedName function="false" hidden="false" localSheetId="0" name="FORM" vbProcedure="false">#REF!</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1</xdr:col>
                <xdr:colOff>15</xdr:colOff>
                <xdr:row>0</xdr:row>
                <xdr:rowOff>5</xdr:rowOff>
              </xdr:from>
              <xdr:to>
                <xdr:col>2</xdr:col>
                <xdr:colOff>34</xdr:colOff>
                <xdr:row>2</xdr:row>
                <xdr:rowOff>3</xdr:rowOff>
              </xdr:to>
            </anchor>
          </commentPr>
        </mc:Choice>
        <mc:Fallback/>
      </mc:AlternateContent>
    </comment>
    <comment ref="B1" authorId="0">
      <text>
        <r>
          <rPr>
            <b val="true"/>
            <sz val="8"/>
            <color rgb="FF000000"/>
            <rFont val="Tahoma"/>
            <family val="2"/>
          </rPr>
          <t xml:space="preserve">10
35
8
37
18
2
C3AP480F</t>
        </r>
      </text>
      <mc:AlternateContent>
        <mc:Choice Requires="v2">
          <commentPr autoFill="true" autoScale="false" colHidden="false" locked="false" rowHidden="false" textHAlign="justify" textVAlign="top">
            <anchor moveWithCells="false" sizeWithCells="false">
              <xdr:from>
                <xdr:col>2</xdr:col>
                <xdr:colOff>16</xdr:colOff>
                <xdr:row>0</xdr:row>
                <xdr:rowOff>0</xdr:rowOff>
              </xdr:from>
              <xdr:to>
                <xdr:col>3</xdr:col>
                <xdr:colOff>33</xdr:colOff>
                <xdr:row>1</xdr:row>
                <xdr:rowOff>41</xdr:rowOff>
              </xdr:to>
            </anchor>
          </commentPr>
        </mc:Choice>
        <mc:Fallback/>
      </mc:AlternateContent>
    </comment>
  </commentList>
</comments>
</file>

<file path=xl/sharedStrings.xml><?xml version="1.0" encoding="utf-8"?>
<sst xmlns="http://schemas.openxmlformats.org/spreadsheetml/2006/main" count="1458" uniqueCount="984">
  <si>
    <t xml:space="preserve">CUENTA DE LA HACIENDA PÚBLICA FEDERAL DE 2013</t>
  </si>
  <si>
    <t xml:space="preserve">PROGRAMAS PRESUPUESTARIOS POR RAMOS</t>
  </si>
  <si>
    <t xml:space="preserve">PODER EJECUTIVO</t>
  </si>
  <si>
    <t xml:space="preserve">(Miles de Pesos)</t>
  </si>
  <si>
    <t xml:space="preserve">PRESUPUESTO</t>
  </si>
  <si>
    <t xml:space="preserve">Estructura Porcentual</t>
  </si>
  <si>
    <t xml:space="preserve">RAMO</t>
  </si>
  <si>
    <t xml:space="preserve">PP</t>
  </si>
  <si>
    <t xml:space="preserve">DENOMINACIÓN</t>
  </si>
  <si>
    <t xml:space="preserve">APROBADO</t>
  </si>
  <si>
    <t xml:space="preserve">MODIFICADO</t>
  </si>
  <si>
    <t xml:space="preserve">DEVENGADO</t>
  </si>
  <si>
    <t xml:space="preserve">EJERCICIO</t>
  </si>
  <si>
    <t xml:space="preserve">Porcentaje de Ejercicio</t>
  </si>
  <si>
    <t xml:space="preserve">Aprob.</t>
  </si>
  <si>
    <t xml:space="preserve">Modif.</t>
  </si>
  <si>
    <t xml:space="preserve">Ejer.</t>
  </si>
  <si>
    <t xml:space="preserve">Ejer /</t>
  </si>
  <si>
    <t xml:space="preserve">Gobernación</t>
  </si>
  <si>
    <t xml:space="preserve">Total del gasto programable en los programas presupuestarios asociados a indicadores PEF</t>
  </si>
  <si>
    <t xml:space="preserve">E008</t>
  </si>
  <si>
    <t xml:space="preserve">Servicios migratorios en fronteras, puertos y aeropuertos</t>
  </si>
  <si>
    <t xml:space="preserve">E903</t>
  </si>
  <si>
    <t xml:space="preserve">Implementación de operativos para la prevención y disuasión del delito</t>
  </si>
  <si>
    <t xml:space="preserve">E904</t>
  </si>
  <si>
    <t xml:space="preserve">Administración del sistema federal penitenciario</t>
  </si>
  <si>
    <t xml:space="preserve">P010</t>
  </si>
  <si>
    <t xml:space="preserve">Implementación de la Reforma al Sistema de Justicia Penal</t>
  </si>
  <si>
    <t xml:space="preserve">Total del gasto programable en los programas presupuestarios no asociados a indicadores PEF</t>
  </si>
  <si>
    <t xml:space="preserve">E001</t>
  </si>
  <si>
    <t xml:space="preserve">Servicios de inteligencia para la Seguridad Nacional</t>
  </si>
  <si>
    <t xml:space="preserve">E002</t>
  </si>
  <si>
    <t xml:space="preserve">Preservación y difusión del acervo documental de la Nación</t>
  </si>
  <si>
    <t xml:space="preserve">E004</t>
  </si>
  <si>
    <t xml:space="preserve">Producción de programas informativos de radio y televisión del Ejecutivo Federal</t>
  </si>
  <si>
    <t xml:space="preserve">E006</t>
  </si>
  <si>
    <t xml:space="preserve">Atención a refugiados en el país</t>
  </si>
  <si>
    <t xml:space="preserve">E010</t>
  </si>
  <si>
    <t xml:space="preserve">Impartición de justicia laboral para los trabajadores al servicio del Estado</t>
  </si>
  <si>
    <t xml:space="preserve">E011</t>
  </si>
  <si>
    <t xml:space="preserve">Promover la Protección de los Derechos Humanos y Prevenir la Discriminación.</t>
  </si>
  <si>
    <t xml:space="preserve">E012</t>
  </si>
  <si>
    <t xml:space="preserve">Registro e Identificación de Población</t>
  </si>
  <si>
    <t xml:space="preserve">E013</t>
  </si>
  <si>
    <t xml:space="preserve">Operación del Registro Público Vehicular</t>
  </si>
  <si>
    <t xml:space="preserve">E014</t>
  </si>
  <si>
    <t xml:space="preserve">Realizar, promover y coordinar la generación, producción y distribución de materiales audiovisuales</t>
  </si>
  <si>
    <t xml:space="preserve">E015</t>
  </si>
  <si>
    <t xml:space="preserve">Promover la atención y prevención de la violencia contra las mujeres</t>
  </si>
  <si>
    <t xml:space="preserve">E016</t>
  </si>
  <si>
    <t xml:space="preserve">Fomento de la cultura de la participación ciudadana en la prevención del delito</t>
  </si>
  <si>
    <t xml:space="preserve">E017</t>
  </si>
  <si>
    <t xml:space="preserve">Gendarmería Nacional</t>
  </si>
  <si>
    <t xml:space="preserve">E901</t>
  </si>
  <si>
    <t xml:space="preserve">Desarrollo de instrumentos para la prevención del delito</t>
  </si>
  <si>
    <t xml:space="preserve">E902</t>
  </si>
  <si>
    <t xml:space="preserve">Fomento de la cultura de la participación ciudadana en la prevención del delito y el respeto a los derechos humanos</t>
  </si>
  <si>
    <t xml:space="preserve">K015</t>
  </si>
  <si>
    <t xml:space="preserve">Proyectos de infraestructura gubernamental de gobernación</t>
  </si>
  <si>
    <t xml:space="preserve">K023</t>
  </si>
  <si>
    <t xml:space="preserve">Proyectos de infraestructura gubernamental de seguridad pública</t>
  </si>
  <si>
    <t xml:space="preserve">L001</t>
  </si>
  <si>
    <t xml:space="preserve">Cumplimiento de las sentencias y soluciones amistosas emitidas por la comisión y/o la corte interamericana de derechos humanos y la CNDH, a fin de reparar el daño de los mismos</t>
  </si>
  <si>
    <t xml:space="preserve">M001</t>
  </si>
  <si>
    <t xml:space="preserve">Actividades de apoyo administrativo</t>
  </si>
  <si>
    <t xml:space="preserve">N001</t>
  </si>
  <si>
    <t xml:space="preserve">Coordinación del Sistema Nacional de Protección Civil</t>
  </si>
  <si>
    <t xml:space="preserve">O001</t>
  </si>
  <si>
    <t xml:space="preserve">Actividades de apoyo a la función pública y buen gobierno</t>
  </si>
  <si>
    <t xml:space="preserve">P001</t>
  </si>
  <si>
    <t xml:space="preserve">Conducción de la política interior y las relaciones del Ejecutivo Federal con el Congreso de la Unión, Entidades Federativas y Asociaciones Políticas y Sociales</t>
  </si>
  <si>
    <t xml:space="preserve">P002</t>
  </si>
  <si>
    <t xml:space="preserve">Actividades para contribuir al desarrollo político y cívico social del país</t>
  </si>
  <si>
    <t xml:space="preserve">P004</t>
  </si>
  <si>
    <t xml:space="preserve">Divulgación de las acciones en materia de derechos humanos.</t>
  </si>
  <si>
    <t xml:space="preserve">P005</t>
  </si>
  <si>
    <t xml:space="preserve">Conducción de la política de comunicación social de la Administración Pública Federal y la relación con los medios de comunicación</t>
  </si>
  <si>
    <t xml:space="preserve">P006</t>
  </si>
  <si>
    <t xml:space="preserve">Planeación demográfica del país</t>
  </si>
  <si>
    <t xml:space="preserve">P009</t>
  </si>
  <si>
    <t xml:space="preserve">Defensa jurídica de la Secretaría de Gobernación y compilación jurídica nacional y testamentaria ciudadana</t>
  </si>
  <si>
    <t xml:space="preserve">P011</t>
  </si>
  <si>
    <t xml:space="preserve">Operación del Sistema Nacional de Información de Seguridad Pública</t>
  </si>
  <si>
    <t xml:space="preserve">P012</t>
  </si>
  <si>
    <t xml:space="preserve">Desarrollo y aplicación de programas y políticas en materia de prevención social del delito y promoción de la participación ciudadana</t>
  </si>
  <si>
    <t xml:space="preserve">P013</t>
  </si>
  <si>
    <t xml:space="preserve">Emisión y supervisión de criterios, normas, procedimientos y estándares de evaluación y control de confianza de servidores públicos de las Instituciones de Seguridad Pública</t>
  </si>
  <si>
    <t xml:space="preserve">P014</t>
  </si>
  <si>
    <t xml:space="preserve">Ejecución y seguimiento de acuerdos y resoluciones del Consejo Nacional de Seguridad Pública</t>
  </si>
  <si>
    <t xml:space="preserve">P015</t>
  </si>
  <si>
    <t xml:space="preserve">Promover la prevención, protección y atención en materia de trata de personas</t>
  </si>
  <si>
    <t xml:space="preserve">P016</t>
  </si>
  <si>
    <t xml:space="preserve">Fortalecimiento de las instituciones democráticas a fin de lograr las reformas legislativas que transformen el orden jurídico nacional</t>
  </si>
  <si>
    <t xml:space="preserve">P017</t>
  </si>
  <si>
    <t xml:space="preserve">Mecanismos de protección a periodistas y defensoras y defensores de derechos humanos</t>
  </si>
  <si>
    <t xml:space="preserve">P018</t>
  </si>
  <si>
    <t xml:space="preserve">Conducción de la política del Gobierno Federal en materia religiosa</t>
  </si>
  <si>
    <t xml:space="preserve">P019</t>
  </si>
  <si>
    <t xml:space="preserve">Coordinar la política migratoria</t>
  </si>
  <si>
    <t xml:space="preserve">P020</t>
  </si>
  <si>
    <t xml:space="preserve">Conducción de la Política con los Pueblos Indígenas</t>
  </si>
  <si>
    <t xml:space="preserve">P021</t>
  </si>
  <si>
    <t xml:space="preserve">Implementar las políticas, programas y acciones tendientes a garantizar la seguridad pública de la Nación y sus habitantes</t>
  </si>
  <si>
    <t xml:space="preserve">P022</t>
  </si>
  <si>
    <t xml:space="preserve">Conducción de la política en materia de Derechos Humanos</t>
  </si>
  <si>
    <t xml:space="preserve">R003</t>
  </si>
  <si>
    <t xml:space="preserve">Provisión para la creación de la Gendarmería</t>
  </si>
  <si>
    <t xml:space="preserve">R004</t>
  </si>
  <si>
    <t xml:space="preserve">Aportaciones para Organismos Internacionales</t>
  </si>
  <si>
    <t xml:space="preserve">R903</t>
  </si>
  <si>
    <t xml:space="preserve">Plataforma México</t>
  </si>
  <si>
    <t xml:space="preserve">R906</t>
  </si>
  <si>
    <t xml:space="preserve">Pago de cuota alimenticia por internos del fuero federal en custodia de los Gobiernos Estatales</t>
  </si>
  <si>
    <t xml:space="preserve">U001</t>
  </si>
  <si>
    <t xml:space="preserve">Modernización Integral del Registro Civil con Entidades Federativas</t>
  </si>
  <si>
    <t xml:space="preserve">U002</t>
  </si>
  <si>
    <t xml:space="preserve">Otorgamiento de subsidios en materia de Seguridad Pública a Entidades Federativas, Municipios y el Distrito Federal</t>
  </si>
  <si>
    <t xml:space="preserve">U003</t>
  </si>
  <si>
    <t xml:space="preserve">Otorgamiento de subsidios para las entidades federativas para el fortalecimiento de las instituciones de seguridad pública en materia de mando policial</t>
  </si>
  <si>
    <t xml:space="preserve">U004</t>
  </si>
  <si>
    <t xml:space="preserve">Otorgamiento de subsidios para la implementación de la reforma al sistema de justicia penal</t>
  </si>
  <si>
    <t xml:space="preserve">U006</t>
  </si>
  <si>
    <t xml:space="preserve">Programa Nacional de Prevención del Delito</t>
  </si>
  <si>
    <t xml:space="preserve">E003</t>
  </si>
  <si>
    <t xml:space="preserve">E007</t>
  </si>
  <si>
    <t xml:space="preserve">Fomento de la cultura de la participación ciudadana en la prevención del delito en el marco de la Equidad y Género (Cumplimiento a la LGAMVLV)</t>
  </si>
  <si>
    <t xml:space="preserve">R006</t>
  </si>
  <si>
    <t xml:space="preserve">Relaciones Exteriores</t>
  </si>
  <si>
    <t xml:space="preserve">Protección y asistencia consular</t>
  </si>
  <si>
    <t xml:space="preserve">Expedición de pasaportes y servicios consulares</t>
  </si>
  <si>
    <t xml:space="preserve">Atención a las comunidades mexicanas en el exterior</t>
  </si>
  <si>
    <t xml:space="preserve">Defensa de los intereses de México y de sus nacionales en litigios internacionales</t>
  </si>
  <si>
    <t xml:space="preserve">E005</t>
  </si>
  <si>
    <t xml:space="preserve">Preservación de la integridad territorial y delimitación de las fronteras del país.</t>
  </si>
  <si>
    <t xml:space="preserve">Fortalecimiento de las capacidades del Servicio Exterior Mexicano y de la Cancillería.</t>
  </si>
  <si>
    <t xml:space="preserve">Fondo Consular</t>
  </si>
  <si>
    <t xml:space="preserve">K014</t>
  </si>
  <si>
    <t xml:space="preserve">Otros proyectos de infraestructura social</t>
  </si>
  <si>
    <t xml:space="preserve">K024</t>
  </si>
  <si>
    <t xml:space="preserve">Otros proyectos de infraestructura gubernamental</t>
  </si>
  <si>
    <t xml:space="preserve">K025</t>
  </si>
  <si>
    <t xml:space="preserve">Proyectos de inmuebles (oficinas administrativas)</t>
  </si>
  <si>
    <t xml:space="preserve">Coordinación de la agenda económica, la promoción comercial de México en el exterior y la cooperación internacional</t>
  </si>
  <si>
    <t xml:space="preserve">Diseño y conducción de la política exterior de México</t>
  </si>
  <si>
    <t xml:space="preserve">P003</t>
  </si>
  <si>
    <t xml:space="preserve">Coordinación de la política exterior de México en materia de derechos humanos y democracia</t>
  </si>
  <si>
    <t xml:space="preserve">Promoción y defensa de los intereses de México en el exterior, en los ámbitos bilateral y regional</t>
  </si>
  <si>
    <t xml:space="preserve">Promoción y defensa de los intereses de México en el Sistema de Naciones Unidas y demás foros multilaterales que se ocupan de temas globales</t>
  </si>
  <si>
    <t xml:space="preserve">P008</t>
  </si>
  <si>
    <t xml:space="preserve">Foros, publicaciones y actividades en materia de equidad de género</t>
  </si>
  <si>
    <t xml:space="preserve">R001</t>
  </si>
  <si>
    <t xml:space="preserve">Compromisos financieros de México ante organismos internacionales</t>
  </si>
  <si>
    <t xml:space="preserve">Hacienda y Crédito Público</t>
  </si>
  <si>
    <t xml:space="preserve">Protección y Defensa de los Usuarios de Servicios Financieros</t>
  </si>
  <si>
    <t xml:space="preserve">E032</t>
  </si>
  <si>
    <t xml:space="preserve">Administración y enajenación de los activos referidos en la Ley Federal para la Administración y Enajenación de Bienes del Sector Público</t>
  </si>
  <si>
    <t xml:space="preserve">F001</t>
  </si>
  <si>
    <t xml:space="preserve">Programa de Garantías Liquidas</t>
  </si>
  <si>
    <t xml:space="preserve">F006</t>
  </si>
  <si>
    <t xml:space="preserve">Productos y Servicios para Fortalecer el Sector y Fomentar la Inclusión Financiera</t>
  </si>
  <si>
    <t xml:space="preserve">S001</t>
  </si>
  <si>
    <t xml:space="preserve">Programa de Subsidio a la Prima del Seguro Agropecuario</t>
  </si>
  <si>
    <t xml:space="preserve">S172</t>
  </si>
  <si>
    <t xml:space="preserve">Programa de Apoyo a los Fondos de Aseguramiento Agropecuario</t>
  </si>
  <si>
    <t xml:space="preserve">S179</t>
  </si>
  <si>
    <t xml:space="preserve">Programa de Infraestructura Básica para la Atención de los Pueblos Indígenas (PIBAI)</t>
  </si>
  <si>
    <t xml:space="preserve">S181</t>
  </si>
  <si>
    <t xml:space="preserve">Programa Organización Productiva para Mujeres Indígenas (POPMI)</t>
  </si>
  <si>
    <t xml:space="preserve">S182</t>
  </si>
  <si>
    <t xml:space="preserve">Programa Promoción de Convenios en Materia de Justicia (PPCMJ)</t>
  </si>
  <si>
    <t xml:space="preserve">S183</t>
  </si>
  <si>
    <t xml:space="preserve">Programa de Fomento y Desarrollo de las Culturas Indígenas (PFDCI)</t>
  </si>
  <si>
    <t xml:space="preserve">S185</t>
  </si>
  <si>
    <t xml:space="preserve">Programa de Coordinación para el Apoyo a la Producción Indígena (PROCAPI)</t>
  </si>
  <si>
    <t xml:space="preserve">S199</t>
  </si>
  <si>
    <t xml:space="preserve">Programa de Seguro para Contingencias Climatológicas</t>
  </si>
  <si>
    <t xml:space="preserve">S239</t>
  </si>
  <si>
    <t xml:space="preserve">Acciones para la igualdad de género con población indígena</t>
  </si>
  <si>
    <t xml:space="preserve">B001</t>
  </si>
  <si>
    <t xml:space="preserve">Producción de impresos valorados, no valorados, numerados y de seguridad</t>
  </si>
  <si>
    <t xml:space="preserve">B002</t>
  </si>
  <si>
    <t xml:space="preserve">Producción y comercialización de billetes de lotería</t>
  </si>
  <si>
    <t xml:space="preserve">Administración de los fondos federales y valores en propiedad y/o custodia del Gobierno Federal</t>
  </si>
  <si>
    <t xml:space="preserve">Recopilación y producción de material informativo (Notimex)</t>
  </si>
  <si>
    <t xml:space="preserve">Promoción del acceso a la información pública</t>
  </si>
  <si>
    <t xml:space="preserve">Proteccion de Datos Personales</t>
  </si>
  <si>
    <t xml:space="preserve">Administración, restauración y difusión del acervo patrimonial y documental de la SHCP</t>
  </si>
  <si>
    <t xml:space="preserve">Otorgamiento de crédito a Estados y municipios</t>
  </si>
  <si>
    <t xml:space="preserve">E025</t>
  </si>
  <si>
    <t xml:space="preserve">Control de la operación aduanera</t>
  </si>
  <si>
    <t xml:space="preserve">E026</t>
  </si>
  <si>
    <t xml:space="preserve">Recaudación de las contribuciones federales</t>
  </si>
  <si>
    <t xml:space="preserve">E028</t>
  </si>
  <si>
    <t xml:space="preserve">Protección y Defensa de los Contribuyentes</t>
  </si>
  <si>
    <t xml:space="preserve">E033</t>
  </si>
  <si>
    <t xml:space="preserve">Atención Integral a Víctimas y Ofendidos de Delitos de Alto Impacto</t>
  </si>
  <si>
    <t xml:space="preserve">E034</t>
  </si>
  <si>
    <t xml:space="preserve">Atención Integral a Familiares de Personas Desaparecidas o No Localizadas</t>
  </si>
  <si>
    <t xml:space="preserve">E035</t>
  </si>
  <si>
    <t xml:space="preserve">Evaluaciones confiables de la calidad educativa y difusión oportuna de sus resultados</t>
  </si>
  <si>
    <t xml:space="preserve">F002</t>
  </si>
  <si>
    <t xml:space="preserve">Programa integral de formación, capacitación y consultoría para Productores e Intermediarios Financieros Rurales.</t>
  </si>
  <si>
    <t xml:space="preserve">F007</t>
  </si>
  <si>
    <t xml:space="preserve">Financiamiento para la exportación</t>
  </si>
  <si>
    <t xml:space="preserve">F010</t>
  </si>
  <si>
    <t xml:space="preserve">Programas de Capital de Riesgo y para Servicios de Cobertura</t>
  </si>
  <si>
    <t xml:space="preserve">F017</t>
  </si>
  <si>
    <t xml:space="preserve">Programa que Canaliza Apoyos para el Fomento a los Sectores Agropecuario, Forestal, Pesquero y Rural.</t>
  </si>
  <si>
    <t xml:space="preserve">F029</t>
  </si>
  <si>
    <t xml:space="preserve">Constitución y Operación de Unidades de Promoción de Crédito</t>
  </si>
  <si>
    <t xml:space="preserve">F030</t>
  </si>
  <si>
    <t xml:space="preserve">Reducción de Costos de Acceso al Crédito</t>
  </si>
  <si>
    <t xml:space="preserve">F031</t>
  </si>
  <si>
    <t xml:space="preserve">Comunicación Intercultural</t>
  </si>
  <si>
    <t xml:space="preserve">F032</t>
  </si>
  <si>
    <t xml:space="preserve">Fortalecimiento de Capacidades Indígenas</t>
  </si>
  <si>
    <t xml:space="preserve">F033</t>
  </si>
  <si>
    <t xml:space="preserve">Fortalecimiento de la Infraestructura Bancaria</t>
  </si>
  <si>
    <t xml:space="preserve">G001</t>
  </si>
  <si>
    <t xml:space="preserve">Regulación del sector financiero</t>
  </si>
  <si>
    <t xml:space="preserve">G002</t>
  </si>
  <si>
    <t xml:space="preserve">Detección y prevención de ilícitos financieros relacionados con el terrorismo y el lavado de dinero</t>
  </si>
  <si>
    <t xml:space="preserve">G003</t>
  </si>
  <si>
    <t xml:space="preserve">Regulación, inspección y vigilancia de entidades participantes en los Sistemas de Ahorro para el Retiro,</t>
  </si>
  <si>
    <t xml:space="preserve">G004</t>
  </si>
  <si>
    <t xml:space="preserve">Regulación, inspección y vigilancia del sector asegurador</t>
  </si>
  <si>
    <t xml:space="preserve">G005</t>
  </si>
  <si>
    <t xml:space="preserve">Regulación, inspección y vigilancia del sector bancario y de valores</t>
  </si>
  <si>
    <t xml:space="preserve">K027</t>
  </si>
  <si>
    <t xml:space="preserve">Mantenimiento de infraestructura</t>
  </si>
  <si>
    <t xml:space="preserve">K043</t>
  </si>
  <si>
    <t xml:space="preserve">Otros programas de inversión.</t>
  </si>
  <si>
    <t xml:space="preserve">Diseño de la política de ingresos</t>
  </si>
  <si>
    <t xml:space="preserve">Diseño e instrumentación de las políticas y estrategias en materia de programación, presupuesto, gasto público federal, contabilidad y rendición de cuentas de la gestión del sector público</t>
  </si>
  <si>
    <t xml:space="preserve">Diseño e instrumentación de las estrategias macroeconómica, de finanzas y de deuda pública</t>
  </si>
  <si>
    <t xml:space="preserve">Asesoría jurídica y representación judicial y administrativa de la SHCP</t>
  </si>
  <si>
    <t xml:space="preserve">Promoción y coordinación de las acciones para la equidad de género</t>
  </si>
  <si>
    <t xml:space="preserve">Perfeccionamiento del Sistema Nacional de Coordinación Fiscal</t>
  </si>
  <si>
    <t xml:space="preserve">Instrumentación de Políticas Transversales con Población Indígena</t>
  </si>
  <si>
    <t xml:space="preserve">Planeación y Participación Indígena</t>
  </si>
  <si>
    <t xml:space="preserve">Acciones de control de las unidades centrales y foráneas</t>
  </si>
  <si>
    <t xml:space="preserve">Compromisos con Organismos Financieros Internacionales</t>
  </si>
  <si>
    <t xml:space="preserve">R014</t>
  </si>
  <si>
    <t xml:space="preserve">Programa de cuotas a organismos internacionales tributarios y de comercio exterior</t>
  </si>
  <si>
    <t xml:space="preserve">R018</t>
  </si>
  <si>
    <t xml:space="preserve">Aportaciones al Fideicomiso Centro de Estudios para la Preparación y Evaluación Socioeconómica de Proyectos.</t>
  </si>
  <si>
    <t xml:space="preserve">R021</t>
  </si>
  <si>
    <t xml:space="preserve">Administrar los recursos de Fondos de Pensiones a cargo del Servicio de Administración y Enajenación de Bienes.</t>
  </si>
  <si>
    <t xml:space="preserve">S010</t>
  </si>
  <si>
    <t xml:space="preserve">Fortalecimiento a la Transversalidad de la Perspectiva de Género</t>
  </si>
  <si>
    <t xml:space="preserve">S178</t>
  </si>
  <si>
    <t xml:space="preserve">Programas Albergues Escolares Indígenas (PAEI)</t>
  </si>
  <si>
    <t xml:space="preserve">S180</t>
  </si>
  <si>
    <t xml:space="preserve">Programa Fondos Regionales Indígenas (PFRI)</t>
  </si>
  <si>
    <t xml:space="preserve">S184</t>
  </si>
  <si>
    <t xml:space="preserve">Programa Turismo Alternativo en Zonas Indígenas (PTAZI)</t>
  </si>
  <si>
    <t xml:space="preserve">Proyecto para la Atención a Indígenas Desplazados (Indígenas urbanos y migrantes desplazados)</t>
  </si>
  <si>
    <t xml:space="preserve">Apoyo a proyectos de comunicación indígena</t>
  </si>
  <si>
    <t xml:space="preserve">U007</t>
  </si>
  <si>
    <t xml:space="preserve">Atención a Tercer Nivel</t>
  </si>
  <si>
    <t xml:space="preserve">U008</t>
  </si>
  <si>
    <t xml:space="preserve">Manejo y Conservación de Recursos Naturales en Zonas Indígenas</t>
  </si>
  <si>
    <t xml:space="preserve">U009</t>
  </si>
  <si>
    <t xml:space="preserve">Excarcelación de Presos Indígenas</t>
  </si>
  <si>
    <t xml:space="preserve">U010</t>
  </si>
  <si>
    <t xml:space="preserve">Apoyos para la Inclusión Financiera y la Bancarización</t>
  </si>
  <si>
    <t xml:space="preserve">Agricultura, Ganadería, Desarrollo Rural, Pesca y Alimentación</t>
  </si>
  <si>
    <t xml:space="preserve">S231</t>
  </si>
  <si>
    <t xml:space="preserve">PROCAMPO Productivo</t>
  </si>
  <si>
    <t xml:space="preserve">S232</t>
  </si>
  <si>
    <t xml:space="preserve">Programa de Prevención y Manejo de Riesgos</t>
  </si>
  <si>
    <t xml:space="preserve">S233</t>
  </si>
  <si>
    <t xml:space="preserve">Programa de Desarrollo de Capacidades, Innovación Tecnológica y Extensionismo Rural</t>
  </si>
  <si>
    <t xml:space="preserve">S234</t>
  </si>
  <si>
    <t xml:space="preserve">Programa de Sustentabilidad de los Recursos Naturales</t>
  </si>
  <si>
    <t xml:space="preserve">Instrumentación de acciones para mejorar las Sanidades a través de Inspecciones Fitozoosanitarias</t>
  </si>
  <si>
    <t xml:space="preserve">U016</t>
  </si>
  <si>
    <t xml:space="preserve">Tecnificación del Riego</t>
  </si>
  <si>
    <t xml:space="preserve">Desarrollo y aplicación de programas educativos a nivel medio superior</t>
  </si>
  <si>
    <t xml:space="preserve">Desarrollo de los programas educativos a nivel superior</t>
  </si>
  <si>
    <t xml:space="preserve">Vinculación entre los Servicios Académicos que presta la Universidad Autónoma Chapingo y el Desarrollo de la Investigación Científica y Tecnológica</t>
  </si>
  <si>
    <t xml:space="preserve">Desarrollo y aplicación de programas educativos en materia agropecuaria</t>
  </si>
  <si>
    <t xml:space="preserve">Apoyo al cambio tecnológico en las actividades agropecuarias, rurales, acuícolas y pesqueras</t>
  </si>
  <si>
    <t xml:space="preserve">Generación de Proyectos de Investigación</t>
  </si>
  <si>
    <t xml:space="preserve">Promoción de Exportaciones y Ferias</t>
  </si>
  <si>
    <t xml:space="preserve">E009</t>
  </si>
  <si>
    <t xml:space="preserve">Desarrollo de Mercados Agropecuarios y Pesqueros e Información</t>
  </si>
  <si>
    <t xml:space="preserve">Planeación y Prospectiva</t>
  </si>
  <si>
    <t xml:space="preserve">Inspección y Vigilancia Pesquera</t>
  </si>
  <si>
    <t xml:space="preserve">Promoción, fomento y difusión de las políticas sectoriales en materia agropecuaria y pesquera</t>
  </si>
  <si>
    <t xml:space="preserve">Regulación, supervisión y aplicación de las políticas públicas en materia agropecuaria, acuícola y pesquera</t>
  </si>
  <si>
    <t xml:space="preserve">K009</t>
  </si>
  <si>
    <t xml:space="preserve">Proyectos de infraestructura social de educación</t>
  </si>
  <si>
    <t xml:space="preserve">K026</t>
  </si>
  <si>
    <t xml:space="preserve">Otros proyectos</t>
  </si>
  <si>
    <t xml:space="preserve">K028</t>
  </si>
  <si>
    <t xml:space="preserve">Estudios de preinversión</t>
  </si>
  <si>
    <t xml:space="preserve">Otros Programas de inversión</t>
  </si>
  <si>
    <t xml:space="preserve">Responsabilidades, Resoluciones Judiciales y Pago de Liquidaciones</t>
  </si>
  <si>
    <t xml:space="preserve">Apoyo a la Función Pública y Buen Gobierno</t>
  </si>
  <si>
    <t xml:space="preserve">Registro, Control y Seguimiento de los Programas Presupuestarios</t>
  </si>
  <si>
    <t xml:space="preserve">Cuotas y Aportaciones a Organismos Internacionales</t>
  </si>
  <si>
    <t xml:space="preserve">S230</t>
  </si>
  <si>
    <t xml:space="preserve">Programa de Apoyo a la Inversión en Equipamiento e Infraestructura</t>
  </si>
  <si>
    <t xml:space="preserve">S240</t>
  </si>
  <si>
    <t xml:space="preserve">Programa de Acciones en Concurrencia con las Entidades Federativas en Materia de Inversión, Sustentabilidad y Desarrollo de Capacidades</t>
  </si>
  <si>
    <t xml:space="preserve">Sistema Nacional de Investigación Agrícola</t>
  </si>
  <si>
    <t xml:space="preserve">Apoyo al cambio tecnológico en las actividades acuícolas y pesqueras</t>
  </si>
  <si>
    <t xml:space="preserve">Fomento de la Ganadería y Normalización de la Calidad de los Productos Pecuarios</t>
  </si>
  <si>
    <t xml:space="preserve">Programa Nacional para el Control de la Abeja Africana</t>
  </si>
  <si>
    <t xml:space="preserve">U013</t>
  </si>
  <si>
    <t xml:space="preserve">Vinculación Productiva</t>
  </si>
  <si>
    <t xml:space="preserve">U017</t>
  </si>
  <si>
    <t xml:space="preserve">Sistema Nacional de Información para el Desarrollo Sustentable (Coejercicio SNIDRUS)</t>
  </si>
  <si>
    <t xml:space="preserve">U019</t>
  </si>
  <si>
    <t xml:space="preserve">Sistema Integral para el Desarrollo Sustentable de la Caña de Azúcar</t>
  </si>
  <si>
    <t xml:space="preserve">U020</t>
  </si>
  <si>
    <t xml:space="preserve">Apoyo a la Promoción de Exportaciones y Ferias </t>
  </si>
  <si>
    <t xml:space="preserve">U021</t>
  </si>
  <si>
    <t xml:space="preserve">Modernización Sustentable de la Agricultura Tradicional</t>
  </si>
  <si>
    <t xml:space="preserve">Comunicaciones y Transportes</t>
  </si>
  <si>
    <t xml:space="preserve">Supervisión, Regulación, Inspección y Verificación de construcción de carreteras</t>
  </si>
  <si>
    <t xml:space="preserve">K003</t>
  </si>
  <si>
    <t xml:space="preserve">Proyectos de infraestructura económica de carreteras</t>
  </si>
  <si>
    <t xml:space="preserve">K031</t>
  </si>
  <si>
    <t xml:space="preserve">Proyectos de infraestructura económica de carreteras alimentadoras y caminos rurales</t>
  </si>
  <si>
    <t xml:space="preserve">K032</t>
  </si>
  <si>
    <t xml:space="preserve">Conservación de Infraestructura Carretera</t>
  </si>
  <si>
    <t xml:space="preserve">K034</t>
  </si>
  <si>
    <t xml:space="preserve">Estudios y proyectos de construcción de carreteras</t>
  </si>
  <si>
    <t xml:space="preserve">K035</t>
  </si>
  <si>
    <t xml:space="preserve">Reconstrucción de carreteras</t>
  </si>
  <si>
    <t xml:space="preserve">K040</t>
  </si>
  <si>
    <t xml:space="preserve">Proyectos de Infraestructura Ferroviaria</t>
  </si>
  <si>
    <t xml:space="preserve">Conservación y operación de caminos y puentes de cuota (CAPUFE)</t>
  </si>
  <si>
    <t xml:space="preserve">Estudios técnicos para la construcción, conservación y operación de infraestructura de comunicaciones y transportes</t>
  </si>
  <si>
    <t xml:space="preserve">Formación y capacitación del personal de la marina mercante</t>
  </si>
  <si>
    <t xml:space="preserve">Operación de infraestructura marítimo-portuaria</t>
  </si>
  <si>
    <t xml:space="preserve">Servicios de ayudas a la navegación aérea</t>
  </si>
  <si>
    <t xml:space="preserve">Conservación de infraestructura ferroviaria</t>
  </si>
  <si>
    <t xml:space="preserve">Servicios de correo</t>
  </si>
  <si>
    <t xml:space="preserve">Servicios de telecomunicaciones, satelitales, telegráficos y de transferencia de fondos</t>
  </si>
  <si>
    <t xml:space="preserve">Investigación, estudios, proyectos y capacitación en materia de transporte</t>
  </si>
  <si>
    <t xml:space="preserve">E022</t>
  </si>
  <si>
    <t xml:space="preserve">Operación de infraestructura ferroviaria</t>
  </si>
  <si>
    <t xml:space="preserve">Señalamiento Marítimo</t>
  </si>
  <si>
    <t xml:space="preserve">E029</t>
  </si>
  <si>
    <t xml:space="preserve">Investigación, estudios y proyectos en materia espacial</t>
  </si>
  <si>
    <t xml:space="preserve">Regulación y supervisión del programa de protección y medicina preventiva en transporte multimodal</t>
  </si>
  <si>
    <t xml:space="preserve">Supervisión, inspección y verificación del transporte terrestre, marítimo y aéreo</t>
  </si>
  <si>
    <t xml:space="preserve">Regulación del sector de telecomunicaciones</t>
  </si>
  <si>
    <t xml:space="preserve">Supervisión, inspección y verificación de telefonía rural</t>
  </si>
  <si>
    <t xml:space="preserve">G006</t>
  </si>
  <si>
    <t xml:space="preserve">Centros de Pesaje y Dimensiones</t>
  </si>
  <si>
    <t xml:space="preserve">G007</t>
  </si>
  <si>
    <t xml:space="preserve">Supervisión, inspección y verificación del sistema Nacional e-México</t>
  </si>
  <si>
    <t xml:space="preserve">G008</t>
  </si>
  <si>
    <t xml:space="preserve">Derecho de Vía</t>
  </si>
  <si>
    <t xml:space="preserve">G009</t>
  </si>
  <si>
    <t xml:space="preserve">Supervisión, inspección y verificación de conservación de carreteras</t>
  </si>
  <si>
    <t xml:space="preserve">G010</t>
  </si>
  <si>
    <t xml:space="preserve">Supervisión y verificación de la calidad en la contrucción y conservación de carreteras</t>
  </si>
  <si>
    <t xml:space="preserve">K004</t>
  </si>
  <si>
    <t xml:space="preserve">Proyectos de infraestructura económica de puertos</t>
  </si>
  <si>
    <t xml:space="preserve">K005</t>
  </si>
  <si>
    <t xml:space="preserve">Proyectos de infraestructura económica de aeropuertos</t>
  </si>
  <si>
    <t xml:space="preserve">K010</t>
  </si>
  <si>
    <t xml:space="preserve">Proyectos de infraestructura social de ciencia y tecnología</t>
  </si>
  <si>
    <t xml:space="preserve">K033</t>
  </si>
  <si>
    <t xml:space="preserve">Estudios técnicos para la construcción, operación de infraestructura de comunicaciones y transportes</t>
  </si>
  <si>
    <t xml:space="preserve">K036</t>
  </si>
  <si>
    <t xml:space="preserve">Conservación de infraestructura marítimo-portuaria</t>
  </si>
  <si>
    <t xml:space="preserve">K037</t>
  </si>
  <si>
    <t xml:space="preserve">Conservación de infraestructura de caminos rurales y carreteras alimentadoras</t>
  </si>
  <si>
    <t xml:space="preserve">K038</t>
  </si>
  <si>
    <t xml:space="preserve">Dragado en puertos no concesionados</t>
  </si>
  <si>
    <t xml:space="preserve">K039</t>
  </si>
  <si>
    <t xml:space="preserve">Estudios y proyectos de construcción de caminos rurales y carreteras alimentadoras</t>
  </si>
  <si>
    <t xml:space="preserve">K041</t>
  </si>
  <si>
    <t xml:space="preserve">Sistema de Transporte Colectivo</t>
  </si>
  <si>
    <t xml:space="preserve">K045</t>
  </si>
  <si>
    <t xml:space="preserve">Sistema Satelital</t>
  </si>
  <si>
    <t xml:space="preserve">K048</t>
  </si>
  <si>
    <t xml:space="preserve">Servicios relacionados para la liberación del derecho de vía</t>
  </si>
  <si>
    <t xml:space="preserve">Definición y conducción de la política de comunicaciones y transportes</t>
  </si>
  <si>
    <t xml:space="preserve">R007</t>
  </si>
  <si>
    <t xml:space="preserve">Aportaciones a Organismos Internacionales</t>
  </si>
  <si>
    <t xml:space="preserve">S071</t>
  </si>
  <si>
    <t xml:space="preserve">Programa de Empleo Temporal (PET)</t>
  </si>
  <si>
    <t xml:space="preserve">Programa de subsidios al transporte ferroviario de pasajeros</t>
  </si>
  <si>
    <t xml:space="preserve">Economía</t>
  </si>
  <si>
    <t xml:space="preserve">F003</t>
  </si>
  <si>
    <t xml:space="preserve">Promoción al Comercio Exterior y Atracción de Inversión Extranjera Directa</t>
  </si>
  <si>
    <t xml:space="preserve">S016</t>
  </si>
  <si>
    <t xml:space="preserve">Fondo de Microfinanciamiento a Mujeres Rurales (FOMMUR)</t>
  </si>
  <si>
    <t xml:space="preserve">S020</t>
  </si>
  <si>
    <t xml:space="preserve">Fondo de Apoyo para la Micro, Pequeña y Mediana Empresa (Fondo PYME)</t>
  </si>
  <si>
    <t xml:space="preserve">S021</t>
  </si>
  <si>
    <t xml:space="preserve">Programa Nacional de Financiamiento al Microempresario</t>
  </si>
  <si>
    <t xml:space="preserve">S151</t>
  </si>
  <si>
    <t xml:space="preserve">Programa para el Desarrollo de la Industria del Software (PROSOFT)</t>
  </si>
  <si>
    <t xml:space="preserve">S220</t>
  </si>
  <si>
    <t xml:space="preserve">Programa para el Desarrollo de las Industrias de Alta Tecnología (PRODIAT)</t>
  </si>
  <si>
    <t xml:space="preserve">Programa para impulsar la competitividad de sectores industriales</t>
  </si>
  <si>
    <t xml:space="preserve">Proyectos estratégicos para la atracción de inversión extranjera</t>
  </si>
  <si>
    <t xml:space="preserve">Promoción de una cultura de consumo inteligente</t>
  </si>
  <si>
    <t xml:space="preserve">Prevención y corrección de prácticas abusivas en las relaciones de consumo entre consumidores y proveedores</t>
  </si>
  <si>
    <t xml:space="preserve">Atención de las necesidades metrológicas del país para la promoción de la uniformidad y la confiabilidad de las mediciones</t>
  </si>
  <si>
    <t xml:space="preserve">Producción de información, sobre productos y servicios geológicos del territorio nacional</t>
  </si>
  <si>
    <t xml:space="preserve">Atención a las solicitudes de servicios y promoción de los programas competencia de la Secretaría en el interior de la República</t>
  </si>
  <si>
    <t xml:space="preserve">Promoción del desarrollo y la competitividad de empresas mineras</t>
  </si>
  <si>
    <t xml:space="preserve">Apoyo a la pequeña y mediana minería y su cadena productiva, mediante el otorgamiento de Financiamiento</t>
  </si>
  <si>
    <t xml:space="preserve">F005</t>
  </si>
  <si>
    <t xml:space="preserve">Asistencia y capacitación técnica a la pequeña y mediana minería</t>
  </si>
  <si>
    <t xml:space="preserve">Regulación de la inversión extranjera en México</t>
  </si>
  <si>
    <t xml:space="preserve">Regulación de las actividades en materia de normalización y supervisión del sistema de normalización y evaluación de la conformidad</t>
  </si>
  <si>
    <t xml:space="preserve">Verificación y vigilancia de los derechos del consumidor plasmados en la LFPC</t>
  </si>
  <si>
    <t xml:space="preserve">Regulación y modernización del servicio del Registro Público de Comercio y apoyo a los Registros Públicos de la Propiedad, así como la aplicación de la Ley Federal de Correduría Pública</t>
  </si>
  <si>
    <t xml:space="preserve">Prevención y eliminación de prácticas y concentraciones monopólicas y demás restricciones a la competencia y libre concurrencia</t>
  </si>
  <si>
    <t xml:space="preserve">Fortalecimiento del proceso de integración de México en la economía mundial</t>
  </si>
  <si>
    <t xml:space="preserve">Desarrollo de la economía digital, el comercio, los servicios y la innovación</t>
  </si>
  <si>
    <t xml:space="preserve">Apoyo a las actividades de planeación, elaboración y seguimiento de las políticas y programas de la dependencia</t>
  </si>
  <si>
    <t xml:space="preserve">P007</t>
  </si>
  <si>
    <t xml:space="preserve">Generación de condiciones de competencia leal de comercio y emisión de normatividad eficiente comercial, mercantil y de inversión extranjera</t>
  </si>
  <si>
    <t xml:space="preserve">Apoyo a la creación, desarrollo y /o consolidación de micro; pequeñas y medianas empresas mediante esquemas o recursos dirigidos a incrementar su productividad y competitividad</t>
  </si>
  <si>
    <t xml:space="preserve">Promoción y fomento del desarrollo y la competitividad de los sectores industrial y comercial</t>
  </si>
  <si>
    <t xml:space="preserve">Promoción de la transparencia en la elaboración y aplicación de las regulaciones y que éstas generen beneficios mayores a sus costos para la sociedad</t>
  </si>
  <si>
    <t xml:space="preserve">Cuotas a organismos internacionales</t>
  </si>
  <si>
    <t xml:space="preserve">R002</t>
  </si>
  <si>
    <t xml:space="preserve">Fondo proaudiovisual</t>
  </si>
  <si>
    <t xml:space="preserve">Fondos para impulsar la innovación</t>
  </si>
  <si>
    <t xml:space="preserve">S017</t>
  </si>
  <si>
    <t xml:space="preserve">Programa de Fomento a la Economía Social (FONAES)</t>
  </si>
  <si>
    <t xml:space="preserve">S214</t>
  </si>
  <si>
    <t xml:space="preserve">Competitividad en Logística y Centrales de Abasto</t>
  </si>
  <si>
    <t xml:space="preserve">Fondo Emprendedor</t>
  </si>
  <si>
    <t xml:space="preserve">Educación Pública</t>
  </si>
  <si>
    <t xml:space="preserve">Prestación de servicios de educación media superior</t>
  </si>
  <si>
    <t xml:space="preserve">Prestación de servicios de educación técnica</t>
  </si>
  <si>
    <t xml:space="preserve">Prestación de servicios de educación superior y posgrado</t>
  </si>
  <si>
    <t xml:space="preserve">Impulso al desarrollo de la cultura</t>
  </si>
  <si>
    <t xml:space="preserve">Incorporación, restauración, conservación y mantenimiento de bienes patrimonio de la Nación</t>
  </si>
  <si>
    <t xml:space="preserve">E021</t>
  </si>
  <si>
    <t xml:space="preserve">Investigación científica y desarrollo tecnológico</t>
  </si>
  <si>
    <t xml:space="preserve">E062</t>
  </si>
  <si>
    <t xml:space="preserve">Programa de Educación inicial y básica para la población rural e indígena </t>
  </si>
  <si>
    <t xml:space="preserve">E063</t>
  </si>
  <si>
    <t xml:space="preserve">Acciones compensatorias para Abatir el Rezago Educativo en Educación Inicial y Básica</t>
  </si>
  <si>
    <t xml:space="preserve">E064</t>
  </si>
  <si>
    <t xml:space="preserve">Atención a la Demanda de Educación para Adultos (INEA)</t>
  </si>
  <si>
    <t xml:space="preserve">S027</t>
  </si>
  <si>
    <t xml:space="preserve">Programa de Mejoramiento del Profesorado (PROMEP)</t>
  </si>
  <si>
    <t xml:space="preserve">S028</t>
  </si>
  <si>
    <t xml:space="preserve">Programa Nacional de Becas y Financiamiento (PRONABES)</t>
  </si>
  <si>
    <t xml:space="preserve">S029</t>
  </si>
  <si>
    <t xml:space="preserve">Programa Escuelas de Calidad</t>
  </si>
  <si>
    <t xml:space="preserve">S035</t>
  </si>
  <si>
    <t xml:space="preserve">Programa de Mejoramiento Institucional de las Escuelas Normales Públicas</t>
  </si>
  <si>
    <t xml:space="preserve">S108</t>
  </si>
  <si>
    <t xml:space="preserve">Programa Becas de apoyo a la Educación Básica de Madres Jóvenes y Jóvenes Embarazadas</t>
  </si>
  <si>
    <t xml:space="preserve">S119</t>
  </si>
  <si>
    <t xml:space="preserve">Programa Asesor Técnico Pedagógico y para la Atención Educativa a la diversidad social, lingüística y cultural</t>
  </si>
  <si>
    <t xml:space="preserve">S127</t>
  </si>
  <si>
    <t xml:space="preserve">Programa del Sistema Nacional de Formación Continua y Superación Profesional de Maestros de Educación Básica en Servicio</t>
  </si>
  <si>
    <t xml:space="preserve">S152</t>
  </si>
  <si>
    <t xml:space="preserve">Programa para el Fortalecimiento del Servicio de la Educación Telesecundaria</t>
  </si>
  <si>
    <t xml:space="preserve">S156</t>
  </si>
  <si>
    <t xml:space="preserve">Programa Beca de Apoyo a la Práctica Intensiva y al Servicio Social para Estudiantes de Séptimo y Octavo Semestres de Escuelas Normales Públicas</t>
  </si>
  <si>
    <t xml:space="preserve">S204</t>
  </si>
  <si>
    <t xml:space="preserve">Cultura Física</t>
  </si>
  <si>
    <t xml:space="preserve">S205</t>
  </si>
  <si>
    <t xml:space="preserve">Deporte</t>
  </si>
  <si>
    <t xml:space="preserve">S206</t>
  </si>
  <si>
    <t xml:space="preserve">Sistema Mexicano del Deporte de Alto Rendimiento</t>
  </si>
  <si>
    <t xml:space="preserve">S207</t>
  </si>
  <si>
    <t xml:space="preserve">Programa de Apoyo a las Culturas Municipales y Comunitarias (PACMYC)</t>
  </si>
  <si>
    <t xml:space="preserve">S208</t>
  </si>
  <si>
    <t xml:space="preserve">Programa de Apoyo a Comunidades para Restauración de Monumentos y Bienes Artísticos de Propiedad Federal (FOREMOBA)</t>
  </si>
  <si>
    <t xml:space="preserve">S221</t>
  </si>
  <si>
    <t xml:space="preserve">Programa Escuelas de Tiempo Completo</t>
  </si>
  <si>
    <t xml:space="preserve">Subsidios federales para organismos descentralizados estatales</t>
  </si>
  <si>
    <t xml:space="preserve">Fondo de Apoyo para Saneamiento Financiero de las UPES por Abajo de la Media Nacional en Subsidio por Alumno (Fondo de concurso para propuestas de saneamiento financiero)</t>
  </si>
  <si>
    <t xml:space="preserve">U018</t>
  </si>
  <si>
    <t xml:space="preserve">Programa de becas</t>
  </si>
  <si>
    <t xml:space="preserve">Apoyo a desregulados</t>
  </si>
  <si>
    <t xml:space="preserve">U022</t>
  </si>
  <si>
    <t xml:space="preserve">Educación para personas con discapacidad</t>
  </si>
  <si>
    <t xml:space="preserve">U023</t>
  </si>
  <si>
    <t xml:space="preserve">Subsidios para centros de educación</t>
  </si>
  <si>
    <t xml:space="preserve">U024</t>
  </si>
  <si>
    <t xml:space="preserve">Expansión de la oferta educativa en Educación Media Superior</t>
  </si>
  <si>
    <t xml:space="preserve">Producción y distribución de libros de texto gratuitos</t>
  </si>
  <si>
    <t xml:space="preserve">Producción y edición de libros, materiales educativos y culturales</t>
  </si>
  <si>
    <t xml:space="preserve">Formación y certificación para el trabajo</t>
  </si>
  <si>
    <t xml:space="preserve">Programa de Formación de Recursos Humanos basados en Competencias (PROFORHCOM)</t>
  </si>
  <si>
    <t xml:space="preserve">Producción y transmisión de materiales educativos y culturales</t>
  </si>
  <si>
    <t xml:space="preserve">Promoción y fomento de libros y la lectura</t>
  </si>
  <si>
    <t xml:space="preserve">Construcción y equipamiento de espacios educativos, culturales y deportivos</t>
  </si>
  <si>
    <t xml:space="preserve">Producción y distribución de libros, materiales educativos, culturales y comerciales</t>
  </si>
  <si>
    <t xml:space="preserve">Atención al deporte</t>
  </si>
  <si>
    <t xml:space="preserve">E020</t>
  </si>
  <si>
    <t xml:space="preserve">Generación y articulación de políticas públicas integrales de juventud</t>
  </si>
  <si>
    <t xml:space="preserve">Otorgamiento y promoción de servicios cinematográficos</t>
  </si>
  <si>
    <t xml:space="preserve">Normalización y certificación en competencias laborales</t>
  </si>
  <si>
    <t xml:space="preserve">Diseño y aplicación de políticas de equidad de género</t>
  </si>
  <si>
    <t xml:space="preserve">E039</t>
  </si>
  <si>
    <t xml:space="preserve">Registro Nacional de Profesionistas</t>
  </si>
  <si>
    <t xml:space="preserve">E040</t>
  </si>
  <si>
    <t xml:space="preserve">Registro y autorización de federaciones, colegios de profesionistas y servicio social profesional</t>
  </si>
  <si>
    <t xml:space="preserve">E041</t>
  </si>
  <si>
    <t xml:space="preserve">Protección de los derechos tutelados por la Ley Federal del Derecho de Autor</t>
  </si>
  <si>
    <t xml:space="preserve">E042</t>
  </si>
  <si>
    <t xml:space="preserve">Servicios educativos culturales</t>
  </si>
  <si>
    <t xml:space="preserve">E043</t>
  </si>
  <si>
    <t xml:space="preserve">Apoyo para operar el Consejo Nacional de Educación para la Vida y el Trabajo (INEA)</t>
  </si>
  <si>
    <t xml:space="preserve">E045</t>
  </si>
  <si>
    <t xml:space="preserve">Universidad virtual</t>
  </si>
  <si>
    <t xml:space="preserve">E046</t>
  </si>
  <si>
    <t xml:space="preserve">Proyectos de Prestación de Servicios a Largo Plazo</t>
  </si>
  <si>
    <t xml:space="preserve">E047</t>
  </si>
  <si>
    <t xml:space="preserve">Diseño, construcción, consultoría y evaluación de la infraestructura física educativa</t>
  </si>
  <si>
    <t xml:space="preserve">E048</t>
  </si>
  <si>
    <t xml:space="preserve">Emisión de la normatividad y certificación de la infraestructura física educativa</t>
  </si>
  <si>
    <t xml:space="preserve">E057</t>
  </si>
  <si>
    <t xml:space="preserve">Formación de docentes de la educación media superior</t>
  </si>
  <si>
    <t xml:space="preserve">E060</t>
  </si>
  <si>
    <t xml:space="preserve">Fondo de Apoyo para la calidad de los Institutos Tecnológicos (Federales y Descentralizados) equipamiento e infraestructura: talleres y laboratorios</t>
  </si>
  <si>
    <t xml:space="preserve">Normar los servicios educativos</t>
  </si>
  <si>
    <t xml:space="preserve">Gestión, asesoría y defensa de los intereses y el patrimonio de la Secretaría de Educación Pública</t>
  </si>
  <si>
    <t xml:space="preserve">Sistema de Información Registral </t>
  </si>
  <si>
    <t xml:space="preserve">K046</t>
  </si>
  <si>
    <t xml:space="preserve">Proyectos de infraestructura cultural</t>
  </si>
  <si>
    <t xml:space="preserve">Diseño y aplicación de la política educativa</t>
  </si>
  <si>
    <t xml:space="preserve">Fortalecimiento a la educación y la cultura indígena</t>
  </si>
  <si>
    <t xml:space="preserve">Desarrollo, evaluación y seguimiento al uso pedagógico de los materiales educativos</t>
  </si>
  <si>
    <t xml:space="preserve">Diseño y seguimiento de la información de los resultados y acciones de la Política Educativa</t>
  </si>
  <si>
    <t xml:space="preserve">R010</t>
  </si>
  <si>
    <t xml:space="preserve">Apoyo a Organismos Internacionales</t>
  </si>
  <si>
    <t xml:space="preserve">R012</t>
  </si>
  <si>
    <t xml:space="preserve">Cuotas por compromisos internacionales</t>
  </si>
  <si>
    <t xml:space="preserve">R046</t>
  </si>
  <si>
    <t xml:space="preserve">Ciudades Patrimonio Mundial</t>
  </si>
  <si>
    <t xml:space="preserve">R068</t>
  </si>
  <si>
    <t xml:space="preserve">Recursos destinados al fondo sectorial CONACYT</t>
  </si>
  <si>
    <t xml:space="preserve">R069</t>
  </si>
  <si>
    <t xml:space="preserve">Aportaciones a Fideicomisos y Mandatos de Cultura</t>
  </si>
  <si>
    <t xml:space="preserve">R070</t>
  </si>
  <si>
    <t xml:space="preserve">Programas de Cultura en las Entidades Federativas</t>
  </si>
  <si>
    <t xml:space="preserve">S033</t>
  </si>
  <si>
    <t xml:space="preserve">Programa de Fortalecimiento a la Educación Especial y de la Integración Educativa</t>
  </si>
  <si>
    <t xml:space="preserve">S072</t>
  </si>
  <si>
    <t xml:space="preserve">Programa de Desarrollo Humano Oportunidades</t>
  </si>
  <si>
    <t xml:space="preserve">S111</t>
  </si>
  <si>
    <t xml:space="preserve">Programa de Educación Básica para Niños y Niñas de Familias Jornaleras Agrícolas Migrantes</t>
  </si>
  <si>
    <t xml:space="preserve">S126</t>
  </si>
  <si>
    <t xml:space="preserve">Programa Educativo Rural</t>
  </si>
  <si>
    <t xml:space="preserve">S128</t>
  </si>
  <si>
    <t xml:space="preserve">Programa Nacional de Lectura</t>
  </si>
  <si>
    <t xml:space="preserve">S209</t>
  </si>
  <si>
    <t xml:space="preserve">Programa de Apoyo a la Infraestructura Cultural de los Estados (PAICE)</t>
  </si>
  <si>
    <t xml:space="preserve">S222</t>
  </si>
  <si>
    <t xml:space="preserve">Programa de Escuela Segura</t>
  </si>
  <si>
    <t xml:space="preserve">S235</t>
  </si>
  <si>
    <t xml:space="preserve">Programa Integral de Fortalecimiento Institucional</t>
  </si>
  <si>
    <t xml:space="preserve">U015</t>
  </si>
  <si>
    <t xml:space="preserve">Atención educativa a grupos en situación vulnerable</t>
  </si>
  <si>
    <t xml:space="preserve">Escuela siempre abierta a la comunidad</t>
  </si>
  <si>
    <t xml:space="preserve">Subsidio Federal para Centros de Excelencia Académica</t>
  </si>
  <si>
    <t xml:space="preserve">U026</t>
  </si>
  <si>
    <t xml:space="preserve">Fondo concursable de la inversión en infraestructura para Educación Media Superior</t>
  </si>
  <si>
    <t xml:space="preserve">U027</t>
  </si>
  <si>
    <t xml:space="preserve">Ampliación de la Oferta Educativa de los Institutos Tecnológicos</t>
  </si>
  <si>
    <t xml:space="preserve">U030</t>
  </si>
  <si>
    <t xml:space="preserve">Fortalecimiento de la calidad en las escuelas normales</t>
  </si>
  <si>
    <t xml:space="preserve">U031</t>
  </si>
  <si>
    <t xml:space="preserve">Fortalecimiento a la educación temprana y el desarrollo infantil</t>
  </si>
  <si>
    <t xml:space="preserve">U033</t>
  </si>
  <si>
    <t xml:space="preserve">Apoyos complementarios para el FAEB</t>
  </si>
  <si>
    <t xml:space="preserve">U038</t>
  </si>
  <si>
    <t xml:space="preserve">Sistema Nacional de Educación a Distancia</t>
  </si>
  <si>
    <t xml:space="preserve">U039</t>
  </si>
  <si>
    <t xml:space="preserve">Universidad Autónoma de la Ciudad de México</t>
  </si>
  <si>
    <t xml:space="preserve">U040</t>
  </si>
  <si>
    <t xml:space="preserve">Programa de Carrera Docentes (UPES)</t>
  </si>
  <si>
    <t xml:space="preserve">U042</t>
  </si>
  <si>
    <t xml:space="preserve">Fortalecimiento a las acciones asociadas a la educación indígena</t>
  </si>
  <si>
    <t xml:space="preserve">U044</t>
  </si>
  <si>
    <t xml:space="preserve">Apoyo a la infraestructura de las Universidades Interculturales existentes (Fondo de concurso. Incluye equipamiento)</t>
  </si>
  <si>
    <t xml:space="preserve">U045</t>
  </si>
  <si>
    <t xml:space="preserve">Fondo de Apoyo a la Calidad de las Universidades Tecnológicas (incluye equipamiento, laboratorios y talleres)</t>
  </si>
  <si>
    <t xml:space="preserve">U046</t>
  </si>
  <si>
    <t xml:space="preserve">Programa de Apoyo a la Formación Profesional y Proyecto de Fundación Educación Superior-Empresa (ANUIES)</t>
  </si>
  <si>
    <t xml:space="preserve">U047</t>
  </si>
  <si>
    <t xml:space="preserve">Becas para Posgrado Fulbright - Robles</t>
  </si>
  <si>
    <t xml:space="preserve">U051</t>
  </si>
  <si>
    <t xml:space="preserve">Fondo para la consolidación de las Universidades Interculturales</t>
  </si>
  <si>
    <t xml:space="preserve">U055</t>
  </si>
  <si>
    <t xml:space="preserve">Fondo de apoyo para la calidad de los Institutos Tecnológicos (descentralizados) Equipamiento e Infraestructura: talleres y laboratorios</t>
  </si>
  <si>
    <t xml:space="preserve">U059</t>
  </si>
  <si>
    <t xml:space="preserve">Instituciones Estatales de Cultura</t>
  </si>
  <si>
    <t xml:space="preserve">U066</t>
  </si>
  <si>
    <t xml:space="preserve">Fondo para la atención de problemas estructurales de las UPES</t>
  </si>
  <si>
    <t xml:space="preserve">U067</t>
  </si>
  <si>
    <t xml:space="preserve">Fondo para elevar la calidad de la educación superior</t>
  </si>
  <si>
    <t xml:space="preserve">U068</t>
  </si>
  <si>
    <t xml:space="preserve">Fondo para ampliar y diversificar la oferta educativa en educación superior</t>
  </si>
  <si>
    <t xml:space="preserve">U070</t>
  </si>
  <si>
    <t xml:space="preserve">Programa para Organizaciones en Apoyo de la Educación</t>
  </si>
  <si>
    <t xml:space="preserve">U072</t>
  </si>
  <si>
    <t xml:space="preserve">Reforma Curricular en Educación Básica </t>
  </si>
  <si>
    <t xml:space="preserve">U073</t>
  </si>
  <si>
    <t xml:space="preserve">Programa Nacional de Inglés en Educación Básica</t>
  </si>
  <si>
    <t xml:space="preserve">U074</t>
  </si>
  <si>
    <t xml:space="preserve">Escuelas Dignas</t>
  </si>
  <si>
    <t xml:space="preserve">U077</t>
  </si>
  <si>
    <t xml:space="preserve">Laptops para niños que cursan 5to y 6to grado de primaria</t>
  </si>
  <si>
    <t xml:space="preserve">U078</t>
  </si>
  <si>
    <t xml:space="preserve">Programa Piloto Becas-Salario</t>
  </si>
  <si>
    <t xml:space="preserve">Salud</t>
  </si>
  <si>
    <t xml:space="preserve">E023</t>
  </si>
  <si>
    <t xml:space="preserve">Prestación de servicios en los diferentes niveles de atención a la salud</t>
  </si>
  <si>
    <t xml:space="preserve">Prevención y atención de VIH/SIDA y otras ITS</t>
  </si>
  <si>
    <t xml:space="preserve">S039</t>
  </si>
  <si>
    <t xml:space="preserve">Programa de Atención a Personas con Discapacidad</t>
  </si>
  <si>
    <t xml:space="preserve">S150</t>
  </si>
  <si>
    <t xml:space="preserve">Programa de Atención a Familias y Población Vulnerable</t>
  </si>
  <si>
    <t xml:space="preserve">S200</t>
  </si>
  <si>
    <t xml:space="preserve">Caravanas de la Salud</t>
  </si>
  <si>
    <t xml:space="preserve">S201</t>
  </si>
  <si>
    <t xml:space="preserve">Seguro Médico Siglo XXI</t>
  </si>
  <si>
    <t xml:space="preserve">S202</t>
  </si>
  <si>
    <t xml:space="preserve">Sistema Integral de Calidad en Salud</t>
  </si>
  <si>
    <t xml:space="preserve">U005</t>
  </si>
  <si>
    <t xml:space="preserve">Seguro Popular</t>
  </si>
  <si>
    <t xml:space="preserve">Formación y desarrollo profesional de recursos humanos especializados para la salud</t>
  </si>
  <si>
    <t xml:space="preserve">E019</t>
  </si>
  <si>
    <t xml:space="preserve">Capacitación técnica y gerencial de recursos humanos para la salud</t>
  </si>
  <si>
    <t xml:space="preserve">Dignificación, conservación y mantenimiento de la infraestructura y equipamiento en salud</t>
  </si>
  <si>
    <t xml:space="preserve">Investigación y desarrollo tecnológico en salud</t>
  </si>
  <si>
    <t xml:space="preserve">Prevención y atención contra las adicciones</t>
  </si>
  <si>
    <t xml:space="preserve">E036</t>
  </si>
  <si>
    <t xml:space="preserve">Reducción de enfermedades prevenibles por vacunación</t>
  </si>
  <si>
    <t xml:space="preserve">Protección Contra Riesgos Sanitarios</t>
  </si>
  <si>
    <t xml:space="preserve">K011</t>
  </si>
  <si>
    <t xml:space="preserve">Proyectos de infraestructura social de salud</t>
  </si>
  <si>
    <t xml:space="preserve">Calidad en Salud e Innovación</t>
  </si>
  <si>
    <t xml:space="preserve">Asistencia social y protección del paciente</t>
  </si>
  <si>
    <t xml:space="preserve">Promoción de la salud, prevención y control de enfermedades crónico degenerativas y transmisibles y lesiones</t>
  </si>
  <si>
    <t xml:space="preserve">Atención de la Salud Reproductiva y la Igualdad de Género en Salud</t>
  </si>
  <si>
    <t xml:space="preserve">Cooperación internacional en salud</t>
  </si>
  <si>
    <t xml:space="preserve">S037</t>
  </si>
  <si>
    <t xml:space="preserve">Programa Comunidades Saludables</t>
  </si>
  <si>
    <t xml:space="preserve">S149</t>
  </si>
  <si>
    <t xml:space="preserve">Programa para la Protección y el Desarrollo Integral de la Infancia</t>
  </si>
  <si>
    <t xml:space="preserve">S174</t>
  </si>
  <si>
    <t xml:space="preserve">Programa de estancias infantiles para apoyar a madres trabajadoras</t>
  </si>
  <si>
    <t xml:space="preserve">Fortalecimiento de las Redes de Servicios de Salud</t>
  </si>
  <si>
    <t xml:space="preserve">Reducción de la mortalidad materna</t>
  </si>
  <si>
    <t xml:space="preserve">Prevención contra la obesidad</t>
  </si>
  <si>
    <t xml:space="preserve">Vigilancia epidemiológica</t>
  </si>
  <si>
    <t xml:space="preserve">U012</t>
  </si>
  <si>
    <t xml:space="preserve">Programa de Apoyo para Fortalecer la Calidad en los Servicios de Salud</t>
  </si>
  <si>
    <t xml:space="preserve">Trabajo y Previsión Social</t>
  </si>
  <si>
    <t xml:space="preserve">Impartición de justicia laboral</t>
  </si>
  <si>
    <t xml:space="preserve">Capacitación a trabajadores</t>
  </si>
  <si>
    <t xml:space="preserve">S043</t>
  </si>
  <si>
    <t xml:space="preserve">Programa de Apoyo al Empleo (PAE)</t>
  </si>
  <si>
    <t xml:space="preserve">Procuración de justicia laboral</t>
  </si>
  <si>
    <t xml:space="preserve">Ejecución a nivel nacional de los programas y acciones de la Política Laboral</t>
  </si>
  <si>
    <t xml:space="preserve">Fomento de la equidad de género y la no discriminación en el mercado laboral</t>
  </si>
  <si>
    <t xml:space="preserve">Asesoría en materia de seguridad y salud en el trabajo</t>
  </si>
  <si>
    <t xml:space="preserve">Asesoría y capacitación a sindicatos y trabajadores para impulsar la productividad, proteger el salario y mejorar su poder adquisitivo</t>
  </si>
  <si>
    <t xml:space="preserve">Conciliación de intereses entre empleadores y sindicatos</t>
  </si>
  <si>
    <t xml:space="preserve">Coordinación de acciones de vinculación entre los factores de la producción para apoyar el empleo</t>
  </si>
  <si>
    <t xml:space="preserve">Actualización y registro de agrupaciones sindicales</t>
  </si>
  <si>
    <t xml:space="preserve">Instrumentación de la política laboral</t>
  </si>
  <si>
    <t xml:space="preserve">Estudios económicos para determinar el incremento en el salario mínimo.</t>
  </si>
  <si>
    <t xml:space="preserve">Programa de Atención a Situaciones de Contingencia Laboral</t>
  </si>
  <si>
    <t xml:space="preserve">Programa de Apoyo para la Productividad</t>
  </si>
  <si>
    <t xml:space="preserve">Desarrollo Agrario, Territorial y Urbano</t>
  </si>
  <si>
    <t xml:space="preserve">Programa de Atención de Conflictos Sociales en el Medio Rural</t>
  </si>
  <si>
    <t xml:space="preserve">S048</t>
  </si>
  <si>
    <t xml:space="preserve">Programa Hábitat</t>
  </si>
  <si>
    <t xml:space="preserve">S058</t>
  </si>
  <si>
    <t xml:space="preserve">Programa de vivienda digna</t>
  </si>
  <si>
    <t xml:space="preserve">S088</t>
  </si>
  <si>
    <t xml:space="preserve">Programa de la Mujer en el Sector Agrario (PROMUSAG)</t>
  </si>
  <si>
    <t xml:space="preserve">S117</t>
  </si>
  <si>
    <t xml:space="preserve">Programa de Vivienda Rural</t>
  </si>
  <si>
    <t xml:space="preserve">S175</t>
  </si>
  <si>
    <t xml:space="preserve">Rescate de espacios públicos</t>
  </si>
  <si>
    <t xml:space="preserve">S177</t>
  </si>
  <si>
    <t xml:space="preserve">Programa de esquema de financiamiento y subsidio federal para vivienda</t>
  </si>
  <si>
    <t xml:space="preserve">S213</t>
  </si>
  <si>
    <t xml:space="preserve">Programa de apoyo a los avecindados en condiciones de pobreza patrimonial para regularizar asentamientos humanos irregulares ( PASPRAH )</t>
  </si>
  <si>
    <t xml:space="preserve">Procuración de justicia agraria</t>
  </si>
  <si>
    <t xml:space="preserve">Ordenamiento y regulación de la propiedad rural</t>
  </si>
  <si>
    <t xml:space="preserve">Registro de actos jurídicos sobre derechos agrarios</t>
  </si>
  <si>
    <t xml:space="preserve">Fomento a la inversión pública y privada de la propiedad rural</t>
  </si>
  <si>
    <t xml:space="preserve">Fomento al desarrollo agrario</t>
  </si>
  <si>
    <t xml:space="preserve">Reglamentación, verificación e inspección de las actividades de la Ley Agraria</t>
  </si>
  <si>
    <t xml:space="preserve">Obligaciones jurídicas Ineludibles</t>
  </si>
  <si>
    <t xml:space="preserve">Implementación de políticas enfocadas al medio agrario</t>
  </si>
  <si>
    <t xml:space="preserve">Modernización del Catastro Rural Nacional</t>
  </si>
  <si>
    <t xml:space="preserve">Conducción e instrumentación de la política nacional de vivienda</t>
  </si>
  <si>
    <t xml:space="preserve">Definición y conducción de la política de desarrollo urbano y ordenación del territorio</t>
  </si>
  <si>
    <t xml:space="preserve">Estudios y acciones de planeación del desarrollo urbano</t>
  </si>
  <si>
    <t xml:space="preserve">Programa para la constitución de reservas territoriales prioritarias para el desarrollo urbano ordenado.</t>
  </si>
  <si>
    <t xml:space="preserve">Regularización de lotes en asentamientos humanos irregulares en terrenos de origen ejidal, comunal y de propiedad federal.</t>
  </si>
  <si>
    <t xml:space="preserve">S089</t>
  </si>
  <si>
    <t xml:space="preserve">Fondo para el Apoyo a Proyectos Productivos en Núcleos Agrarios (FAPPA)</t>
  </si>
  <si>
    <t xml:space="preserve">S203</t>
  </si>
  <si>
    <t xml:space="preserve">Joven Emprendedor Rural y Fondo de Tierras</t>
  </si>
  <si>
    <t xml:space="preserve">S237</t>
  </si>
  <si>
    <t xml:space="preserve">Programa de prevención de riesgos en los asentamientos humanos</t>
  </si>
  <si>
    <t xml:space="preserve">Programa de apoyo para los núcleos agrarios sin regularizar (FANAR)</t>
  </si>
  <si>
    <t xml:space="preserve">Programa de impulso al desarrollo regional</t>
  </si>
  <si>
    <t xml:space="preserve">Programa de modernización de los registros públicos de la propiedad y catastros</t>
  </si>
  <si>
    <t xml:space="preserve">Fomento a la producción de vivienda en las Entidades Federativas y Municipios</t>
  </si>
  <si>
    <t xml:space="preserve">Programa Prevención de Riesgos en los Asentamientos Humanos</t>
  </si>
  <si>
    <t xml:space="preserve">Conducción e instrumentación de la política nacional de vivienda.</t>
  </si>
  <si>
    <t xml:space="preserve">Medio Ambiente y Recursos Naturales</t>
  </si>
  <si>
    <t xml:space="preserve">K007</t>
  </si>
  <si>
    <t xml:space="preserve">Proyectos de infraestructura económica de agua potable, alcantarillado y saneamiento</t>
  </si>
  <si>
    <t xml:space="preserve">K129</t>
  </si>
  <si>
    <t xml:space="preserve">Infraestructura para la Protección de Centros de Población y Áreas Productivas</t>
  </si>
  <si>
    <t xml:space="preserve">K131</t>
  </si>
  <si>
    <t xml:space="preserve">Túnel Emisor Oriente y Central y Planta de Tratamiento Atotonilco</t>
  </si>
  <si>
    <t xml:space="preserve">S046</t>
  </si>
  <si>
    <t xml:space="preserve">Programa de Conservación para el Desarrollo Sostenible (PROCODES)</t>
  </si>
  <si>
    <t xml:space="preserve">S074</t>
  </si>
  <si>
    <t xml:space="preserve">Programa de Agua Potable, Alcantarillado y Saneamiento en Zonas Urbanas</t>
  </si>
  <si>
    <t xml:space="preserve">S075</t>
  </si>
  <si>
    <t xml:space="preserve">Programa para la Construcción y Rehabilitación de Sistemas de Agua Potable y Saneamiento en Zonas Rurales</t>
  </si>
  <si>
    <t xml:space="preserve">S079</t>
  </si>
  <si>
    <t xml:space="preserve">Programa de Rehabilitación, Modernización y Equipamiento de Distritos de Riego</t>
  </si>
  <si>
    <t xml:space="preserve">S218</t>
  </si>
  <si>
    <t xml:space="preserve">Programa de Tratamiento de Aguas Residuales</t>
  </si>
  <si>
    <t xml:space="preserve">S219</t>
  </si>
  <si>
    <t xml:space="preserve">Programa Nacional Forestal Pago por Servicios Ambientales</t>
  </si>
  <si>
    <t xml:space="preserve">Prevención y gestión integral de residuos</t>
  </si>
  <si>
    <t xml:space="preserve">Fomento para la Conservación y Aprovechamiento Sustentable de la Vida Silvestre</t>
  </si>
  <si>
    <t xml:space="preserve">Operación y mantenimiento del Sistema Cutzamala</t>
  </si>
  <si>
    <t xml:space="preserve">Operación y mantenimiento del sistema de pozos de abastecimiento del Valle de México</t>
  </si>
  <si>
    <t xml:space="preserve">Programa directo de Agua Limpia</t>
  </si>
  <si>
    <t xml:space="preserve">Capacitación Ambiental y Desarrollo Sustentable</t>
  </si>
  <si>
    <t xml:space="preserve">Manejo Integral del Sistema Hidrológico</t>
  </si>
  <si>
    <t xml:space="preserve">Servicio Meteorológico Nacional Estaciones Hidrometeorológicas</t>
  </si>
  <si>
    <t xml:space="preserve">Conservación y Operación de Acueductos Uspanapa-La Cangrejera, Ver. y Lázaro Cárdenas, Mich.</t>
  </si>
  <si>
    <t xml:space="preserve">Investigación científica y tecnológica</t>
  </si>
  <si>
    <t xml:space="preserve">Programa Nacional Forestal-Protección Forestal</t>
  </si>
  <si>
    <t xml:space="preserve">Administración Sustentable del Agua</t>
  </si>
  <si>
    <t xml:space="preserve">Regulación Ambiental</t>
  </si>
  <si>
    <t xml:space="preserve">Programa de Inspección y Vigilancia en Materia de Medio Ambiente y Recursos Naturales</t>
  </si>
  <si>
    <t xml:space="preserve">Programa de gestión hídrica</t>
  </si>
  <si>
    <t xml:space="preserve">G013</t>
  </si>
  <si>
    <t xml:space="preserve">Consolidar el Sistema Nacional de Áreas Naturales Protegidas</t>
  </si>
  <si>
    <t xml:space="preserve">G021</t>
  </si>
  <si>
    <t xml:space="preserve">Registro Público de Derechos del Agua.</t>
  </si>
  <si>
    <t xml:space="preserve">G022</t>
  </si>
  <si>
    <t xml:space="preserve">Delimitación de causes y zonas federales.</t>
  </si>
  <si>
    <t xml:space="preserve">G023</t>
  </si>
  <si>
    <t xml:space="preserve">Servicios a usuarios y mercado del agua.</t>
  </si>
  <si>
    <t xml:space="preserve">G024</t>
  </si>
  <si>
    <t xml:space="preserve">Inspección, medición y calificación de infracciones.</t>
  </si>
  <si>
    <t xml:space="preserve">G025</t>
  </si>
  <si>
    <t xml:space="preserve">Recaudación y fiscalización.</t>
  </si>
  <si>
    <t xml:space="preserve">K111</t>
  </si>
  <si>
    <t xml:space="preserve">Conservación y Operación de Presas y Estructuras de Cabeza</t>
  </si>
  <si>
    <t xml:space="preserve">K132</t>
  </si>
  <si>
    <t xml:space="preserve">Infraestructura de temporal.</t>
  </si>
  <si>
    <t xml:space="preserve">K134</t>
  </si>
  <si>
    <t xml:space="preserve">Programas Hídricos Integrales.</t>
  </si>
  <si>
    <t xml:space="preserve">K135</t>
  </si>
  <si>
    <t xml:space="preserve">Infraestructura de riego.</t>
  </si>
  <si>
    <t xml:space="preserve">K137</t>
  </si>
  <si>
    <t xml:space="preserve">Zona de Mitigación y Rescate Ecológico en el Lago de Texcoco</t>
  </si>
  <si>
    <t xml:space="preserve">K138</t>
  </si>
  <si>
    <t xml:space="preserve">Programa de Inversión en Infraestructura Social y de Protección Abiental</t>
  </si>
  <si>
    <t xml:space="preserve">K139</t>
  </si>
  <si>
    <t xml:space="preserve">Inversión para el Manejo Integral del Ciclo Hidrológico</t>
  </si>
  <si>
    <t xml:space="preserve">K140</t>
  </si>
  <si>
    <t xml:space="preserve">Inversión del Servicio Meteorológico Nacional.</t>
  </si>
  <si>
    <t xml:space="preserve">K141</t>
  </si>
  <si>
    <t xml:space="preserve">Estabilización de cuencas y acuíferos.</t>
  </si>
  <si>
    <t xml:space="preserve">Programa para atender desastres naturales</t>
  </si>
  <si>
    <t xml:space="preserve">Conducción de las políticas hídricas</t>
  </si>
  <si>
    <t xml:space="preserve">Planeación, Dirección y Evaluación Ambiental</t>
  </si>
  <si>
    <t xml:space="preserve">R015</t>
  </si>
  <si>
    <t xml:space="preserve">Fideicomisos Ambientales</t>
  </si>
  <si>
    <t xml:space="preserve">S047</t>
  </si>
  <si>
    <t xml:space="preserve">Programa de Agua Limpia</t>
  </si>
  <si>
    <t xml:space="preserve">S217</t>
  </si>
  <si>
    <t xml:space="preserve">Programa de Modernización y Tecnificación de Unidades de Riego</t>
  </si>
  <si>
    <t xml:space="preserve">Programa de Devolución de Derechos</t>
  </si>
  <si>
    <t xml:space="preserve">Devolución de Aprovechamientos.</t>
  </si>
  <si>
    <t xml:space="preserve">Saneamiento de Aguas Residuales</t>
  </si>
  <si>
    <t xml:space="preserve">Programa de Acción para la Conservación de la Vaquita Marina</t>
  </si>
  <si>
    <t xml:space="preserve">Programa de Cultura del Agua</t>
  </si>
  <si>
    <t xml:space="preserve">Programa para incentivar el desarrollo organizacional de los Consejos de Cuenca</t>
  </si>
  <si>
    <t xml:space="preserve">Mejora de Eficiencia Hídrica en Áreas Agrícolas</t>
  </si>
  <si>
    <t xml:space="preserve">Programa de Desarrollo Institucional y Ordenamientos Ecológicos Ambientales</t>
  </si>
  <si>
    <t xml:space="preserve">Programa de Mitigación y Adaptación del Cambio Climáticos</t>
  </si>
  <si>
    <t xml:space="preserve">Programa de Vigilancia Comunitaria en Áreas Naturales Protegidas y Zonas de Influencia</t>
  </si>
  <si>
    <t xml:space="preserve">U025</t>
  </si>
  <si>
    <t xml:space="preserve">Programa de Recuperación y Repoblación de Especies en Peligro de Extinción.</t>
  </si>
  <si>
    <t xml:space="preserve">Programa de Investigación Cientifica y Tecnológica Ambiental.</t>
  </si>
  <si>
    <t xml:space="preserve">U028</t>
  </si>
  <si>
    <t xml:space="preserve">Programa de Adecuación de Derechos de Uso de Agua</t>
  </si>
  <si>
    <t xml:space="preserve">U029</t>
  </si>
  <si>
    <t xml:space="preserve">Programa de Conservación del Maíz Criollo</t>
  </si>
  <si>
    <t xml:space="preserve">Infraestructura en Distrito de Riego</t>
  </si>
  <si>
    <t xml:space="preserve">U032</t>
  </si>
  <si>
    <t xml:space="preserve">Programa de Fortalecimiento Ambiental en las Entidades Federativas</t>
  </si>
  <si>
    <t xml:space="preserve">U034</t>
  </si>
  <si>
    <t xml:space="preserve"> Programa de Monitoreo Biológico en Áreas Naturales Protegidas (PROMOBI)</t>
  </si>
  <si>
    <t xml:space="preserve">U035</t>
  </si>
  <si>
    <t xml:space="preserve">Programas de Manejo de Áreas Naturales Protegidas (PROMANP)</t>
  </si>
  <si>
    <t xml:space="preserve">U036</t>
  </si>
  <si>
    <t xml:space="preserve">Programa Nacional Forestal-Desarrollo Forestal</t>
  </si>
  <si>
    <t xml:space="preserve">U037</t>
  </si>
  <si>
    <t xml:space="preserve">Infraestructura Hídrica</t>
  </si>
  <si>
    <t xml:space="preserve">Procuraduría General de la República</t>
  </si>
  <si>
    <t xml:space="preserve">Investigar y perseguir los delitos del orden federal</t>
  </si>
  <si>
    <t xml:space="preserve">Investigar y perseguir los delitos relativos a la Delincuencia Organizada</t>
  </si>
  <si>
    <t xml:space="preserve">Investigar y perseguir los delitos federales de carácter especial</t>
  </si>
  <si>
    <t xml:space="preserve">Representación jurídica de la Federación en el ámbito nacional e internacional</t>
  </si>
  <si>
    <t xml:space="preserve">Promoción del respeto a los derechos humanos y atención a víctimas del delito</t>
  </si>
  <si>
    <t xml:space="preserve">Investigación académica en el marco de las ciencias penales</t>
  </si>
  <si>
    <t xml:space="preserve">Investigar, perseguir y prevenir delitos del orden electoral</t>
  </si>
  <si>
    <t xml:space="preserve">Supervisar y vigilar la aplicación del marco legal en la investigación y persecución del delito del orden federal</t>
  </si>
  <si>
    <t xml:space="preserve">Promoción del Desarrollo Humano y Planeación Institucional</t>
  </si>
  <si>
    <t xml:space="preserve">K022</t>
  </si>
  <si>
    <t xml:space="preserve">Proyectos de infraestructura gubernamental de procuración de justicia</t>
  </si>
  <si>
    <t xml:space="preserve">Aportaciones a organismos internacionales en materia de procuración de justicia y combate a las drogas.</t>
  </si>
  <si>
    <t xml:space="preserve">Energía</t>
  </si>
  <si>
    <t xml:space="preserve">F012</t>
  </si>
  <si>
    <t xml:space="preserve">Promoción en materia de aprovechamiento sustentable de la energía</t>
  </si>
  <si>
    <t xml:space="preserve">Seguimiento y evaluación de políticas públicas en aprovechamiento sustentable de la energía</t>
  </si>
  <si>
    <t xml:space="preserve">Producción de petróleo, gas, petrolíferos y petroquímicos</t>
  </si>
  <si>
    <t xml:space="preserve">Investigación y desarrollo tecnológico y de capital humano en energía nuclear</t>
  </si>
  <si>
    <t xml:space="preserve">Investigación y Desarrollo Tecnológico en Materia Petrolera  </t>
  </si>
  <si>
    <t xml:space="preserve">Investigación y desarrollo tecnológico y de capital humano en energía eléctrica</t>
  </si>
  <si>
    <t xml:space="preserve">Gestión e implementación en aprovechamiento sustentable de la energía</t>
  </si>
  <si>
    <t xml:space="preserve">Prestación de bienes y servicios en materia nuclear</t>
  </si>
  <si>
    <t xml:space="preserve">E204</t>
  </si>
  <si>
    <t xml:space="preserve">Generación de energía eléctrica</t>
  </si>
  <si>
    <t xml:space="preserve">E561</t>
  </si>
  <si>
    <t xml:space="preserve">Operación y mantenimiento de las centrales generadoras de energía eléctrica</t>
  </si>
  <si>
    <t xml:space="preserve">E568</t>
  </si>
  <si>
    <t xml:space="preserve">Dirección, coordinación y control de la operación del Sistema Eléctrico Nacional</t>
  </si>
  <si>
    <t xml:space="preserve">Otorgamiento de permisos y verificación de instalaciones para almacenamiento y distribución de gas LP; aprobación de unidades de verificación y elaboración y actualización de normas oficiales mexicanas en esta materia</t>
  </si>
  <si>
    <t xml:space="preserve">Regulación y supervisión del otorgamiento de permisos y la administración de estos, en materia de electricidad, gas natural y gas licuado de petróleo</t>
  </si>
  <si>
    <t xml:space="preserve">Regulación y supervisión de la seguridad nuclear, radiológica y física de las instalaciones nucleares y radiológicas</t>
  </si>
  <si>
    <t xml:space="preserve">Regulación de la exploración y extracción de hidrocarburos y su recuperación</t>
  </si>
  <si>
    <t xml:space="preserve">Supervisión de los proyectos de exploración y extracción de hidrocarburos y su recuperación</t>
  </si>
  <si>
    <t xml:space="preserve">Supervisar el aprovechamiento sustentable de la energía</t>
  </si>
  <si>
    <t xml:space="preserve">Conducción de la política energética</t>
  </si>
  <si>
    <t xml:space="preserve">Coordinación de la implementación de la política energética y de las entidades del sector electricidad</t>
  </si>
  <si>
    <t xml:space="preserve">Coordinación de la implementación de la política energética y de las entidades del sector hidrocarburos</t>
  </si>
  <si>
    <t xml:space="preserve">Realizar estudios de evaluación, cuantificación y verificación de las reservas de hidrocarburos</t>
  </si>
  <si>
    <t xml:space="preserve">Cuotas a Organismos Internacionales de Energía</t>
  </si>
  <si>
    <t xml:space="preserve">Fondo Sectorial - Sustentabilidad Energetica</t>
  </si>
  <si>
    <t xml:space="preserve">Fondo para la Transición Energética y Aprovechamiento Sustentable de Energía</t>
  </si>
  <si>
    <t xml:space="preserve">Fondo Sectorial - Hidrocarburos</t>
  </si>
  <si>
    <t xml:space="preserve">Aportaciones a Seguridad Social</t>
  </si>
  <si>
    <t xml:space="preserve">S038</t>
  </si>
  <si>
    <t xml:space="preserve">Programa IMSS-Oportunidades</t>
  </si>
  <si>
    <t xml:space="preserve">J006</t>
  </si>
  <si>
    <t xml:space="preserve">Apoyo para cubrir el déficit de la nómina de pensiones del ISSSTE</t>
  </si>
  <si>
    <t xml:space="preserve">J008</t>
  </si>
  <si>
    <t xml:space="preserve">Pensiones y Jubilaciones en curso de Pago</t>
  </si>
  <si>
    <t xml:space="preserve">J009</t>
  </si>
  <si>
    <t xml:space="preserve">Pensiones Civiles Militares y de Gracia</t>
  </si>
  <si>
    <t xml:space="preserve">J011</t>
  </si>
  <si>
    <t xml:space="preserve">Aportaciones Estatutarias al Seguro de Retiro, Cesantia en Edad Avanzada y Vejez</t>
  </si>
  <si>
    <t xml:space="preserve">J012</t>
  </si>
  <si>
    <t xml:space="preserve">Cuota Social al Seguro de Retiro, Cesantía en Edad Avanzada y Vejez</t>
  </si>
  <si>
    <t xml:space="preserve">J014</t>
  </si>
  <si>
    <t xml:space="preserve">Apoyo Económico a Viudas de Veteranos de la Revolución Mexicana</t>
  </si>
  <si>
    <t xml:space="preserve">J021</t>
  </si>
  <si>
    <t xml:space="preserve">Pensión Mínima Garantizada IMSS</t>
  </si>
  <si>
    <t xml:space="preserve">J022</t>
  </si>
  <si>
    <t xml:space="preserve">Cuota Social Seguro de Retiro ISSSTE</t>
  </si>
  <si>
    <t xml:space="preserve">J025</t>
  </si>
  <si>
    <t xml:space="preserve">Previsiones para las pensiones en curso de pago de los extrabajadores de Luz y Fuerza del Centro</t>
  </si>
  <si>
    <t xml:space="preserve">J026</t>
  </si>
  <si>
    <t xml:space="preserve">Previsiones para el Pago de las Pensiones de los Jubilados de Ferrocarriles Nacionales de México</t>
  </si>
  <si>
    <t xml:space="preserve">Pagas de Defunción y Ayuda para Gastos de Sepelio</t>
  </si>
  <si>
    <t xml:space="preserve">R013</t>
  </si>
  <si>
    <t xml:space="preserve">Compensaciones de Carácter Militar con Pago único</t>
  </si>
  <si>
    <t xml:space="preserve">Apoyo a jubilados del IMSS e ISSSTE</t>
  </si>
  <si>
    <t xml:space="preserve">Apoyo para cubrir el gasto de operación del ISSSTE</t>
  </si>
  <si>
    <t xml:space="preserve">R023</t>
  </si>
  <si>
    <t xml:space="preserve">Adeudos con el IMSS e ISSSTE</t>
  </si>
  <si>
    <t xml:space="preserve">R026</t>
  </si>
  <si>
    <t xml:space="preserve">Comisión por Administración de Pensiones en Curso de Pago</t>
  </si>
  <si>
    <t xml:space="preserve">T001</t>
  </si>
  <si>
    <t xml:space="preserve">Seguro de Enfermedad y Maternidad</t>
  </si>
  <si>
    <t xml:space="preserve">T002</t>
  </si>
  <si>
    <t xml:space="preserve">Seguro de Invalidez y Vida</t>
  </si>
  <si>
    <t xml:space="preserve">T003</t>
  </si>
  <si>
    <t xml:space="preserve">Seguro de Salud para la Familia</t>
  </si>
  <si>
    <t xml:space="preserve">T005</t>
  </si>
  <si>
    <t xml:space="preserve">11% de Haberes y Haberes de Retiro</t>
  </si>
  <si>
    <t xml:space="preserve">T006</t>
  </si>
  <si>
    <t xml:space="preserve">Cuota Social Seguro de Salud ISSSTE</t>
  </si>
  <si>
    <t xml:space="preserve">Seguridad Social Cañeros</t>
  </si>
  <si>
    <t xml:space="preserve">Desarrollo Social</t>
  </si>
  <si>
    <t xml:space="preserve">Servicios a grupos con necesidades especiales</t>
  </si>
  <si>
    <t xml:space="preserve">S052</t>
  </si>
  <si>
    <t xml:space="preserve">Programa de Abasto Social de Leche a cargo de Liconsa, S.A. de C.V.</t>
  </si>
  <si>
    <t xml:space="preserve">S053</t>
  </si>
  <si>
    <t xml:space="preserve">Programa de Abasto Rural a cargo de Diconsa, S.A. de C.V. (DICONSA)</t>
  </si>
  <si>
    <t xml:space="preserve">S054</t>
  </si>
  <si>
    <t xml:space="preserve">Programa de Opciones Productivas</t>
  </si>
  <si>
    <t xml:space="preserve">S057</t>
  </si>
  <si>
    <t xml:space="preserve">Programas del Fondo Nacional de Fomento a las Artesanías (FONART)</t>
  </si>
  <si>
    <t xml:space="preserve">S061</t>
  </si>
  <si>
    <t xml:space="preserve">Programa 3 x 1 para Migrantes</t>
  </si>
  <si>
    <t xml:space="preserve">S070</t>
  </si>
  <si>
    <t xml:space="preserve">Programa de Coinversión Social</t>
  </si>
  <si>
    <t xml:space="preserve">S118</t>
  </si>
  <si>
    <t xml:space="preserve">Programa de Apoyo Alimentario</t>
  </si>
  <si>
    <t xml:space="preserve">S155</t>
  </si>
  <si>
    <t xml:space="preserve">Programa de Apoyo a las Instancias de Mujeres en las Entidades Federativas, Para Implementar y Ejecutar Programas de Prevención de la Violencia Contra las Mujeres</t>
  </si>
  <si>
    <t xml:space="preserve">S176</t>
  </si>
  <si>
    <t xml:space="preserve">Pensión para Adultos Mayores</t>
  </si>
  <si>
    <t xml:space="preserve">S216</t>
  </si>
  <si>
    <t xml:space="preserve">Programa para el Desarrollo de Zonas Prioritarias</t>
  </si>
  <si>
    <t xml:space="preserve">Subsidios a programas para jóvenes</t>
  </si>
  <si>
    <t xml:space="preserve">Subsidio a programas para jóvenes</t>
  </si>
  <si>
    <t xml:space="preserve">B004</t>
  </si>
  <si>
    <t xml:space="preserve">Programa de adquisición de leche nacional a cargo de LICONSA, S. A. de C. V.</t>
  </si>
  <si>
    <t xml:space="preserve">Fomento del desarrollo de las organizaciones de la sociedad civil</t>
  </si>
  <si>
    <t xml:space="preserve">Definición y conducción de la política del desarrollo social y comunitario, así como la participación social</t>
  </si>
  <si>
    <t xml:space="preserve">Actividades orientadas a la evaluación y al monitoreo de los programas sociales</t>
  </si>
  <si>
    <t xml:space="preserve">Desarrollo integral de las personas con discapacidad</t>
  </si>
  <si>
    <t xml:space="preserve">R009</t>
  </si>
  <si>
    <t xml:space="preserve">Evaluación y estudios de los programas sociales</t>
  </si>
  <si>
    <t xml:space="preserve">R011</t>
  </si>
  <si>
    <t xml:space="preserve">S065</t>
  </si>
  <si>
    <t xml:space="preserve">Programa de Atención a Jornaleros Agrícolas</t>
  </si>
  <si>
    <t xml:space="preserve">S241</t>
  </si>
  <si>
    <t xml:space="preserve">Seguro de vida para jefas de familia</t>
  </si>
  <si>
    <t xml:space="preserve">Comedores Comunitarios</t>
  </si>
  <si>
    <t xml:space="preserve">Turismo</t>
  </si>
  <si>
    <t xml:space="preserve">Servicios de orientación turística y asistencia mecánica</t>
  </si>
  <si>
    <t xml:space="preserve">Promoción de México como Destino Turístico</t>
  </si>
  <si>
    <t xml:space="preserve">K021</t>
  </si>
  <si>
    <t xml:space="preserve">Proyectos de infraestructura de turismo</t>
  </si>
  <si>
    <t xml:space="preserve">Apoyos para el Desarrollo de la Oferta Turística</t>
  </si>
  <si>
    <t xml:space="preserve">Conservación y mantenimiento a los CIP's a cargo del FONATUR</t>
  </si>
  <si>
    <t xml:space="preserve">Desarrollo y mantenimiento de infraestructura para el fomento y promoción de la inversión en el sector turístico</t>
  </si>
  <si>
    <t xml:space="preserve">Promoción y desarrollo de programas y proyectos turísticos en las Entidades Federativas</t>
  </si>
  <si>
    <t xml:space="preserve">F004</t>
  </si>
  <si>
    <t xml:space="preserve">Generación de acciones para el desarrollo de productos</t>
  </si>
  <si>
    <t xml:space="preserve">Regulación y supervisión de empresas del Sector Turismo  </t>
  </si>
  <si>
    <t xml:space="preserve">Establecer y conducir la política de turismo</t>
  </si>
  <si>
    <t xml:space="preserve">Apoyo a la competitividad de las empresas y prestadores de servicios turísticos</t>
  </si>
  <si>
    <t xml:space="preserve">Programa de cuotas a organismos internacionales que promueven el turismo</t>
  </si>
  <si>
    <t xml:space="preserve">Aportaciones al Fideicomiso denominado "Fondo Sectorial para la Investigación, el desarrollo y la Innovación Tecnológica en Turismo"</t>
  </si>
  <si>
    <t xml:space="preserve">Consejo Nacional de Ciencia y Tecnología</t>
  </si>
  <si>
    <t xml:space="preserve">S190</t>
  </si>
  <si>
    <t xml:space="preserve">Becas de posgrado y otras modalidades de apoyo a la calidad</t>
  </si>
  <si>
    <t xml:space="preserve">S191</t>
  </si>
  <si>
    <t xml:space="preserve">Sistema Nacional de Investigadores</t>
  </si>
  <si>
    <t xml:space="preserve">S192</t>
  </si>
  <si>
    <t xml:space="preserve">Fortalecimiento a nivel sectorial de las capacidades científicas, tecnológicas y de innovación</t>
  </si>
  <si>
    <t xml:space="preserve">S225</t>
  </si>
  <si>
    <t xml:space="preserve">Fortalecimiento en las Entidades Federativas de las capacidades científicas, tecnológicas y de innovación.</t>
  </si>
  <si>
    <t xml:space="preserve">Apoyo a la consolidación Institucional.</t>
  </si>
  <si>
    <t xml:space="preserve">Innovación tecnológica para negocios de alto valor agregado, tecnologías precursoras y competitividad de las empresas</t>
  </si>
  <si>
    <t xml:space="preserve">Realización de investigación científica y elaboración de publicaciones</t>
  </si>
  <si>
    <t xml:space="preserve">Desarrollo tecnológico e innovación y elaboración de publicaciones</t>
  </si>
  <si>
    <t xml:space="preserve">Fomento regional para el desarrollo científico , tecnológico y de innovación.</t>
  </si>
  <si>
    <t xml:space="preserve">Apoyos institucionales para actividades científicas, tecnológicas y de innovación.</t>
  </si>
  <si>
    <t xml:space="preserve">Planeación, formulación, diseño, implementación y evaluación de políticas públicas</t>
  </si>
  <si>
    <t xml:space="preserve">S236</t>
  </si>
  <si>
    <t xml:space="preserve">Apoyo al Fortalecimiento y Desarrollo de la Infraestructura Científica y Tecnológica</t>
  </si>
  <si>
    <t xml:space="preserve">Apoyos para estudios e investigaciones</t>
  </si>
  <si>
    <t xml:space="preserve">Programa de Desarrollo Científico y Tecnológico</t>
  </si>
  <si>
    <t xml:space="preserve">Para efectos de presentación, el presupuesto aprobado del Ramo 04 Gobernación considera 41,217,172,226 pesos del Ramo 36 Seguridad Pública; el Ramo 06 Hacienda no considera 6,135,324,682 pesos de la CONAVI; el Ramo 11 Educación no considera 340,797,843 pesos del IMJUVE; el Ramo 12 Salud no considera 21,912,920 pesos del CONADIS, el presupuesto aprobado del Ramo 15 Desarrollo Agrario, Territorial y Urbano considera 13,852,153,505 de diversas unidades responsables y de los programas Hábitat y Rescate de Espacios Públicos; y el Ramo 20 Desarrollo Social no considera 7,716,828,823 pesos de diversas unidades responsables y de los programas Hábitat y Rescate de Espacios Públicos y considera 362,710,763 del IMJUVE y del CONADIS. Lo anterior de acuerdo con lo dispuesto en el Decreto por el que se reforman, adicionan y derogan diversas disposiciones de la Ley Orgánica de la Administración Pública Federal publicado en el Diario Oficial de la Federación el 2 de enero de 2013; Acuerdo por el que se agrupan las entidades paraestatales denominadas Comisión Nacional de Vivienda, Comisión para la Regulación de la Tenencia de la Tierra y el Fideicomiso Fondo Nacional de Habitaciones Populares, al Sector Coordinado por la Secretaría de Desarrollo Agrario, Territorial y Urbano, publicado en el Diario Oficial de la Federación el 11 de febrero de 2013; así como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 Las ampliaciones y reducciones líquidas y compensadas muestran los efectos respectivos de estas resectorizaciones.</t>
  </si>
  <si>
    <t xml:space="preserve">Fuente: Sistemas globalizadores de la SHCP; devengado, pagado y ejercicio.</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0.0_);\(#,##0.0\)"/>
    <numFmt numFmtId="168" formatCode="[$-409]#,##0_);\(#,##0\)"/>
    <numFmt numFmtId="169" formatCode="#,##0"/>
    <numFmt numFmtId="170" formatCode="00"/>
    <numFmt numFmtId="171" formatCode="#,##0.0"/>
    <numFmt numFmtId="172" formatCode="_-* #,##0.0_-;\-* #,##0.0_-;_-* \-??_-;_-@_-"/>
    <numFmt numFmtId="173" formatCode="@"/>
  </numFmts>
  <fonts count="23">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b val="true"/>
      <sz val="20"/>
      <name val="Arial"/>
      <family val="2"/>
    </font>
    <font>
      <sz val="20"/>
      <name val="Arial"/>
      <family val="2"/>
    </font>
    <font>
      <sz val="23.5"/>
      <name val="Soberana Sans"/>
      <family val="3"/>
    </font>
    <font>
      <sz val="23.5"/>
      <color rgb="FFFFFFFF"/>
      <name val="Soberana Sans"/>
      <family val="3"/>
    </font>
    <font>
      <sz val="18"/>
      <name val="Soberana Sans"/>
      <family val="3"/>
    </font>
    <font>
      <sz val="23.5"/>
      <color rgb="FF000000"/>
      <name val="Soberana Sans"/>
      <family val="3"/>
    </font>
    <font>
      <sz val="21"/>
      <name val="Soberana Sans"/>
      <family val="3"/>
    </font>
    <font>
      <sz val="20"/>
      <name val="Soberana Sans"/>
      <family val="3"/>
    </font>
    <font>
      <sz val="18"/>
      <color rgb="FF000000"/>
      <name val="Arial"/>
      <family val="2"/>
    </font>
    <font>
      <b val="true"/>
      <sz val="21"/>
      <name val="Soberana Sans"/>
      <family val="3"/>
    </font>
    <font>
      <b val="true"/>
      <sz val="20"/>
      <name val="Soberana Sans"/>
      <family val="3"/>
    </font>
    <font>
      <sz val="19"/>
      <color rgb="FF000000"/>
      <name val="Arial"/>
      <family val="2"/>
    </font>
    <font>
      <sz val="19"/>
      <name val="Arial"/>
      <family val="2"/>
    </font>
    <font>
      <sz val="20"/>
      <color rgb="FF000000"/>
      <name val="Soberana Sans"/>
      <family val="3"/>
    </font>
    <font>
      <sz val="15"/>
      <color rgb="FF000000"/>
      <name val="Arial"/>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8" fontId="9" fillId="2" borderId="1" xfId="29" applyFont="true" applyBorder="true" applyAlignment="true" applyProtection="false">
      <alignment horizontal="center" vertical="center" textRotation="0" wrapText="tru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general"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8" fontId="9" fillId="2" borderId="3" xfId="29"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fals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1" fillId="2" borderId="3"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1" fillId="2" borderId="6"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9" fontId="16" fillId="0" borderId="3" xfId="0" applyFont="true" applyBorder="true" applyAlignment="true" applyProtection="false">
      <alignment horizontal="general" vertical="top" textRotation="0" wrapText="false" indent="0" shrinkToFit="false"/>
      <protection locked="true" hidden="false"/>
    </xf>
    <xf numFmtId="171" fontId="16" fillId="0" borderId="3"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2" fontId="16" fillId="0" borderId="3" xfId="15" applyFont="true" applyBorder="true" applyAlignment="true" applyProtection="tru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13" fillId="0" borderId="3" xfId="0" applyFont="true" applyBorder="true" applyAlignment="true" applyProtection="false">
      <alignment horizontal="general" vertical="top" textRotation="0" wrapText="false" indent="0" shrinkToFit="false"/>
      <protection locked="true" hidden="false"/>
    </xf>
    <xf numFmtId="172" fontId="13" fillId="0" borderId="3" xfId="15" applyFont="true" applyBorder="true" applyAlignment="true" applyProtection="true">
      <alignment horizontal="general" vertical="top" textRotation="0" wrapText="false" indent="0" shrinkToFit="false"/>
      <protection locked="true" hidden="false"/>
    </xf>
    <xf numFmtId="170" fontId="12" fillId="0" borderId="7"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72" fontId="13" fillId="0" borderId="6" xfId="15"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72" fontId="16" fillId="0" borderId="6" xfId="15" applyFont="true" applyBorder="true" applyAlignment="true" applyProtection="true">
      <alignment horizontal="general" vertical="top"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12" fillId="0" borderId="4"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73" fontId="15" fillId="0" borderId="0" xfId="0" applyFont="true" applyBorder="true" applyAlignment="true" applyProtection="false">
      <alignment horizontal="general" vertical="top" textRotation="0" wrapText="true" indent="0" shrinkToFit="false"/>
      <protection locked="true" hidden="false"/>
    </xf>
    <xf numFmtId="173" fontId="12" fillId="0" borderId="0" xfId="0" applyFont="true" applyBorder="true" applyAlignment="true" applyProtection="false">
      <alignment horizontal="center" vertical="top" textRotation="0" wrapText="false" indent="0" shrinkToFit="false"/>
      <protection locked="true" hidden="false"/>
    </xf>
    <xf numFmtId="173" fontId="12" fillId="0" borderId="0" xfId="0" applyFont="true" applyBorder="true" applyAlignment="true" applyProtection="false">
      <alignment horizontal="general" vertical="top" textRotation="0" wrapText="true" indent="0" shrinkToFit="false"/>
      <protection locked="true" hidden="false"/>
    </xf>
    <xf numFmtId="170" fontId="12" fillId="0" borderId="4" xfId="29" applyFont="true" applyBorder="true" applyAlignment="true" applyProtection="false">
      <alignment horizontal="general" vertical="top"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72" fontId="13" fillId="0" borderId="3" xfId="15" applyFont="true" applyBorder="true" applyAlignment="true" applyProtection="true">
      <alignment horizontal="center" vertical="top"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true" indent="0" shrinkToFit="false"/>
      <protection locked="true" hidden="false"/>
    </xf>
    <xf numFmtId="173" fontId="15" fillId="0" borderId="0" xfId="0" applyFont="true" applyBorder="true" applyAlignment="true" applyProtection="false">
      <alignment horizontal="general"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3" fontId="12" fillId="0" borderId="10" xfId="0" applyFont="true" applyBorder="true" applyAlignment="true" applyProtection="false">
      <alignment horizontal="center" vertical="center" textRotation="0" wrapText="false" indent="0" shrinkToFit="false"/>
      <protection locked="true" hidden="false"/>
    </xf>
    <xf numFmtId="173" fontId="12" fillId="0" borderId="10" xfId="0" applyFont="true" applyBorder="true" applyAlignment="true" applyProtection="false">
      <alignment horizontal="general" vertical="center" textRotation="0" wrapText="tru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758"/>
  <sheetViews>
    <sheetView showFormulas="false" showGridLines="false" showRowColHeaders="true" showZeros="false" rightToLeft="false" tabSelected="true" showOutlineSymbols="false" defaultGridColor="true" view="normal" topLeftCell="A1" colorId="64" zoomScale="40" zoomScaleNormal="40" zoomScalePageLayoutView="4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6.40234375" defaultRowHeight="23.25" zeroHeight="false" outlineLevelRow="0" outlineLevelCol="0"/>
  <cols>
    <col collapsed="false" customWidth="true" hidden="false" outlineLevel="0" max="1" min="1" style="0" width="1.61"/>
    <col collapsed="false" customWidth="true" hidden="false" outlineLevel="0" max="2" min="2" style="0" width="8.53"/>
    <col collapsed="false" customWidth="true" hidden="false" outlineLevel="0" max="3" min="3" style="0" width="8.76"/>
    <col collapsed="false" customWidth="true" hidden="false" outlineLevel="0" max="4" min="4" style="0" width="84.84"/>
    <col collapsed="false" customWidth="true" hidden="false" outlineLevel="0" max="5" min="5" style="1" width="22.69"/>
    <col collapsed="false" customWidth="true" hidden="false" outlineLevel="0" max="7" min="6" style="0" width="22.69"/>
    <col collapsed="false" customWidth="true" hidden="false" outlineLevel="0" max="8" min="8" style="1" width="22.69"/>
    <col collapsed="false" customWidth="true" hidden="false" outlineLevel="0" max="10" min="9" style="1" width="16.84"/>
    <col collapsed="false" customWidth="true" hidden="false" outlineLevel="0" max="11" min="11" style="1" width="11.84"/>
    <col collapsed="false" customWidth="true" hidden="false" outlineLevel="0" max="13" min="12" style="0" width="11.84"/>
    <col collapsed="false" customWidth="true" hidden="false" outlineLevel="0" max="14" min="14" style="0" width="0.22"/>
    <col collapsed="false" customWidth="false" hidden="true" outlineLevel="0" max="16384" min="15" style="0" width="6.4"/>
  </cols>
  <sheetData>
    <row r="1" customFormat="false" ht="26.25" hidden="false" customHeight="false" outlineLevel="0" collapsed="false">
      <c r="A1" s="2"/>
      <c r="B1" s="3"/>
      <c r="C1" s="3"/>
      <c r="D1" s="3"/>
      <c r="E1" s="3"/>
      <c r="F1" s="3"/>
      <c r="G1" s="4"/>
      <c r="H1" s="5"/>
      <c r="I1" s="5"/>
      <c r="J1" s="5"/>
      <c r="K1" s="5"/>
      <c r="L1" s="3"/>
      <c r="M1" s="3"/>
      <c r="N1" s="2"/>
    </row>
    <row r="2" customFormat="false" ht="30.75" hidden="false" customHeight="false" outlineLevel="0" collapsed="false">
      <c r="A2" s="2"/>
      <c r="B2" s="6" t="s">
        <v>0</v>
      </c>
      <c r="C2" s="6"/>
      <c r="D2" s="6"/>
      <c r="E2" s="6"/>
      <c r="F2" s="6"/>
      <c r="G2" s="6"/>
      <c r="H2" s="6"/>
      <c r="I2" s="6"/>
      <c r="J2" s="6"/>
      <c r="K2" s="6"/>
      <c r="L2" s="6"/>
      <c r="M2" s="6"/>
      <c r="N2" s="2"/>
    </row>
    <row r="3" customFormat="false" ht="30.75" hidden="false" customHeight="false" outlineLevel="0" collapsed="false">
      <c r="A3" s="2"/>
      <c r="B3" s="6" t="s">
        <v>1</v>
      </c>
      <c r="C3" s="6"/>
      <c r="D3" s="6"/>
      <c r="E3" s="6"/>
      <c r="F3" s="6"/>
      <c r="G3" s="6"/>
      <c r="H3" s="6"/>
      <c r="I3" s="6"/>
      <c r="J3" s="6"/>
      <c r="K3" s="6"/>
      <c r="L3" s="6"/>
      <c r="M3" s="6"/>
      <c r="N3" s="2"/>
    </row>
    <row r="4" customFormat="false" ht="30.75" hidden="false" customHeight="false" outlineLevel="0" collapsed="false">
      <c r="A4" s="2"/>
      <c r="B4" s="6" t="s">
        <v>2</v>
      </c>
      <c r="C4" s="6"/>
      <c r="D4" s="6"/>
      <c r="E4" s="6"/>
      <c r="F4" s="6"/>
      <c r="G4" s="6"/>
      <c r="H4" s="6"/>
      <c r="I4" s="6"/>
      <c r="J4" s="6"/>
      <c r="K4" s="6"/>
      <c r="L4" s="6"/>
      <c r="M4" s="6"/>
      <c r="N4" s="2"/>
    </row>
    <row r="5" customFormat="false" ht="30.75" hidden="false" customHeight="false" outlineLevel="0" collapsed="false">
      <c r="A5" s="2"/>
      <c r="B5" s="6" t="s">
        <v>3</v>
      </c>
      <c r="C5" s="6"/>
      <c r="D5" s="6"/>
      <c r="E5" s="6"/>
      <c r="F5" s="6"/>
      <c r="G5" s="6"/>
      <c r="H5" s="6"/>
      <c r="I5" s="6"/>
      <c r="J5" s="6"/>
      <c r="K5" s="6"/>
      <c r="L5" s="6"/>
      <c r="M5" s="6"/>
      <c r="N5" s="2"/>
    </row>
    <row r="6" customFormat="false" ht="23.25" hidden="false" customHeight="false" outlineLevel="0" collapsed="false">
      <c r="A6" s="2"/>
      <c r="B6" s="2"/>
      <c r="C6" s="2"/>
      <c r="D6" s="2"/>
      <c r="E6" s="2"/>
      <c r="F6" s="2"/>
      <c r="G6" s="2"/>
      <c r="H6" s="2"/>
      <c r="I6" s="2"/>
      <c r="J6" s="2"/>
      <c r="K6" s="2"/>
      <c r="L6" s="2"/>
      <c r="M6" s="2"/>
      <c r="N6" s="2"/>
    </row>
    <row r="7" customFormat="false" ht="45.75" hidden="false" customHeight="true" outlineLevel="0" collapsed="false">
      <c r="A7" s="2"/>
      <c r="B7" s="7"/>
      <c r="C7" s="7"/>
      <c r="D7" s="8"/>
      <c r="E7" s="9" t="s">
        <v>4</v>
      </c>
      <c r="F7" s="9"/>
      <c r="G7" s="9"/>
      <c r="H7" s="9"/>
      <c r="I7" s="9"/>
      <c r="J7" s="9"/>
      <c r="K7" s="10" t="s">
        <v>5</v>
      </c>
      <c r="L7" s="10"/>
      <c r="M7" s="10"/>
      <c r="N7" s="11"/>
    </row>
    <row r="8" customFormat="false" ht="45.75" hidden="false" customHeight="true" outlineLevel="0" collapsed="false">
      <c r="A8" s="2"/>
      <c r="B8" s="12" t="s">
        <v>6</v>
      </c>
      <c r="C8" s="12" t="s">
        <v>7</v>
      </c>
      <c r="D8" s="13" t="s">
        <v>8</v>
      </c>
      <c r="E8" s="14" t="s">
        <v>9</v>
      </c>
      <c r="F8" s="15" t="s">
        <v>10</v>
      </c>
      <c r="G8" s="16" t="s">
        <v>11</v>
      </c>
      <c r="H8" s="16" t="s">
        <v>12</v>
      </c>
      <c r="I8" s="17" t="s">
        <v>13</v>
      </c>
      <c r="J8" s="17"/>
      <c r="K8" s="18" t="s">
        <v>14</v>
      </c>
      <c r="L8" s="18" t="s">
        <v>15</v>
      </c>
      <c r="M8" s="18" t="s">
        <v>16</v>
      </c>
      <c r="N8" s="11"/>
    </row>
    <row r="9" customFormat="false" ht="30.75" hidden="false" customHeight="false" outlineLevel="0" collapsed="false">
      <c r="A9" s="2"/>
      <c r="B9" s="19"/>
      <c r="C9" s="19"/>
      <c r="D9" s="20"/>
      <c r="E9" s="21"/>
      <c r="F9" s="15"/>
      <c r="G9" s="22"/>
      <c r="H9" s="22"/>
      <c r="I9" s="17" t="s">
        <v>17</v>
      </c>
      <c r="J9" s="23" t="s">
        <v>17</v>
      </c>
      <c r="K9" s="22"/>
      <c r="L9" s="22"/>
      <c r="M9" s="22"/>
      <c r="N9" s="11"/>
    </row>
    <row r="10" customFormat="false" ht="30.75" hidden="false" customHeight="false" outlineLevel="0" collapsed="false">
      <c r="A10" s="2"/>
      <c r="B10" s="24"/>
      <c r="C10" s="24"/>
      <c r="D10" s="25"/>
      <c r="E10" s="26"/>
      <c r="F10" s="27"/>
      <c r="G10" s="28"/>
      <c r="H10" s="28"/>
      <c r="I10" s="29" t="s">
        <v>14</v>
      </c>
      <c r="J10" s="29" t="s">
        <v>15</v>
      </c>
      <c r="K10" s="28"/>
      <c r="L10" s="28"/>
      <c r="M10" s="28"/>
      <c r="N10" s="11"/>
    </row>
    <row r="11" customFormat="false" ht="33" hidden="false" customHeight="true" outlineLevel="0" collapsed="false">
      <c r="A11" s="2"/>
      <c r="B11" s="30"/>
      <c r="C11" s="31"/>
      <c r="D11" s="31"/>
      <c r="E11" s="32"/>
      <c r="F11" s="33"/>
      <c r="G11" s="33"/>
      <c r="H11" s="32"/>
      <c r="I11" s="32"/>
      <c r="J11" s="32"/>
      <c r="K11" s="32"/>
      <c r="L11" s="33"/>
      <c r="M11" s="33"/>
      <c r="N11" s="34"/>
    </row>
    <row r="12" customFormat="false" ht="33" hidden="false" customHeight="true" outlineLevel="0" collapsed="false">
      <c r="A12" s="2"/>
      <c r="B12" s="35" t="n">
        <v>4</v>
      </c>
      <c r="C12" s="36"/>
      <c r="D12" s="37" t="s">
        <v>18</v>
      </c>
      <c r="E12" s="38" t="n">
        <v>62258387.03</v>
      </c>
      <c r="F12" s="38" t="n">
        <v>61509172.87373</v>
      </c>
      <c r="G12" s="38" t="n">
        <v>61473319.18162</v>
      </c>
      <c r="H12" s="38" t="n">
        <v>61287731.53515</v>
      </c>
      <c r="I12" s="39" t="n">
        <f aca="false">IFERROR(H12/E12*100," ")</f>
        <v>98.4409241209826</v>
      </c>
      <c r="J12" s="39" t="n">
        <f aca="false">IFERROR(H12/F12*100," ")</f>
        <v>99.639986479684</v>
      </c>
      <c r="K12" s="39" t="n">
        <f aca="false">+E12/$E$12*100</f>
        <v>100</v>
      </c>
      <c r="L12" s="39" t="n">
        <f aca="false">+F12/$F$12*100</f>
        <v>100</v>
      </c>
      <c r="M12" s="39" t="n">
        <f aca="false">+H12/$H$12*100</f>
        <v>100</v>
      </c>
      <c r="N12" s="40"/>
    </row>
    <row r="13" customFormat="false" ht="69.95" hidden="false" customHeight="true" outlineLevel="0" collapsed="false">
      <c r="A13" s="2"/>
      <c r="B13" s="41"/>
      <c r="C13" s="42"/>
      <c r="D13" s="37" t="s">
        <v>19</v>
      </c>
      <c r="E13" s="43" t="n">
        <v>1997112.835</v>
      </c>
      <c r="F13" s="43" t="n">
        <v>36519766.59399</v>
      </c>
      <c r="G13" s="43" t="n">
        <v>36497408.97006</v>
      </c>
      <c r="H13" s="43" t="n">
        <v>36312400.53632</v>
      </c>
      <c r="I13" s="43" t="n">
        <f aca="false">IFERROR(H13/E13*100," ")</f>
        <v>1818.24481320907</v>
      </c>
      <c r="J13" s="43" t="n">
        <f aca="false">IFERROR(H13/F13*100," ")</f>
        <v>99.4321813171059</v>
      </c>
      <c r="K13" s="43" t="n">
        <f aca="false">+E13/$E$12*100</f>
        <v>3.20778120068813</v>
      </c>
      <c r="L13" s="43" t="n">
        <f aca="false">+F13/$F$12*100</f>
        <v>59.3728786907282</v>
      </c>
      <c r="M13" s="43" t="n">
        <f aca="false">+H13/$H$12*100</f>
        <v>59.2490529943892</v>
      </c>
      <c r="N13" s="44"/>
      <c r="O13" s="2"/>
      <c r="P13" s="45"/>
      <c r="Q13" s="42"/>
      <c r="R13" s="46"/>
      <c r="S13" s="47"/>
      <c r="T13" s="47"/>
      <c r="U13" s="47"/>
      <c r="V13" s="47"/>
      <c r="W13" s="47"/>
      <c r="X13" s="47"/>
      <c r="Y13" s="47"/>
      <c r="Z13" s="47"/>
      <c r="AA13" s="47"/>
      <c r="AB13" s="44"/>
      <c r="AC13" s="2"/>
      <c r="AD13" s="45"/>
      <c r="AE13" s="42"/>
      <c r="AF13" s="46"/>
      <c r="AG13" s="47"/>
      <c r="AH13" s="47"/>
      <c r="AI13" s="47"/>
      <c r="AJ13" s="47"/>
      <c r="AK13" s="47"/>
      <c r="AL13" s="47"/>
      <c r="AM13" s="47"/>
      <c r="AN13" s="47"/>
      <c r="AO13" s="47"/>
      <c r="AP13" s="44"/>
      <c r="AQ13" s="2"/>
      <c r="AR13" s="45"/>
      <c r="AS13" s="42"/>
      <c r="AT13" s="46"/>
      <c r="AU13" s="47"/>
      <c r="AV13" s="47"/>
      <c r="AW13" s="47"/>
      <c r="AX13" s="47"/>
      <c r="AY13" s="47"/>
      <c r="AZ13" s="47"/>
      <c r="BA13" s="47"/>
      <c r="BB13" s="47"/>
      <c r="BC13" s="47"/>
      <c r="BD13" s="44"/>
      <c r="BE13" s="2"/>
      <c r="BF13" s="45"/>
      <c r="BG13" s="42"/>
      <c r="BH13" s="46"/>
      <c r="BI13" s="47"/>
      <c r="BJ13" s="47"/>
      <c r="BK13" s="47"/>
      <c r="BL13" s="47"/>
      <c r="BM13" s="47"/>
      <c r="BN13" s="47"/>
      <c r="BO13" s="47"/>
      <c r="BP13" s="47"/>
      <c r="BQ13" s="47"/>
      <c r="BR13" s="44"/>
      <c r="BS13" s="2"/>
      <c r="BT13" s="45"/>
      <c r="BU13" s="42"/>
      <c r="BV13" s="46"/>
      <c r="BW13" s="47"/>
      <c r="BX13" s="47"/>
      <c r="BY13" s="47"/>
      <c r="BZ13" s="47"/>
      <c r="CA13" s="47"/>
      <c r="CB13" s="47"/>
      <c r="CC13" s="47"/>
      <c r="CD13" s="47"/>
      <c r="CE13" s="47"/>
      <c r="CF13" s="44"/>
      <c r="CG13" s="2"/>
      <c r="CH13" s="45"/>
      <c r="CI13" s="42"/>
      <c r="CJ13" s="46"/>
      <c r="CK13" s="47"/>
      <c r="CL13" s="47"/>
      <c r="CM13" s="47"/>
      <c r="CN13" s="47"/>
      <c r="CO13" s="47"/>
      <c r="CP13" s="47"/>
      <c r="CQ13" s="47"/>
      <c r="CR13" s="47"/>
      <c r="CS13" s="47"/>
      <c r="CT13" s="44"/>
      <c r="CU13" s="2"/>
      <c r="CV13" s="45"/>
      <c r="CW13" s="42"/>
      <c r="CX13" s="46"/>
      <c r="CY13" s="47"/>
      <c r="CZ13" s="47"/>
      <c r="DA13" s="47"/>
      <c r="DB13" s="47"/>
      <c r="DC13" s="47"/>
      <c r="DD13" s="47"/>
      <c r="DE13" s="47"/>
      <c r="DF13" s="47"/>
      <c r="DG13" s="47"/>
      <c r="DH13" s="44"/>
      <c r="DI13" s="2"/>
      <c r="DJ13" s="45"/>
      <c r="DK13" s="42"/>
      <c r="DL13" s="46"/>
      <c r="DM13" s="47"/>
      <c r="DN13" s="47"/>
      <c r="DO13" s="47"/>
      <c r="DP13" s="47"/>
      <c r="DQ13" s="47"/>
      <c r="DR13" s="47"/>
      <c r="DS13" s="47"/>
      <c r="DT13" s="47"/>
      <c r="DU13" s="47"/>
      <c r="DV13" s="44"/>
      <c r="DW13" s="2"/>
      <c r="DX13" s="45"/>
      <c r="DY13" s="42"/>
      <c r="DZ13" s="46"/>
      <c r="EA13" s="47"/>
      <c r="EB13" s="47"/>
      <c r="EC13" s="47"/>
      <c r="ED13" s="47"/>
      <c r="EE13" s="47"/>
      <c r="EF13" s="47"/>
      <c r="EG13" s="47"/>
      <c r="EH13" s="47"/>
      <c r="EI13" s="47"/>
      <c r="EJ13" s="44"/>
      <c r="EK13" s="2"/>
      <c r="EL13" s="45"/>
      <c r="EM13" s="42"/>
      <c r="EN13" s="46"/>
      <c r="EO13" s="47"/>
      <c r="EP13" s="47"/>
      <c r="EQ13" s="47"/>
      <c r="ER13" s="47"/>
      <c r="ES13" s="47"/>
      <c r="ET13" s="47"/>
      <c r="EU13" s="47"/>
      <c r="EV13" s="47"/>
      <c r="EW13" s="47"/>
      <c r="EX13" s="44"/>
      <c r="EY13" s="2"/>
      <c r="EZ13" s="45"/>
      <c r="FA13" s="42"/>
      <c r="FB13" s="46"/>
      <c r="FC13" s="47"/>
      <c r="FD13" s="47"/>
      <c r="FE13" s="47"/>
      <c r="FF13" s="47"/>
      <c r="FG13" s="47"/>
      <c r="FH13" s="47"/>
      <c r="FI13" s="47"/>
      <c r="FJ13" s="47"/>
      <c r="FK13" s="47"/>
      <c r="FL13" s="44"/>
      <c r="FM13" s="2"/>
      <c r="FN13" s="45"/>
      <c r="FO13" s="42"/>
      <c r="FP13" s="46"/>
      <c r="FQ13" s="47"/>
      <c r="FR13" s="47"/>
      <c r="FS13" s="47"/>
      <c r="FT13" s="47"/>
      <c r="FU13" s="47"/>
      <c r="FV13" s="47"/>
      <c r="FW13" s="47"/>
      <c r="FX13" s="47"/>
      <c r="FY13" s="47"/>
      <c r="FZ13" s="44"/>
      <c r="GA13" s="2"/>
      <c r="GB13" s="45"/>
      <c r="GC13" s="42"/>
      <c r="GD13" s="46"/>
      <c r="GE13" s="47"/>
      <c r="GF13" s="47"/>
      <c r="GG13" s="47"/>
      <c r="GH13" s="47"/>
      <c r="GI13" s="47"/>
      <c r="GJ13" s="47"/>
      <c r="GK13" s="47"/>
      <c r="GL13" s="47"/>
      <c r="GM13" s="47"/>
      <c r="GN13" s="44"/>
      <c r="GO13" s="2"/>
      <c r="GP13" s="45"/>
      <c r="GQ13" s="42"/>
      <c r="GR13" s="46"/>
      <c r="GS13" s="47"/>
      <c r="GT13" s="47"/>
      <c r="GU13" s="47"/>
      <c r="GV13" s="47"/>
      <c r="GW13" s="47"/>
      <c r="GX13" s="47"/>
      <c r="GY13" s="47"/>
      <c r="GZ13" s="47"/>
      <c r="HA13" s="47"/>
      <c r="HB13" s="44"/>
      <c r="HC13" s="2"/>
      <c r="HD13" s="45"/>
      <c r="HE13" s="42"/>
      <c r="HF13" s="46"/>
      <c r="HG13" s="47"/>
      <c r="HH13" s="47"/>
      <c r="HI13" s="47"/>
      <c r="HJ13" s="47"/>
      <c r="HK13" s="47"/>
      <c r="HL13" s="47"/>
      <c r="HM13" s="47"/>
      <c r="HN13" s="47"/>
      <c r="HO13" s="47"/>
      <c r="HP13" s="44"/>
      <c r="HQ13" s="2"/>
      <c r="HR13" s="45"/>
      <c r="HS13" s="42"/>
      <c r="HT13" s="46"/>
      <c r="HU13" s="47"/>
      <c r="HV13" s="47"/>
      <c r="HW13" s="47"/>
      <c r="HX13" s="47"/>
      <c r="HY13" s="47"/>
      <c r="HZ13" s="47"/>
      <c r="IA13" s="47"/>
      <c r="IB13" s="47"/>
      <c r="IC13" s="47"/>
      <c r="ID13" s="44"/>
      <c r="IE13" s="2"/>
      <c r="IF13" s="45"/>
      <c r="IG13" s="42"/>
      <c r="IH13" s="46"/>
      <c r="II13" s="47"/>
      <c r="IJ13" s="47"/>
      <c r="IK13" s="47"/>
      <c r="IL13" s="47"/>
      <c r="IM13" s="47"/>
      <c r="IN13" s="47"/>
      <c r="IO13" s="47"/>
      <c r="IP13" s="47"/>
      <c r="IQ13" s="47"/>
      <c r="IR13" s="44"/>
      <c r="IS13" s="2"/>
      <c r="IT13" s="45"/>
      <c r="IU13" s="42"/>
      <c r="IV13" s="46"/>
    </row>
    <row r="14" customFormat="false" ht="33" hidden="false" customHeight="true" outlineLevel="0" collapsed="false">
      <c r="A14" s="2"/>
      <c r="B14" s="41"/>
      <c r="C14" s="42" t="s">
        <v>20</v>
      </c>
      <c r="D14" s="46" t="s">
        <v>21</v>
      </c>
      <c r="E14" s="48" t="n">
        <v>1893912.151</v>
      </c>
      <c r="F14" s="48" t="n">
        <v>3077037.92656</v>
      </c>
      <c r="G14" s="48" t="n">
        <v>3077034.14364</v>
      </c>
      <c r="H14" s="48" t="n">
        <v>3077034.13166</v>
      </c>
      <c r="I14" s="48" t="n">
        <f aca="false">IFERROR(H14/E14*100," ")</f>
        <v>162.469739160568</v>
      </c>
      <c r="J14" s="48" t="n">
        <f aca="false">IFERROR(H14/F14*100," ")</f>
        <v>99.9998766703534</v>
      </c>
      <c r="K14" s="48" t="n">
        <f aca="false">+E14/$E$12*100</f>
        <v>3.04201930269635</v>
      </c>
      <c r="L14" s="48" t="n">
        <f aca="false">+F14/$F$12*100</f>
        <v>5.00256755667442</v>
      </c>
      <c r="M14" s="48" t="n">
        <f aca="false">+H14/$H$12*100</f>
        <v>5.02063635671561</v>
      </c>
      <c r="N14" s="40"/>
    </row>
    <row r="15" customFormat="false" ht="33" hidden="false" customHeight="true" outlineLevel="0" collapsed="false">
      <c r="A15" s="2"/>
      <c r="B15" s="41"/>
      <c r="C15" s="42" t="s">
        <v>22</v>
      </c>
      <c r="D15" s="46" t="s">
        <v>23</v>
      </c>
      <c r="E15" s="48" t="n">
        <v>0</v>
      </c>
      <c r="F15" s="48" t="n">
        <v>23138140.33946</v>
      </c>
      <c r="G15" s="48" t="n">
        <v>23116256.27642</v>
      </c>
      <c r="H15" s="48" t="n">
        <v>22931645.33178</v>
      </c>
      <c r="I15" s="48" t="str">
        <f aca="false">IFERROR(H15/E15*100," ")</f>
        <v> </v>
      </c>
      <c r="J15" s="48" t="n">
        <f aca="false">IFERROR(H15/F15*100," ")</f>
        <v>99.1075557298447</v>
      </c>
      <c r="K15" s="48" t="n">
        <f aca="false">+E15/$E$12*100</f>
        <v>0</v>
      </c>
      <c r="L15" s="48" t="n">
        <f aca="false">+F15/$F$12*100</f>
        <v>37.617381698433</v>
      </c>
      <c r="M15" s="48" t="n">
        <f aca="false">+H15/$H$12*100</f>
        <v>37.4163715271925</v>
      </c>
      <c r="N15" s="40"/>
    </row>
    <row r="16" customFormat="false" ht="27.75" hidden="false" customHeight="false" outlineLevel="0" collapsed="false">
      <c r="A16" s="2"/>
      <c r="B16" s="41"/>
      <c r="C16" s="42" t="s">
        <v>24</v>
      </c>
      <c r="D16" s="46" t="s">
        <v>25</v>
      </c>
      <c r="E16" s="48" t="n">
        <v>0</v>
      </c>
      <c r="F16" s="48" t="n">
        <v>10210137.16996</v>
      </c>
      <c r="G16" s="48" t="n">
        <v>10210137.16996</v>
      </c>
      <c r="H16" s="48" t="n">
        <v>10209739.69284</v>
      </c>
      <c r="I16" s="48" t="str">
        <f aca="false">IFERROR(H16/E16*100," ")</f>
        <v> </v>
      </c>
      <c r="J16" s="48" t="n">
        <f aca="false">IFERROR(H16/F16*100," ")</f>
        <v>99.9961070344758</v>
      </c>
      <c r="K16" s="48" t="n">
        <f aca="false">+E16/$E$12*100</f>
        <v>0</v>
      </c>
      <c r="L16" s="48" t="n">
        <f aca="false">+F16/$F$12*100</f>
        <v>16.5993732201863</v>
      </c>
      <c r="M16" s="48" t="n">
        <f aca="false">+H16/$H$12*100</f>
        <v>16.6587005867308</v>
      </c>
      <c r="N16" s="40"/>
    </row>
    <row r="17" customFormat="false" ht="27.75" hidden="false" customHeight="false" outlineLevel="0" collapsed="false">
      <c r="A17" s="2"/>
      <c r="B17" s="41"/>
      <c r="C17" s="42" t="s">
        <v>26</v>
      </c>
      <c r="D17" s="46" t="s">
        <v>27</v>
      </c>
      <c r="E17" s="48" t="n">
        <v>103200.684</v>
      </c>
      <c r="F17" s="48" t="n">
        <v>94451.15801</v>
      </c>
      <c r="G17" s="48" t="n">
        <v>93981.38004</v>
      </c>
      <c r="H17" s="48" t="n">
        <v>93981.38004</v>
      </c>
      <c r="I17" s="48" t="n">
        <f aca="false">IFERROR(H17/E17*100," ")</f>
        <v>91.0666251398101</v>
      </c>
      <c r="J17" s="48" t="n">
        <f aca="false">IFERROR(H17/F17*100," ")</f>
        <v>99.5026233876876</v>
      </c>
      <c r="K17" s="48" t="n">
        <f aca="false">+E17/$E$12*100</f>
        <v>0.165761897991786</v>
      </c>
      <c r="L17" s="48" t="n">
        <f aca="false">+F17/$F$12*100</f>
        <v>0.153556215434559</v>
      </c>
      <c r="M17" s="48" t="n">
        <f aca="false">+H17/$H$12*100</f>
        <v>0.153344523750401</v>
      </c>
      <c r="N17" s="40"/>
    </row>
    <row r="18" customFormat="false" ht="69.95" hidden="false" customHeight="true" outlineLevel="0" collapsed="false">
      <c r="A18" s="2"/>
      <c r="B18" s="41"/>
      <c r="C18" s="42"/>
      <c r="D18" s="37" t="s">
        <v>28</v>
      </c>
      <c r="E18" s="43" t="n">
        <v>60261274.195</v>
      </c>
      <c r="F18" s="43" t="n">
        <v>24989406.27974</v>
      </c>
      <c r="G18" s="43" t="n">
        <v>24975910.21156</v>
      </c>
      <c r="H18" s="43" t="n">
        <v>24975330.99883</v>
      </c>
      <c r="I18" s="43" t="n">
        <f aca="false">IFERROR(H18/E18*100," ")</f>
        <v>41.4450761827772</v>
      </c>
      <c r="J18" s="43" t="n">
        <f aca="false">IFERROR(H18/F18*100," ")</f>
        <v>99.943675008712</v>
      </c>
      <c r="K18" s="43" t="n">
        <f aca="false">+E18/$E$12*100</f>
        <v>96.7922187993119</v>
      </c>
      <c r="L18" s="43" t="n">
        <f aca="false">+F18/$F$12*100</f>
        <v>40.6271213092718</v>
      </c>
      <c r="M18" s="43" t="n">
        <f aca="false">+H18/$H$12*100</f>
        <v>40.7509470056108</v>
      </c>
      <c r="N18" s="44"/>
      <c r="O18" s="2"/>
      <c r="P18" s="45"/>
      <c r="Q18" s="42"/>
      <c r="R18" s="46"/>
      <c r="S18" s="47"/>
      <c r="T18" s="47"/>
      <c r="U18" s="47"/>
      <c r="V18" s="47"/>
      <c r="W18" s="47"/>
      <c r="X18" s="47"/>
      <c r="Y18" s="47"/>
      <c r="Z18" s="47"/>
      <c r="AA18" s="47"/>
      <c r="AB18" s="44"/>
      <c r="AC18" s="2"/>
      <c r="AD18" s="45"/>
      <c r="AE18" s="42"/>
      <c r="AF18" s="46"/>
      <c r="AG18" s="47"/>
      <c r="AH18" s="47"/>
      <c r="AI18" s="47"/>
      <c r="AJ18" s="47"/>
      <c r="AK18" s="47"/>
      <c r="AL18" s="47"/>
      <c r="AM18" s="47"/>
      <c r="AN18" s="47"/>
      <c r="AO18" s="47"/>
      <c r="AP18" s="44"/>
      <c r="AQ18" s="2"/>
      <c r="AR18" s="45"/>
      <c r="AS18" s="42"/>
      <c r="AT18" s="46"/>
      <c r="AU18" s="47"/>
      <c r="AV18" s="47"/>
      <c r="AW18" s="47"/>
      <c r="AX18" s="47"/>
      <c r="AY18" s="47"/>
      <c r="AZ18" s="47"/>
      <c r="BA18" s="47"/>
      <c r="BB18" s="47"/>
      <c r="BC18" s="47"/>
      <c r="BD18" s="44"/>
      <c r="BE18" s="2"/>
      <c r="BF18" s="45"/>
      <c r="BG18" s="42"/>
      <c r="BH18" s="46"/>
      <c r="BI18" s="47"/>
      <c r="BJ18" s="47"/>
      <c r="BK18" s="47"/>
      <c r="BL18" s="47"/>
      <c r="BM18" s="47"/>
      <c r="BN18" s="47"/>
      <c r="BO18" s="47"/>
      <c r="BP18" s="47"/>
      <c r="BQ18" s="47"/>
      <c r="BR18" s="44"/>
      <c r="BS18" s="2"/>
      <c r="BT18" s="45"/>
      <c r="BU18" s="42"/>
      <c r="BV18" s="46"/>
      <c r="BW18" s="47"/>
      <c r="BX18" s="47"/>
      <c r="BY18" s="47"/>
      <c r="BZ18" s="47"/>
      <c r="CA18" s="47"/>
      <c r="CB18" s="47"/>
      <c r="CC18" s="47"/>
      <c r="CD18" s="47"/>
      <c r="CE18" s="47"/>
      <c r="CF18" s="44"/>
      <c r="CG18" s="2"/>
      <c r="CH18" s="45"/>
      <c r="CI18" s="42"/>
      <c r="CJ18" s="46"/>
      <c r="CK18" s="47"/>
      <c r="CL18" s="47"/>
      <c r="CM18" s="47"/>
      <c r="CN18" s="47"/>
      <c r="CO18" s="47"/>
      <c r="CP18" s="47"/>
      <c r="CQ18" s="47"/>
      <c r="CR18" s="47"/>
      <c r="CS18" s="47"/>
      <c r="CT18" s="44"/>
      <c r="CU18" s="2"/>
      <c r="CV18" s="45"/>
      <c r="CW18" s="42"/>
      <c r="CX18" s="46"/>
      <c r="CY18" s="47"/>
      <c r="CZ18" s="47"/>
      <c r="DA18" s="47"/>
      <c r="DB18" s="47"/>
      <c r="DC18" s="47"/>
      <c r="DD18" s="47"/>
      <c r="DE18" s="47"/>
      <c r="DF18" s="47"/>
      <c r="DG18" s="47"/>
      <c r="DH18" s="44"/>
      <c r="DI18" s="2"/>
      <c r="DJ18" s="45"/>
      <c r="DK18" s="42"/>
      <c r="DL18" s="46"/>
      <c r="DM18" s="47"/>
      <c r="DN18" s="47"/>
      <c r="DO18" s="47"/>
      <c r="DP18" s="47"/>
      <c r="DQ18" s="47"/>
      <c r="DR18" s="47"/>
      <c r="DS18" s="47"/>
      <c r="DT18" s="47"/>
      <c r="DU18" s="47"/>
      <c r="DV18" s="44"/>
      <c r="DW18" s="2"/>
      <c r="DX18" s="45"/>
      <c r="DY18" s="42"/>
      <c r="DZ18" s="46"/>
      <c r="EA18" s="47"/>
      <c r="EB18" s="47"/>
      <c r="EC18" s="47"/>
      <c r="ED18" s="47"/>
      <c r="EE18" s="47"/>
      <c r="EF18" s="47"/>
      <c r="EG18" s="47"/>
      <c r="EH18" s="47"/>
      <c r="EI18" s="47"/>
      <c r="EJ18" s="44"/>
      <c r="EK18" s="2"/>
      <c r="EL18" s="45"/>
      <c r="EM18" s="42"/>
      <c r="EN18" s="46"/>
      <c r="EO18" s="47"/>
      <c r="EP18" s="47"/>
      <c r="EQ18" s="47"/>
      <c r="ER18" s="47"/>
      <c r="ES18" s="47"/>
      <c r="ET18" s="47"/>
      <c r="EU18" s="47"/>
      <c r="EV18" s="47"/>
      <c r="EW18" s="47"/>
      <c r="EX18" s="44"/>
      <c r="EY18" s="2"/>
      <c r="EZ18" s="45"/>
      <c r="FA18" s="42"/>
      <c r="FB18" s="46"/>
      <c r="FC18" s="47"/>
      <c r="FD18" s="47"/>
      <c r="FE18" s="47"/>
      <c r="FF18" s="47"/>
      <c r="FG18" s="47"/>
      <c r="FH18" s="47"/>
      <c r="FI18" s="47"/>
      <c r="FJ18" s="47"/>
      <c r="FK18" s="47"/>
      <c r="FL18" s="44"/>
      <c r="FM18" s="2"/>
      <c r="FN18" s="45"/>
      <c r="FO18" s="42"/>
      <c r="FP18" s="46"/>
      <c r="FQ18" s="47"/>
      <c r="FR18" s="47"/>
      <c r="FS18" s="47"/>
      <c r="FT18" s="47"/>
      <c r="FU18" s="47"/>
      <c r="FV18" s="47"/>
      <c r="FW18" s="47"/>
      <c r="FX18" s="47"/>
      <c r="FY18" s="47"/>
      <c r="FZ18" s="44"/>
      <c r="GA18" s="2"/>
      <c r="GB18" s="45"/>
      <c r="GC18" s="42"/>
      <c r="GD18" s="46"/>
      <c r="GE18" s="47"/>
      <c r="GF18" s="47"/>
      <c r="GG18" s="47"/>
      <c r="GH18" s="47"/>
      <c r="GI18" s="47"/>
      <c r="GJ18" s="47"/>
      <c r="GK18" s="47"/>
      <c r="GL18" s="47"/>
      <c r="GM18" s="47"/>
      <c r="GN18" s="44"/>
      <c r="GO18" s="2"/>
      <c r="GP18" s="45"/>
      <c r="GQ18" s="42"/>
      <c r="GR18" s="46"/>
      <c r="GS18" s="47"/>
      <c r="GT18" s="47"/>
      <c r="GU18" s="47"/>
      <c r="GV18" s="47"/>
      <c r="GW18" s="47"/>
      <c r="GX18" s="47"/>
      <c r="GY18" s="47"/>
      <c r="GZ18" s="47"/>
      <c r="HA18" s="47"/>
      <c r="HB18" s="44"/>
      <c r="HC18" s="2"/>
      <c r="HD18" s="45"/>
      <c r="HE18" s="42"/>
      <c r="HF18" s="46"/>
      <c r="HG18" s="47"/>
      <c r="HH18" s="47"/>
      <c r="HI18" s="47"/>
      <c r="HJ18" s="47"/>
      <c r="HK18" s="47"/>
      <c r="HL18" s="47"/>
      <c r="HM18" s="47"/>
      <c r="HN18" s="47"/>
      <c r="HO18" s="47"/>
      <c r="HP18" s="44"/>
      <c r="HQ18" s="2"/>
      <c r="HR18" s="45"/>
      <c r="HS18" s="42"/>
      <c r="HT18" s="46"/>
      <c r="HU18" s="47"/>
      <c r="HV18" s="47"/>
      <c r="HW18" s="47"/>
      <c r="HX18" s="47"/>
      <c r="HY18" s="47"/>
      <c r="HZ18" s="47"/>
      <c r="IA18" s="47"/>
      <c r="IB18" s="47"/>
      <c r="IC18" s="47"/>
      <c r="ID18" s="44"/>
      <c r="IE18" s="2"/>
      <c r="IF18" s="45"/>
      <c r="IG18" s="42"/>
      <c r="IH18" s="46"/>
      <c r="II18" s="47"/>
      <c r="IJ18" s="47"/>
      <c r="IK18" s="47"/>
      <c r="IL18" s="47"/>
      <c r="IM18" s="47"/>
      <c r="IN18" s="47"/>
      <c r="IO18" s="47"/>
      <c r="IP18" s="47"/>
      <c r="IQ18" s="47"/>
      <c r="IR18" s="44"/>
      <c r="IS18" s="2"/>
      <c r="IT18" s="45"/>
      <c r="IU18" s="42"/>
      <c r="IV18" s="46"/>
    </row>
    <row r="19" customFormat="false" ht="27.75" hidden="false" customHeight="false" outlineLevel="0" collapsed="false">
      <c r="A19" s="2"/>
      <c r="B19" s="41"/>
      <c r="C19" s="42" t="s">
        <v>29</v>
      </c>
      <c r="D19" s="46" t="s">
        <v>30</v>
      </c>
      <c r="E19" s="48" t="n">
        <v>2744349.273</v>
      </c>
      <c r="F19" s="48" t="n">
        <v>3317851.89993</v>
      </c>
      <c r="G19" s="48" t="n">
        <v>3317832.03729</v>
      </c>
      <c r="H19" s="48" t="n">
        <v>3317786.17148</v>
      </c>
      <c r="I19" s="48" t="n">
        <f aca="false">IFERROR(H19/E19*100," ")</f>
        <v>120.895186488167</v>
      </c>
      <c r="J19" s="48" t="n">
        <f aca="false">IFERROR(H19/F19*100," ")</f>
        <v>99.9980189456316</v>
      </c>
      <c r="K19" s="48" t="n">
        <f aca="false">+E19/$E$12*100</f>
        <v>4.40799931369504</v>
      </c>
      <c r="L19" s="48" t="n">
        <f aca="false">+F19/$F$12*100</f>
        <v>5.394076598528</v>
      </c>
      <c r="M19" s="48" t="n">
        <f aca="false">+H19/$H$12*100</f>
        <v>5.41345892297738</v>
      </c>
      <c r="N19" s="40"/>
    </row>
    <row r="20" customFormat="false" ht="27.75" hidden="false" customHeight="false" outlineLevel="0" collapsed="false">
      <c r="A20" s="2"/>
      <c r="B20" s="41"/>
      <c r="C20" s="42" t="s">
        <v>31</v>
      </c>
      <c r="D20" s="46" t="s">
        <v>32</v>
      </c>
      <c r="E20" s="48" t="n">
        <v>74426.674</v>
      </c>
      <c r="F20" s="48" t="n">
        <v>85773.36201</v>
      </c>
      <c r="G20" s="48" t="n">
        <v>85773.36201</v>
      </c>
      <c r="H20" s="48" t="n">
        <v>85773.11201</v>
      </c>
      <c r="I20" s="48" t="n">
        <f aca="false">IFERROR(H20/E20*100," ")</f>
        <v>115.245123018664</v>
      </c>
      <c r="J20" s="48" t="n">
        <f aca="false">IFERROR(H20/F20*100," ")</f>
        <v>99.9997085342184</v>
      </c>
      <c r="K20" s="48" t="n">
        <f aca="false">+E20/$E$12*100</f>
        <v>0.119544815647306</v>
      </c>
      <c r="L20" s="48" t="n">
        <f aca="false">+F20/$F$12*100</f>
        <v>0.139448082298361</v>
      </c>
      <c r="M20" s="48" t="n">
        <f aca="false">+H20/$H$12*100</f>
        <v>0.139951520249705</v>
      </c>
      <c r="N20" s="40"/>
    </row>
    <row r="21" customFormat="false" ht="27.75" hidden="false" customHeight="false" outlineLevel="0" collapsed="false">
      <c r="A21" s="2"/>
      <c r="B21" s="41"/>
      <c r="C21" s="42" t="s">
        <v>33</v>
      </c>
      <c r="D21" s="46" t="s">
        <v>34</v>
      </c>
      <c r="E21" s="48" t="n">
        <v>92036.884</v>
      </c>
      <c r="F21" s="48" t="n">
        <v>90655.46494</v>
      </c>
      <c r="G21" s="48" t="n">
        <v>90655.46494</v>
      </c>
      <c r="H21" s="48" t="n">
        <v>90655.46494</v>
      </c>
      <c r="I21" s="48" t="n">
        <f aca="false">IFERROR(H21/E21*100," ")</f>
        <v>98.4990592901863</v>
      </c>
      <c r="J21" s="48" t="n">
        <f aca="false">IFERROR(H21/F21*100," ")</f>
        <v>100</v>
      </c>
      <c r="K21" s="48" t="n">
        <f aca="false">+E21/$E$12*100</f>
        <v>0.14783049865338</v>
      </c>
      <c r="L21" s="48" t="n">
        <f aca="false">+F21/$F$12*100</f>
        <v>0.147385277194514</v>
      </c>
      <c r="M21" s="48" t="n">
        <f aca="false">+H21/$H$12*100</f>
        <v>0.14791780127807</v>
      </c>
      <c r="N21" s="40"/>
    </row>
    <row r="22" customFormat="false" ht="27.75" hidden="false" customHeight="false" outlineLevel="0" collapsed="false">
      <c r="A22" s="2"/>
      <c r="B22" s="41"/>
      <c r="C22" s="42" t="s">
        <v>35</v>
      </c>
      <c r="D22" s="46" t="s">
        <v>36</v>
      </c>
      <c r="E22" s="48" t="n">
        <v>23025.631</v>
      </c>
      <c r="F22" s="48" t="n">
        <v>14629.35564</v>
      </c>
      <c r="G22" s="48" t="n">
        <v>14621.88332</v>
      </c>
      <c r="H22" s="48" t="n">
        <v>14621.88332</v>
      </c>
      <c r="I22" s="48" t="n">
        <f aca="false">IFERROR(H22/E22*100," ")</f>
        <v>63.5026389504809</v>
      </c>
      <c r="J22" s="48" t="n">
        <f aca="false">IFERROR(H22/F22*100," ")</f>
        <v>99.948922425677</v>
      </c>
      <c r="K22" s="48" t="n">
        <f aca="false">+E22/$E$12*100</f>
        <v>0.0369839825578919</v>
      </c>
      <c r="L22" s="48" t="n">
        <f aca="false">+F22/$F$12*100</f>
        <v>0.0237840227018368</v>
      </c>
      <c r="M22" s="48" t="n">
        <f aca="false">+H22/$H$12*100</f>
        <v>0.0238577655817037</v>
      </c>
      <c r="N22" s="40"/>
    </row>
    <row r="23" customFormat="false" ht="27.75" hidden="false" customHeight="false" outlineLevel="0" collapsed="false">
      <c r="A23" s="2"/>
      <c r="B23" s="41"/>
      <c r="C23" s="42" t="s">
        <v>37</v>
      </c>
      <c r="D23" s="46" t="s">
        <v>38</v>
      </c>
      <c r="E23" s="48" t="n">
        <v>343326.11</v>
      </c>
      <c r="F23" s="48" t="n">
        <v>300863.14332</v>
      </c>
      <c r="G23" s="48" t="n">
        <v>300863.14313</v>
      </c>
      <c r="H23" s="48" t="n">
        <v>300863.14313</v>
      </c>
      <c r="I23" s="48" t="n">
        <f aca="false">IFERROR(H23/E23*100," ")</f>
        <v>87.6318853611222</v>
      </c>
      <c r="J23" s="48" t="n">
        <f aca="false">IFERROR(H23/F23*100," ")</f>
        <v>99.9999999368484</v>
      </c>
      <c r="K23" s="48" t="n">
        <f aca="false">+E23/$E$12*100</f>
        <v>0.551453589432961</v>
      </c>
      <c r="L23" s="48" t="n">
        <f aca="false">+F23/$F$12*100</f>
        <v>0.489135407393027</v>
      </c>
      <c r="M23" s="48" t="n">
        <f aca="false">+H23/$H$12*100</f>
        <v>0.490902723259463</v>
      </c>
      <c r="N23" s="40"/>
    </row>
    <row r="24" customFormat="false" ht="27.75" hidden="false" customHeight="false" outlineLevel="0" collapsed="false">
      <c r="A24" s="2"/>
      <c r="B24" s="41"/>
      <c r="C24" s="42" t="s">
        <v>39</v>
      </c>
      <c r="D24" s="46" t="s">
        <v>40</v>
      </c>
      <c r="E24" s="48" t="n">
        <v>127756.675</v>
      </c>
      <c r="F24" s="48" t="n">
        <v>115087.07556</v>
      </c>
      <c r="G24" s="48" t="n">
        <v>115082.58146</v>
      </c>
      <c r="H24" s="48" t="n">
        <v>115082.58147</v>
      </c>
      <c r="I24" s="48" t="n">
        <f aca="false">IFERROR(H24/E24*100," ")</f>
        <v>90.0795058027301</v>
      </c>
      <c r="J24" s="48" t="n">
        <f aca="false">IFERROR(H24/F24*100," ")</f>
        <v>99.9960950523957</v>
      </c>
      <c r="K24" s="48" t="n">
        <f aca="false">+E24/$E$12*100</f>
        <v>0.205203959007866</v>
      </c>
      <c r="L24" s="48" t="n">
        <f aca="false">+F24/$F$12*100</f>
        <v>0.187105548950005</v>
      </c>
      <c r="M24" s="48" t="n">
        <f aca="false">+H24/$H$12*100</f>
        <v>0.187774255283045</v>
      </c>
      <c r="N24" s="40"/>
    </row>
    <row r="25" customFormat="false" ht="27.75" hidden="false" customHeight="false" outlineLevel="0" collapsed="false">
      <c r="A25" s="2"/>
      <c r="B25" s="41"/>
      <c r="C25" s="42" t="s">
        <v>41</v>
      </c>
      <c r="D25" s="46" t="s">
        <v>42</v>
      </c>
      <c r="E25" s="48" t="n">
        <v>236349.097</v>
      </c>
      <c r="F25" s="48" t="n">
        <v>235669.70685</v>
      </c>
      <c r="G25" s="48" t="n">
        <v>235667.95685</v>
      </c>
      <c r="H25" s="48" t="n">
        <v>235667.95427</v>
      </c>
      <c r="I25" s="48" t="n">
        <f aca="false">IFERROR(H25/E25*100," ")</f>
        <v>99.7118065020574</v>
      </c>
      <c r="J25" s="48" t="n">
        <f aca="false">IFERROR(H25/F25*100," ")</f>
        <v>99.9992563405694</v>
      </c>
      <c r="K25" s="48" t="n">
        <f aca="false">+E25/$E$12*100</f>
        <v>0.379626116696715</v>
      </c>
      <c r="L25" s="48" t="n">
        <f aca="false">+F25/$F$12*100</f>
        <v>0.383145628268808</v>
      </c>
      <c r="M25" s="48" t="n">
        <f aca="false">+H25/$H$12*100</f>
        <v>0.384527128622535</v>
      </c>
      <c r="N25" s="40"/>
    </row>
    <row r="26" customFormat="false" ht="27.75" hidden="false" customHeight="false" outlineLevel="0" collapsed="false">
      <c r="A26" s="2"/>
      <c r="B26" s="41"/>
      <c r="C26" s="42" t="s">
        <v>43</v>
      </c>
      <c r="D26" s="46" t="s">
        <v>44</v>
      </c>
      <c r="E26" s="48" t="n">
        <v>74806</v>
      </c>
      <c r="F26" s="48" t="n">
        <v>0</v>
      </c>
      <c r="G26" s="48" t="n">
        <v>0</v>
      </c>
      <c r="H26" s="48" t="n">
        <v>0</v>
      </c>
      <c r="I26" s="48" t="n">
        <f aca="false">IFERROR(H26/E26*100," ")</f>
        <v>0</v>
      </c>
      <c r="J26" s="48" t="str">
        <f aca="false">IFERROR(H26/F26*100," ")</f>
        <v> </v>
      </c>
      <c r="K26" s="48" t="n">
        <f aca="false">+E26/$E$12*100</f>
        <v>0.120154092594711</v>
      </c>
      <c r="L26" s="48" t="n">
        <f aca="false">+F26/$F$12*100</f>
        <v>0</v>
      </c>
      <c r="M26" s="48" t="n">
        <f aca="false">+H26/$H$12*100</f>
        <v>0</v>
      </c>
      <c r="N26" s="40"/>
    </row>
    <row r="27" customFormat="false" ht="55.5" hidden="false" customHeight="false" outlineLevel="0" collapsed="false">
      <c r="A27" s="2"/>
      <c r="B27" s="41"/>
      <c r="C27" s="42" t="s">
        <v>45</v>
      </c>
      <c r="D27" s="46" t="s">
        <v>46</v>
      </c>
      <c r="E27" s="48" t="n">
        <v>98202.581</v>
      </c>
      <c r="F27" s="48" t="n">
        <v>255127.6909</v>
      </c>
      <c r="G27" s="48" t="n">
        <v>255127.6909</v>
      </c>
      <c r="H27" s="48" t="n">
        <v>255127.6909</v>
      </c>
      <c r="I27" s="48" t="n">
        <f aca="false">IFERROR(H27/E27*100," ")</f>
        <v>259.797337607654</v>
      </c>
      <c r="J27" s="48" t="n">
        <f aca="false">IFERROR(H27/F27*100," ")</f>
        <v>100</v>
      </c>
      <c r="K27" s="48" t="n">
        <f aca="false">+E27/$E$12*100</f>
        <v>0.157733898490945</v>
      </c>
      <c r="L27" s="48" t="n">
        <f aca="false">+F27/$F$12*100</f>
        <v>0.414779908394708</v>
      </c>
      <c r="M27" s="48" t="n">
        <f aca="false">+H27/$H$12*100</f>
        <v>0.416278567519958</v>
      </c>
      <c r="N27" s="40"/>
    </row>
    <row r="28" customFormat="false" ht="27.75" hidden="false" customHeight="false" outlineLevel="0" collapsed="false">
      <c r="A28" s="2"/>
      <c r="B28" s="41"/>
      <c r="C28" s="42" t="s">
        <v>47</v>
      </c>
      <c r="D28" s="46" t="s">
        <v>48</v>
      </c>
      <c r="E28" s="48" t="n">
        <v>121634.233</v>
      </c>
      <c r="F28" s="48" t="n">
        <v>102842.64932</v>
      </c>
      <c r="G28" s="48" t="n">
        <v>102842.64932</v>
      </c>
      <c r="H28" s="48" t="n">
        <v>102842.64932</v>
      </c>
      <c r="I28" s="48" t="n">
        <f aca="false">IFERROR(H28/E28*100," ")</f>
        <v>84.5507442958102</v>
      </c>
      <c r="J28" s="48" t="n">
        <f aca="false">IFERROR(H28/F28*100," ")</f>
        <v>100</v>
      </c>
      <c r="K28" s="48" t="n">
        <f aca="false">+E28/$E$12*100</f>
        <v>0.195370035753398</v>
      </c>
      <c r="L28" s="48" t="n">
        <f aca="false">+F28/$F$12*100</f>
        <v>0.167198881914933</v>
      </c>
      <c r="M28" s="48" t="n">
        <f aca="false">+H28/$H$12*100</f>
        <v>0.167802995385818</v>
      </c>
      <c r="N28" s="40"/>
    </row>
    <row r="29" customFormat="false" ht="27.75" hidden="false" customHeight="false" outlineLevel="0" collapsed="false">
      <c r="A29" s="2"/>
      <c r="B29" s="41"/>
      <c r="C29" s="42" t="s">
        <v>49</v>
      </c>
      <c r="D29" s="46" t="s">
        <v>50</v>
      </c>
      <c r="E29" s="48" t="n">
        <v>0</v>
      </c>
      <c r="F29" s="48" t="n">
        <v>45623.71909</v>
      </c>
      <c r="G29" s="48" t="n">
        <v>45618.55461</v>
      </c>
      <c r="H29" s="48" t="n">
        <v>45617.98311</v>
      </c>
      <c r="I29" s="48" t="str">
        <f aca="false">IFERROR(H29/E29*100," ")</f>
        <v> </v>
      </c>
      <c r="J29" s="48" t="n">
        <f aca="false">IFERROR(H29/F29*100," ")</f>
        <v>99.9874276360752</v>
      </c>
      <c r="K29" s="48" t="n">
        <f aca="false">+E29/$E$12*100</f>
        <v>0</v>
      </c>
      <c r="L29" s="48" t="n">
        <f aca="false">+F29/$F$12*100</f>
        <v>0.0741738458809377</v>
      </c>
      <c r="M29" s="48" t="n">
        <f aca="false">+H29/$H$12*100</f>
        <v>0.074432487493581</v>
      </c>
      <c r="N29" s="40"/>
    </row>
    <row r="30" customFormat="false" ht="27.75" hidden="false" customHeight="false" outlineLevel="0" collapsed="false">
      <c r="A30" s="2"/>
      <c r="B30" s="41"/>
      <c r="C30" s="42" t="s">
        <v>51</v>
      </c>
      <c r="D30" s="46" t="s">
        <v>52</v>
      </c>
      <c r="E30" s="48" t="n">
        <v>0</v>
      </c>
      <c r="F30" s="48" t="n">
        <v>1442336.10567</v>
      </c>
      <c r="G30" s="48" t="n">
        <v>1442336.10567</v>
      </c>
      <c r="H30" s="48" t="n">
        <v>1442336.10567</v>
      </c>
      <c r="I30" s="48" t="str">
        <f aca="false">IFERROR(H30/E30*100," ")</f>
        <v> </v>
      </c>
      <c r="J30" s="48" t="n">
        <f aca="false">IFERROR(H30/F30*100," ")</f>
        <v>100</v>
      </c>
      <c r="K30" s="48" t="n">
        <f aca="false">+E30/$E$12*100</f>
        <v>0</v>
      </c>
      <c r="L30" s="48" t="n">
        <f aca="false">+F30/$F$12*100</f>
        <v>2.34491221111186</v>
      </c>
      <c r="M30" s="48" t="n">
        <f aca="false">+H30/$H$12*100</f>
        <v>2.35338471426828</v>
      </c>
      <c r="N30" s="40"/>
    </row>
    <row r="31" customFormat="false" ht="27.75" hidden="false" customHeight="false" outlineLevel="0" collapsed="false">
      <c r="A31" s="2"/>
      <c r="B31" s="41"/>
      <c r="C31" s="42" t="s">
        <v>53</v>
      </c>
      <c r="D31" s="46" t="s">
        <v>54</v>
      </c>
      <c r="E31" s="48" t="n">
        <v>0</v>
      </c>
      <c r="F31" s="48" t="n">
        <v>1759308.57262</v>
      </c>
      <c r="G31" s="48" t="n">
        <v>1758856.76457</v>
      </c>
      <c r="H31" s="48" t="n">
        <v>1758608.6666</v>
      </c>
      <c r="I31" s="48" t="str">
        <f aca="false">IFERROR(H31/E31*100," ")</f>
        <v> </v>
      </c>
      <c r="J31" s="48" t="n">
        <f aca="false">IFERROR(H31/F31*100," ")</f>
        <v>99.9602169834847</v>
      </c>
      <c r="K31" s="48" t="n">
        <f aca="false">+E31/$E$12*100</f>
        <v>0</v>
      </c>
      <c r="L31" s="48" t="n">
        <f aca="false">+F31/$F$12*100</f>
        <v>2.86023773434838</v>
      </c>
      <c r="M31" s="48" t="n">
        <f aca="false">+H31/$H$12*100</f>
        <v>2.86943018210977</v>
      </c>
      <c r="N31" s="40"/>
    </row>
    <row r="32" customFormat="false" ht="55.5" hidden="false" customHeight="false" outlineLevel="0" collapsed="false">
      <c r="A32" s="2"/>
      <c r="B32" s="41"/>
      <c r="C32" s="42" t="s">
        <v>55</v>
      </c>
      <c r="D32" s="46" t="s">
        <v>56</v>
      </c>
      <c r="E32" s="48" t="n">
        <v>0</v>
      </c>
      <c r="F32" s="48" t="n">
        <v>120870.89352</v>
      </c>
      <c r="G32" s="48" t="n">
        <v>120870.89352</v>
      </c>
      <c r="H32" s="48" t="n">
        <v>120855.71018</v>
      </c>
      <c r="I32" s="48" t="str">
        <f aca="false">IFERROR(H32/E32*100," ")</f>
        <v> </v>
      </c>
      <c r="J32" s="48" t="n">
        <f aca="false">IFERROR(H32/F32*100," ")</f>
        <v>99.9874383819315</v>
      </c>
      <c r="K32" s="48" t="n">
        <f aca="false">+E32/$E$12*100</f>
        <v>0</v>
      </c>
      <c r="L32" s="48" t="n">
        <f aca="false">+F32/$F$12*100</f>
        <v>0.196508728491816</v>
      </c>
      <c r="M32" s="48" t="n">
        <f aca="false">+H32/$H$12*100</f>
        <v>0.197193968764673</v>
      </c>
      <c r="N32" s="40"/>
    </row>
    <row r="33" customFormat="false" ht="27.75" hidden="false" customHeight="false" outlineLevel="0" collapsed="false">
      <c r="A33" s="2"/>
      <c r="B33" s="41"/>
      <c r="C33" s="42" t="s">
        <v>57</v>
      </c>
      <c r="D33" s="46" t="s">
        <v>58</v>
      </c>
      <c r="E33" s="48" t="n">
        <v>103500</v>
      </c>
      <c r="F33" s="48" t="n">
        <v>189791.0112</v>
      </c>
      <c r="G33" s="48" t="n">
        <v>189791.0112</v>
      </c>
      <c r="H33" s="48" t="n">
        <v>189791.0112</v>
      </c>
      <c r="I33" s="48" t="n">
        <f aca="false">IFERROR(H33/E33*100," ")</f>
        <v>183.372957681159</v>
      </c>
      <c r="J33" s="48" t="n">
        <f aca="false">IFERROR(H33/F33*100," ")</f>
        <v>100</v>
      </c>
      <c r="K33" s="48" t="n">
        <f aca="false">+E33/$E$12*100</f>
        <v>0.16624266213342</v>
      </c>
      <c r="L33" s="48" t="n">
        <f aca="false">+F33/$F$12*100</f>
        <v>0.308557248184129</v>
      </c>
      <c r="M33" s="48" t="n">
        <f aca="false">+H33/$H$12*100</f>
        <v>0.309672109647508</v>
      </c>
      <c r="N33" s="40"/>
    </row>
    <row r="34" customFormat="false" ht="27.75" hidden="false" customHeight="false" outlineLevel="0" collapsed="false">
      <c r="A34" s="2"/>
      <c r="B34" s="41"/>
      <c r="C34" s="42" t="s">
        <v>59</v>
      </c>
      <c r="D34" s="46" t="s">
        <v>60</v>
      </c>
      <c r="E34" s="48" t="n">
        <v>0</v>
      </c>
      <c r="F34" s="48" t="n">
        <v>1174938.68781</v>
      </c>
      <c r="G34" s="48" t="n">
        <v>1174938.68781</v>
      </c>
      <c r="H34" s="48" t="n">
        <v>1174938.68781</v>
      </c>
      <c r="I34" s="48" t="str">
        <f aca="false">IFERROR(H34/E34*100," ")</f>
        <v> </v>
      </c>
      <c r="J34" s="48" t="n">
        <f aca="false">IFERROR(H34/F34*100," ")</f>
        <v>100</v>
      </c>
      <c r="K34" s="48" t="n">
        <f aca="false">+E34/$E$12*100</f>
        <v>0</v>
      </c>
      <c r="L34" s="48" t="n">
        <f aca="false">+F34/$F$12*100</f>
        <v>1.91018450243509</v>
      </c>
      <c r="M34" s="48" t="n">
        <f aca="false">+H34/$H$12*100</f>
        <v>1.91708627221118</v>
      </c>
      <c r="N34" s="40"/>
    </row>
    <row r="35" customFormat="false" ht="96.75" hidden="false" customHeight="true" outlineLevel="0" collapsed="false">
      <c r="A35" s="2"/>
      <c r="B35" s="41"/>
      <c r="C35" s="42" t="s">
        <v>61</v>
      </c>
      <c r="D35" s="46" t="s">
        <v>62</v>
      </c>
      <c r="E35" s="48" t="n">
        <v>53500</v>
      </c>
      <c r="F35" s="48" t="n">
        <v>51500</v>
      </c>
      <c r="G35" s="48" t="n">
        <v>51500</v>
      </c>
      <c r="H35" s="48" t="n">
        <v>51500</v>
      </c>
      <c r="I35" s="48" t="n">
        <f aca="false">IFERROR(H35/E35*100," ")</f>
        <v>96.2616822429907</v>
      </c>
      <c r="J35" s="48" t="n">
        <f aca="false">IFERROR(H35/F35*100," ")</f>
        <v>100</v>
      </c>
      <c r="K35" s="48" t="n">
        <f aca="false">+E35/$E$12*100</f>
        <v>0.0859321973346665</v>
      </c>
      <c r="L35" s="48" t="n">
        <f aca="false">+F35/$F$12*100</f>
        <v>0.0837273492617476</v>
      </c>
      <c r="M35" s="48" t="n">
        <f aca="false">+H35/$H$12*100</f>
        <v>0.0840298681481848</v>
      </c>
      <c r="N35" s="40"/>
    </row>
    <row r="36" customFormat="false" ht="27.75" hidden="false" customHeight="false" outlineLevel="0" collapsed="false">
      <c r="A36" s="2"/>
      <c r="B36" s="41"/>
      <c r="C36" s="42" t="s">
        <v>63</v>
      </c>
      <c r="D36" s="46" t="s">
        <v>64</v>
      </c>
      <c r="E36" s="48" t="n">
        <v>1128341.979</v>
      </c>
      <c r="F36" s="48" t="n">
        <v>2712396.07027</v>
      </c>
      <c r="G36" s="48" t="n">
        <v>2706190.5941</v>
      </c>
      <c r="H36" s="48" t="n">
        <v>2706009.20548</v>
      </c>
      <c r="I36" s="48" t="n">
        <f aca="false">IFERROR(H36/E36*100," ")</f>
        <v>239.821725668508</v>
      </c>
      <c r="J36" s="48" t="n">
        <f aca="false">IFERROR(H36/F36*100," ")</f>
        <v>99.7645305248741</v>
      </c>
      <c r="K36" s="48" t="n">
        <f aca="false">+E36/$E$12*100</f>
        <v>1.81235337570871</v>
      </c>
      <c r="L36" s="48" t="n">
        <f aca="false">+F36/$F$12*100</f>
        <v>4.40974239051821</v>
      </c>
      <c r="M36" s="48" t="n">
        <f aca="false">+H36/$H$12*100</f>
        <v>4.41525430571376</v>
      </c>
      <c r="N36" s="40"/>
    </row>
    <row r="37" customFormat="false" ht="27.75" hidden="false" customHeight="false" outlineLevel="0" collapsed="false">
      <c r="A37" s="2"/>
      <c r="B37" s="41"/>
      <c r="C37" s="42" t="s">
        <v>65</v>
      </c>
      <c r="D37" s="46" t="s">
        <v>66</v>
      </c>
      <c r="E37" s="48" t="n">
        <v>202098.298</v>
      </c>
      <c r="F37" s="48" t="n">
        <v>142423.53973</v>
      </c>
      <c r="G37" s="48" t="n">
        <v>142423.08973</v>
      </c>
      <c r="H37" s="48" t="n">
        <v>142423.06063</v>
      </c>
      <c r="I37" s="48" t="n">
        <f aca="false">IFERROR(H37/E37*100," ")</f>
        <v>70.472172224825</v>
      </c>
      <c r="J37" s="48" t="n">
        <f aca="false">IFERROR(H37/F37*100," ")</f>
        <v>99.9996636089786</v>
      </c>
      <c r="K37" s="48" t="n">
        <f aca="false">+E37/$E$12*100</f>
        <v>0.324612164948341</v>
      </c>
      <c r="L37" s="48" t="n">
        <f aca="false">+F37/$F$12*100</f>
        <v>0.231548455418798</v>
      </c>
      <c r="M37" s="48" t="n">
        <f aca="false">+H37/$H$12*100</f>
        <v>0.232384291378637</v>
      </c>
      <c r="N37" s="40"/>
    </row>
    <row r="38" customFormat="false" ht="27.75" hidden="false" customHeight="false" outlineLevel="0" collapsed="false">
      <c r="A38" s="2"/>
      <c r="B38" s="41"/>
      <c r="C38" s="42" t="s">
        <v>67</v>
      </c>
      <c r="D38" s="46" t="s">
        <v>68</v>
      </c>
      <c r="E38" s="48" t="n">
        <v>47837.704</v>
      </c>
      <c r="F38" s="48" t="n">
        <v>142852.73781</v>
      </c>
      <c r="G38" s="48" t="n">
        <v>142813.5086</v>
      </c>
      <c r="H38" s="48" t="n">
        <v>142807.96212</v>
      </c>
      <c r="I38" s="48" t="n">
        <f aca="false">IFERROR(H38/E38*100," ")</f>
        <v>298.525953753968</v>
      </c>
      <c r="J38" s="48" t="n">
        <f aca="false">IFERROR(H38/F38*100," ")</f>
        <v>99.968656050499</v>
      </c>
      <c r="K38" s="48" t="n">
        <f aca="false">+E38/$E$12*100</f>
        <v>0.076837364862904</v>
      </c>
      <c r="L38" s="48" t="n">
        <f aca="false">+F38/$F$12*100</f>
        <v>0.232246234400286</v>
      </c>
      <c r="M38" s="48" t="n">
        <f aca="false">+H38/$H$12*100</f>
        <v>0.233012315096205</v>
      </c>
      <c r="N38" s="40"/>
    </row>
    <row r="39" customFormat="false" ht="55.5" hidden="false" customHeight="false" outlineLevel="0" collapsed="false">
      <c r="A39" s="2"/>
      <c r="B39" s="41"/>
      <c r="C39" s="42" t="s">
        <v>69</v>
      </c>
      <c r="D39" s="46" t="s">
        <v>70</v>
      </c>
      <c r="E39" s="48" t="n">
        <v>471024.871</v>
      </c>
      <c r="F39" s="48" t="n">
        <v>475960.62146</v>
      </c>
      <c r="G39" s="48" t="n">
        <v>475861.73126</v>
      </c>
      <c r="H39" s="48" t="n">
        <v>475861.72993</v>
      </c>
      <c r="I39" s="48" t="n">
        <f aca="false">IFERROR(H39/E39*100," ")</f>
        <v>101.026879731368</v>
      </c>
      <c r="J39" s="48" t="n">
        <f aca="false">IFERROR(H39/F39*100," ")</f>
        <v>99.9792227496265</v>
      </c>
      <c r="K39" s="48" t="n">
        <f aca="false">+E39/$E$12*100</f>
        <v>0.75656452643566</v>
      </c>
      <c r="L39" s="48" t="n">
        <f aca="false">+F39/$F$12*100</f>
        <v>0.773804294909123</v>
      </c>
      <c r="M39" s="48" t="n">
        <f aca="false">+H39/$H$12*100</f>
        <v>0.776438804325923</v>
      </c>
      <c r="N39" s="40"/>
    </row>
    <row r="40" customFormat="false" ht="27.75" hidden="false" customHeight="false" outlineLevel="0" collapsed="false">
      <c r="A40" s="2"/>
      <c r="B40" s="41"/>
      <c r="C40" s="42" t="s">
        <v>71</v>
      </c>
      <c r="D40" s="46" t="s">
        <v>72</v>
      </c>
      <c r="E40" s="48" t="n">
        <v>89785.782</v>
      </c>
      <c r="F40" s="48" t="n">
        <v>66380.58095</v>
      </c>
      <c r="G40" s="48" t="n">
        <v>66380.58095</v>
      </c>
      <c r="H40" s="48" t="n">
        <v>66380.58095</v>
      </c>
      <c r="I40" s="48" t="n">
        <f aca="false">IFERROR(H40/E40*100," ")</f>
        <v>73.9321744171031</v>
      </c>
      <c r="J40" s="48" t="n">
        <f aca="false">IFERROR(H40/F40*100," ")</f>
        <v>100</v>
      </c>
      <c r="K40" s="48" t="n">
        <f aca="false">+E40/$E$12*100</f>
        <v>0.144214757694792</v>
      </c>
      <c r="L40" s="48" t="n">
        <f aca="false">+F40/$F$12*100</f>
        <v>0.107919807483463</v>
      </c>
      <c r="M40" s="48" t="n">
        <f aca="false">+H40/$H$12*100</f>
        <v>0.108309737181134</v>
      </c>
      <c r="N40" s="40"/>
    </row>
    <row r="41" customFormat="false" ht="27.75" hidden="false" customHeight="false" outlineLevel="0" collapsed="false">
      <c r="A41" s="2"/>
      <c r="B41" s="41"/>
      <c r="C41" s="42" t="s">
        <v>73</v>
      </c>
      <c r="D41" s="46" t="s">
        <v>74</v>
      </c>
      <c r="E41" s="48" t="n">
        <v>24221.646</v>
      </c>
      <c r="F41" s="48" t="n">
        <v>25620.56315</v>
      </c>
      <c r="G41" s="48" t="n">
        <v>25617.58089</v>
      </c>
      <c r="H41" s="48" t="n">
        <v>25560.05216</v>
      </c>
      <c r="I41" s="48" t="n">
        <f aca="false">IFERROR(H41/E41*100," ")</f>
        <v>105.525661468259</v>
      </c>
      <c r="J41" s="48" t="n">
        <f aca="false">IFERROR(H41/F41*100," ")</f>
        <v>99.7638186575146</v>
      </c>
      <c r="K41" s="48" t="n">
        <f aca="false">+E41/$E$12*100</f>
        <v>0.0389050329690175</v>
      </c>
      <c r="L41" s="48" t="n">
        <f aca="false">+F41/$F$12*100</f>
        <v>0.0416532395950041</v>
      </c>
      <c r="M41" s="48" t="n">
        <f aca="false">+H41/$H$12*100</f>
        <v>0.0417050060750587</v>
      </c>
      <c r="N41" s="40"/>
    </row>
    <row r="42" customFormat="false" ht="55.5" hidden="false" customHeight="false" outlineLevel="0" collapsed="false">
      <c r="A42" s="2"/>
      <c r="B42" s="41"/>
      <c r="C42" s="42" t="s">
        <v>75</v>
      </c>
      <c r="D42" s="46" t="s">
        <v>76</v>
      </c>
      <c r="E42" s="48" t="n">
        <v>349237.072</v>
      </c>
      <c r="F42" s="48" t="n">
        <v>396366.57737</v>
      </c>
      <c r="G42" s="48" t="n">
        <v>396287.01228</v>
      </c>
      <c r="H42" s="48" t="n">
        <v>396287.01228</v>
      </c>
      <c r="I42" s="48" t="n">
        <f aca="false">IFERROR(H42/E42*100," ")</f>
        <v>113.472206719223</v>
      </c>
      <c r="J42" s="48" t="n">
        <f aca="false">IFERROR(H42/F42*100," ")</f>
        <v>99.9799263877071</v>
      </c>
      <c r="K42" s="48" t="n">
        <f aca="false">+E42/$E$12*100</f>
        <v>0.560947831545516</v>
      </c>
      <c r="L42" s="48" t="n">
        <f aca="false">+F42/$F$12*100</f>
        <v>0.644402385614397</v>
      </c>
      <c r="M42" s="48" t="n">
        <f aca="false">+H42/$H$12*100</f>
        <v>0.64660088137333</v>
      </c>
      <c r="N42" s="40"/>
    </row>
    <row r="43" customFormat="false" ht="27.75" hidden="false" customHeight="false" outlineLevel="0" collapsed="false">
      <c r="A43" s="2"/>
      <c r="B43" s="41"/>
      <c r="C43" s="42" t="s">
        <v>77</v>
      </c>
      <c r="D43" s="46" t="s">
        <v>78</v>
      </c>
      <c r="E43" s="48" t="n">
        <v>74112.505</v>
      </c>
      <c r="F43" s="48" t="n">
        <v>51719.85085</v>
      </c>
      <c r="G43" s="48" t="n">
        <v>51716.36685</v>
      </c>
      <c r="H43" s="48" t="n">
        <v>51716.36685</v>
      </c>
      <c r="I43" s="48" t="n">
        <f aca="false">IFERROR(H43/E43*100," ")</f>
        <v>69.7808916997206</v>
      </c>
      <c r="J43" s="48" t="n">
        <f aca="false">IFERROR(H43/F43*100," ")</f>
        <v>99.9932637083388</v>
      </c>
      <c r="K43" s="48" t="n">
        <f aca="false">+E43/$E$12*100</f>
        <v>0.119040194478999</v>
      </c>
      <c r="L43" s="48" t="n">
        <f aca="false">+F43/$F$12*100</f>
        <v>0.0840847770074455</v>
      </c>
      <c r="M43" s="48" t="n">
        <f aca="false">+H43/$H$12*100</f>
        <v>0.084382902670071</v>
      </c>
      <c r="N43" s="40"/>
    </row>
    <row r="44" customFormat="false" ht="66.75" hidden="false" customHeight="true" outlineLevel="0" collapsed="false">
      <c r="A44" s="2"/>
      <c r="B44" s="41"/>
      <c r="C44" s="42" t="s">
        <v>79</v>
      </c>
      <c r="D44" s="46" t="s">
        <v>80</v>
      </c>
      <c r="E44" s="48" t="n">
        <v>108421.444</v>
      </c>
      <c r="F44" s="48" t="n">
        <v>87301.67124</v>
      </c>
      <c r="G44" s="48" t="n">
        <v>87271.92418</v>
      </c>
      <c r="H44" s="48" t="n">
        <v>87271.83688</v>
      </c>
      <c r="I44" s="48" t="n">
        <f aca="false">IFERROR(H44/E44*100," ")</f>
        <v>80.4931512256929</v>
      </c>
      <c r="J44" s="48" t="n">
        <f aca="false">IFERROR(H44/F44*100," ")</f>
        <v>99.9658261295846</v>
      </c>
      <c r="K44" s="48" t="n">
        <f aca="false">+E44/$E$12*100</f>
        <v>0.174147531235841</v>
      </c>
      <c r="L44" s="48" t="n">
        <f aca="false">+F44/$F$12*100</f>
        <v>0.141932767360111</v>
      </c>
      <c r="M44" s="48" t="n">
        <f aca="false">+H44/$H$12*100</f>
        <v>0.142396911574297</v>
      </c>
      <c r="N44" s="40"/>
    </row>
    <row r="45" customFormat="false" ht="27.75" hidden="false" customHeight="false" outlineLevel="0" collapsed="false">
      <c r="A45" s="2"/>
      <c r="B45" s="41"/>
      <c r="C45" s="42" t="s">
        <v>81</v>
      </c>
      <c r="D45" s="46" t="s">
        <v>82</v>
      </c>
      <c r="E45" s="48" t="n">
        <v>19019.673</v>
      </c>
      <c r="F45" s="48" t="n">
        <v>5308.37259</v>
      </c>
      <c r="G45" s="48" t="n">
        <v>5308.37259</v>
      </c>
      <c r="H45" s="48" t="n">
        <v>5308.37259</v>
      </c>
      <c r="I45" s="48" t="n">
        <f aca="false">IFERROR(H45/E45*100," ")</f>
        <v>27.9099046024608</v>
      </c>
      <c r="J45" s="48" t="n">
        <f aca="false">IFERROR(H45/F45*100," ")</f>
        <v>100</v>
      </c>
      <c r="K45" s="48" t="n">
        <f aca="false">+E45/$E$12*100</f>
        <v>0.0305495755790061</v>
      </c>
      <c r="L45" s="48" t="n">
        <f aca="false">+F45/$F$12*100</f>
        <v>0.00863021292921199</v>
      </c>
      <c r="M45" s="48" t="n">
        <f aca="false">+H45/$H$12*100</f>
        <v>0.00866139512270171</v>
      </c>
      <c r="N45" s="40"/>
    </row>
    <row r="46" customFormat="false" ht="63" hidden="false" customHeight="true" outlineLevel="0" collapsed="false">
      <c r="A46" s="2"/>
      <c r="B46" s="41"/>
      <c r="C46" s="42" t="s">
        <v>83</v>
      </c>
      <c r="D46" s="46" t="s">
        <v>84</v>
      </c>
      <c r="E46" s="48" t="n">
        <v>130716.134</v>
      </c>
      <c r="F46" s="48" t="n">
        <v>161250.23157</v>
      </c>
      <c r="G46" s="48" t="n">
        <v>161250.23157</v>
      </c>
      <c r="H46" s="48" t="n">
        <v>161250.23157</v>
      </c>
      <c r="I46" s="48" t="n">
        <f aca="false">IFERROR(H46/E46*100," ")</f>
        <v>123.359088611051</v>
      </c>
      <c r="J46" s="48" t="n">
        <f aca="false">IFERROR(H46/F46*100," ")</f>
        <v>100</v>
      </c>
      <c r="K46" s="48" t="n">
        <f aca="false">+E46/$E$12*100</f>
        <v>0.209957469564724</v>
      </c>
      <c r="L46" s="48" t="n">
        <f aca="false">+F46/$F$12*100</f>
        <v>0.262156397227166</v>
      </c>
      <c r="M46" s="48" t="n">
        <f aca="false">+H46/$H$12*100</f>
        <v>0.263103605780415</v>
      </c>
      <c r="N46" s="40"/>
    </row>
    <row r="47" customFormat="false" ht="96.75" hidden="false" customHeight="true" outlineLevel="0" collapsed="false">
      <c r="A47" s="2"/>
      <c r="B47" s="41"/>
      <c r="C47" s="42" t="s">
        <v>85</v>
      </c>
      <c r="D47" s="46" t="s">
        <v>86</v>
      </c>
      <c r="E47" s="48" t="n">
        <v>18189.906</v>
      </c>
      <c r="F47" s="48" t="n">
        <v>9422.51188</v>
      </c>
      <c r="G47" s="48" t="n">
        <v>9422.51188</v>
      </c>
      <c r="H47" s="48" t="n">
        <v>9422.51188</v>
      </c>
      <c r="I47" s="48" t="n">
        <f aca="false">IFERROR(H47/E47*100," ")</f>
        <v>51.8007728022344</v>
      </c>
      <c r="J47" s="48" t="n">
        <f aca="false">IFERROR(H47/F47*100," ")</f>
        <v>100</v>
      </c>
      <c r="K47" s="48" t="n">
        <f aca="false">+E47/$E$12*100</f>
        <v>0.0292167961101128</v>
      </c>
      <c r="L47" s="48" t="n">
        <f aca="false">+F47/$F$12*100</f>
        <v>0.0153188726815481</v>
      </c>
      <c r="M47" s="48" t="n">
        <f aca="false">+H47/$H$12*100</f>
        <v>0.0153742219592447</v>
      </c>
      <c r="N47" s="40"/>
    </row>
    <row r="48" customFormat="false" ht="63" hidden="false" customHeight="true" outlineLevel="0" collapsed="false">
      <c r="A48" s="2"/>
      <c r="B48" s="41"/>
      <c r="C48" s="42" t="s">
        <v>87</v>
      </c>
      <c r="D48" s="46" t="s">
        <v>88</v>
      </c>
      <c r="E48" s="48" t="n">
        <v>365960.505</v>
      </c>
      <c r="F48" s="48" t="n">
        <v>286995.10836</v>
      </c>
      <c r="G48" s="48" t="n">
        <v>286990.80122</v>
      </c>
      <c r="H48" s="48" t="n">
        <v>286990.80122</v>
      </c>
      <c r="I48" s="48" t="n">
        <f aca="false">IFERROR(H48/E48*100," ")</f>
        <v>78.4212496427722</v>
      </c>
      <c r="J48" s="48" t="n">
        <f aca="false">IFERROR(H48/F48*100," ")</f>
        <v>99.9984992287762</v>
      </c>
      <c r="K48" s="48" t="n">
        <f aca="false">+E48/$E$12*100</f>
        <v>0.587809165090733</v>
      </c>
      <c r="L48" s="48" t="n">
        <f aca="false">+F48/$F$12*100</f>
        <v>0.46658911988487</v>
      </c>
      <c r="M48" s="48" t="n">
        <f aca="false">+H48/$H$12*100</f>
        <v>0.468267945364243</v>
      </c>
      <c r="N48" s="40"/>
    </row>
    <row r="49" customFormat="false" ht="27.75" hidden="false" customHeight="false" outlineLevel="0" collapsed="false">
      <c r="A49" s="2"/>
      <c r="B49" s="41"/>
      <c r="C49" s="42" t="s">
        <v>89</v>
      </c>
      <c r="D49" s="46" t="s">
        <v>90</v>
      </c>
      <c r="E49" s="48" t="n">
        <v>10000</v>
      </c>
      <c r="F49" s="48" t="n">
        <v>1263.06078</v>
      </c>
      <c r="G49" s="48" t="n">
        <v>1263.06078</v>
      </c>
      <c r="H49" s="48" t="n">
        <v>1263.06078</v>
      </c>
      <c r="I49" s="48" t="n">
        <f aca="false">IFERROR(H49/E49*100," ")</f>
        <v>12.6306078</v>
      </c>
      <c r="J49" s="48" t="n">
        <f aca="false">IFERROR(H49/F49*100," ")</f>
        <v>100</v>
      </c>
      <c r="K49" s="48" t="n">
        <f aca="false">+E49/$E$12*100</f>
        <v>0.0160620929597507</v>
      </c>
      <c r="L49" s="48" t="n">
        <f aca="false">+F49/$F$12*100</f>
        <v>0.00205345108865777</v>
      </c>
      <c r="M49" s="48" t="n">
        <f aca="false">+H49/$H$12*100</f>
        <v>0.00206087050109793</v>
      </c>
      <c r="N49" s="40"/>
    </row>
    <row r="50" customFormat="false" ht="63" hidden="false" customHeight="true" outlineLevel="0" collapsed="false">
      <c r="A50" s="2"/>
      <c r="B50" s="41"/>
      <c r="C50" s="42" t="s">
        <v>91</v>
      </c>
      <c r="D50" s="46" t="s">
        <v>92</v>
      </c>
      <c r="E50" s="48" t="n">
        <v>105272.981</v>
      </c>
      <c r="F50" s="48" t="n">
        <v>66261.9621</v>
      </c>
      <c r="G50" s="48" t="n">
        <v>66261.9621</v>
      </c>
      <c r="H50" s="48" t="n">
        <v>66261.9621</v>
      </c>
      <c r="I50" s="48" t="n">
        <f aca="false">IFERROR(H50/E50*100," ")</f>
        <v>62.9429901866273</v>
      </c>
      <c r="J50" s="48" t="n">
        <f aca="false">IFERROR(H50/F50*100," ")</f>
        <v>100</v>
      </c>
      <c r="K50" s="48" t="n">
        <f aca="false">+E50/$E$12*100</f>
        <v>0.169090440697207</v>
      </c>
      <c r="L50" s="48" t="n">
        <f aca="false">+F50/$F$12*100</f>
        <v>0.10772696006826</v>
      </c>
      <c r="M50" s="48" t="n">
        <f aca="false">+H50/$H$12*100</f>
        <v>0.108116192980641</v>
      </c>
      <c r="N50" s="40"/>
    </row>
    <row r="51" customFormat="false" ht="55.5" hidden="false" customHeight="false" outlineLevel="0" collapsed="false">
      <c r="A51" s="2"/>
      <c r="B51" s="41"/>
      <c r="C51" s="42" t="s">
        <v>93</v>
      </c>
      <c r="D51" s="46" t="s">
        <v>94</v>
      </c>
      <c r="E51" s="48" t="n">
        <v>129500</v>
      </c>
      <c r="F51" s="48" t="n">
        <v>128431.30675</v>
      </c>
      <c r="G51" s="48" t="n">
        <v>128431.30675</v>
      </c>
      <c r="H51" s="48" t="n">
        <v>128431.30675</v>
      </c>
      <c r="I51" s="48" t="n">
        <f aca="false">IFERROR(H51/E51*100," ")</f>
        <v>99.1747542471043</v>
      </c>
      <c r="J51" s="48" t="n">
        <f aca="false">IFERROR(H51/F51*100," ")</f>
        <v>100</v>
      </c>
      <c r="K51" s="48" t="n">
        <f aca="false">+E51/$E$12*100</f>
        <v>0.208004103828772</v>
      </c>
      <c r="L51" s="48" t="n">
        <f aca="false">+F51/$F$12*100</f>
        <v>0.208800250027182</v>
      </c>
      <c r="M51" s="48" t="n">
        <f aca="false">+H51/$H$12*100</f>
        <v>0.209554675190322</v>
      </c>
      <c r="N51" s="40"/>
    </row>
    <row r="52" customFormat="false" ht="27.75" hidden="false" customHeight="false" outlineLevel="0" collapsed="false">
      <c r="A52" s="2"/>
      <c r="B52" s="41"/>
      <c r="C52" s="42" t="s">
        <v>95</v>
      </c>
      <c r="D52" s="46" t="s">
        <v>96</v>
      </c>
      <c r="E52" s="48" t="n">
        <v>23764.976</v>
      </c>
      <c r="F52" s="48" t="n">
        <v>16968.1436</v>
      </c>
      <c r="G52" s="48" t="n">
        <v>16968.1436</v>
      </c>
      <c r="H52" s="48" t="n">
        <v>16968.1436</v>
      </c>
      <c r="I52" s="48" t="n">
        <f aca="false">IFERROR(H52/E52*100," ")</f>
        <v>71.3997927033463</v>
      </c>
      <c r="J52" s="48" t="n">
        <f aca="false">IFERROR(H52/F52*100," ")</f>
        <v>100</v>
      </c>
      <c r="K52" s="48" t="n">
        <f aca="false">+E52/$E$12*100</f>
        <v>0.0381715253698245</v>
      </c>
      <c r="L52" s="48" t="n">
        <f aca="false">+F52/$F$12*100</f>
        <v>0.0275863628256444</v>
      </c>
      <c r="M52" s="48" t="n">
        <f aca="false">+H52/$H$12*100</f>
        <v>0.0276860362995624</v>
      </c>
      <c r="N52" s="40"/>
    </row>
    <row r="53" customFormat="false" ht="27.75" hidden="false" customHeight="false" outlineLevel="0" collapsed="false">
      <c r="A53" s="2"/>
      <c r="B53" s="41"/>
      <c r="C53" s="42" t="s">
        <v>97</v>
      </c>
      <c r="D53" s="46" t="s">
        <v>98</v>
      </c>
      <c r="E53" s="48" t="n">
        <v>12199.495</v>
      </c>
      <c r="F53" s="48" t="n">
        <v>34574.14273</v>
      </c>
      <c r="G53" s="48" t="n">
        <v>34574.14273</v>
      </c>
      <c r="H53" s="48" t="n">
        <v>34574.14273</v>
      </c>
      <c r="I53" s="48" t="n">
        <f aca="false">IFERROR(H53/E53*100," ")</f>
        <v>283.406343705211</v>
      </c>
      <c r="J53" s="48" t="n">
        <f aca="false">IFERROR(H53/F53*100," ")</f>
        <v>100</v>
      </c>
      <c r="K53" s="48" t="n">
        <f aca="false">+E53/$E$12*100</f>
        <v>0.0195949422752014</v>
      </c>
      <c r="L53" s="48" t="n">
        <f aca="false">+F53/$F$12*100</f>
        <v>0.0562097344423344</v>
      </c>
      <c r="M53" s="48" t="n">
        <f aca="false">+H53/$H$12*100</f>
        <v>0.0564128282512315</v>
      </c>
      <c r="N53" s="40"/>
    </row>
    <row r="54" customFormat="false" ht="27.75" hidden="false" customHeight="false" outlineLevel="0" collapsed="false">
      <c r="A54" s="2"/>
      <c r="B54" s="41"/>
      <c r="C54" s="42" t="s">
        <v>99</v>
      </c>
      <c r="D54" s="46" t="s">
        <v>100</v>
      </c>
      <c r="E54" s="48" t="n">
        <v>0</v>
      </c>
      <c r="F54" s="48" t="n">
        <v>995.654609999999</v>
      </c>
      <c r="G54" s="48" t="n">
        <v>995.65461</v>
      </c>
      <c r="H54" s="48" t="n">
        <v>995.65461</v>
      </c>
      <c r="I54" s="48" t="str">
        <f aca="false">IFERROR(H54/E54*100," ")</f>
        <v> </v>
      </c>
      <c r="J54" s="48" t="n">
        <f aca="false">IFERROR(H54/F54*100," ")</f>
        <v>100</v>
      </c>
      <c r="K54" s="48" t="n">
        <f aca="false">+E54/$E$12*100</f>
        <v>0</v>
      </c>
      <c r="L54" s="48" t="n">
        <f aca="false">+F54/$F$12*100</f>
        <v>0.00161870915098134</v>
      </c>
      <c r="M54" s="48" t="n">
        <f aca="false">+H54/$H$12*100</f>
        <v>0.00162455777862975</v>
      </c>
      <c r="N54" s="40"/>
    </row>
    <row r="55" customFormat="false" ht="63" hidden="false" customHeight="true" outlineLevel="0" collapsed="false">
      <c r="A55" s="2"/>
      <c r="B55" s="49"/>
      <c r="C55" s="50" t="s">
        <v>101</v>
      </c>
      <c r="D55" s="51" t="s">
        <v>102</v>
      </c>
      <c r="E55" s="52" t="n">
        <v>0</v>
      </c>
      <c r="F55" s="52" t="n">
        <v>5886.3286</v>
      </c>
      <c r="G55" s="52" t="n">
        <v>5883.3286</v>
      </c>
      <c r="H55" s="52" t="n">
        <v>5882.86811</v>
      </c>
      <c r="I55" s="52" t="str">
        <f aca="false">IFERROR(H55/E55*100," ")</f>
        <v> </v>
      </c>
      <c r="J55" s="52" t="n">
        <f aca="false">IFERROR(H55/F55*100," ")</f>
        <v>99.9412114029788</v>
      </c>
      <c r="K55" s="52" t="n">
        <f aca="false">+E55/$E$12*100</f>
        <v>0</v>
      </c>
      <c r="L55" s="52" t="n">
        <f aca="false">+F55/$F$12*100</f>
        <v>0.00956983865168182</v>
      </c>
      <c r="M55" s="52" t="n">
        <f aca="false">+H55/$H$12*100</f>
        <v>0.0095987695459507</v>
      </c>
      <c r="N55" s="40"/>
    </row>
    <row r="56" customFormat="false" ht="27.75" hidden="false" customHeight="false" outlineLevel="0" collapsed="false">
      <c r="A56" s="2"/>
      <c r="B56" s="41"/>
      <c r="C56" s="42" t="s">
        <v>103</v>
      </c>
      <c r="D56" s="46" t="s">
        <v>104</v>
      </c>
      <c r="E56" s="48" t="n">
        <v>0</v>
      </c>
      <c r="F56" s="48" t="n">
        <v>3171.70635</v>
      </c>
      <c r="G56" s="48" t="n">
        <v>3171.70635</v>
      </c>
      <c r="H56" s="48" t="n">
        <v>3171.67725</v>
      </c>
      <c r="I56" s="48" t="str">
        <f aca="false">IFERROR(H56/E56*100," ")</f>
        <v> </v>
      </c>
      <c r="J56" s="48" t="n">
        <f aca="false">IFERROR(H56/F56*100," ")</f>
        <v>99.9990825127931</v>
      </c>
      <c r="K56" s="48" t="n">
        <f aca="false">+E56/$E$12*100</f>
        <v>0</v>
      </c>
      <c r="L56" s="48" t="n">
        <f aca="false">+F56/$F$12*100</f>
        <v>0.00515647699654665</v>
      </c>
      <c r="M56" s="48" t="n">
        <f aca="false">+H56/$H$12*100</f>
        <v>0.00517506060439024</v>
      </c>
      <c r="N56" s="40"/>
    </row>
    <row r="57" customFormat="false" ht="27.75" hidden="false" customHeight="false" outlineLevel="0" collapsed="false">
      <c r="A57" s="2"/>
      <c r="B57" s="41"/>
      <c r="C57" s="42" t="s">
        <v>105</v>
      </c>
      <c r="D57" s="46" t="s">
        <v>106</v>
      </c>
      <c r="E57" s="48" t="n">
        <v>1500000</v>
      </c>
      <c r="F57" s="48" t="n">
        <v>0</v>
      </c>
      <c r="G57" s="48" t="n">
        <v>0</v>
      </c>
      <c r="H57" s="48" t="n">
        <v>0</v>
      </c>
      <c r="I57" s="48" t="n">
        <f aca="false">IFERROR(H57/E57*100," ")</f>
        <v>0</v>
      </c>
      <c r="J57" s="48" t="str">
        <f aca="false">IFERROR(H57/F57*100," ")</f>
        <v> </v>
      </c>
      <c r="K57" s="48" t="n">
        <f aca="false">+E57/$E$12*100</f>
        <v>2.40931394396261</v>
      </c>
      <c r="L57" s="48" t="n">
        <f aca="false">+F57/$F$12*100</f>
        <v>0</v>
      </c>
      <c r="M57" s="48" t="n">
        <f aca="false">+H57/$H$12*100</f>
        <v>0</v>
      </c>
      <c r="N57" s="40"/>
    </row>
    <row r="58" customFormat="false" ht="27.75" hidden="false" customHeight="false" outlineLevel="0" collapsed="false">
      <c r="A58" s="2"/>
      <c r="B58" s="41"/>
      <c r="C58" s="42" t="s">
        <v>107</v>
      </c>
      <c r="D58" s="46" t="s">
        <v>108</v>
      </c>
      <c r="E58" s="48" t="n">
        <v>0</v>
      </c>
      <c r="F58" s="48" t="n">
        <v>13753.04763</v>
      </c>
      <c r="G58" s="48" t="n">
        <v>13753.04763</v>
      </c>
      <c r="H58" s="48" t="n">
        <v>13753.04763</v>
      </c>
      <c r="I58" s="48" t="str">
        <f aca="false">IFERROR(H58/E58*100," ")</f>
        <v> </v>
      </c>
      <c r="J58" s="48" t="n">
        <f aca="false">IFERROR(H58/F58*100," ")</f>
        <v>100</v>
      </c>
      <c r="K58" s="48" t="n">
        <f aca="false">+E58/$E$12*100</f>
        <v>0</v>
      </c>
      <c r="L58" s="48" t="n">
        <f aca="false">+F58/$F$12*100</f>
        <v>0.0223593441229215</v>
      </c>
      <c r="M58" s="48" t="n">
        <f aca="false">+H58/$H$12*100</f>
        <v>0.022440131630769</v>
      </c>
      <c r="N58" s="40"/>
    </row>
    <row r="59" customFormat="false" ht="27.75" hidden="false" customHeight="false" outlineLevel="0" collapsed="false">
      <c r="A59" s="2"/>
      <c r="B59" s="41"/>
      <c r="C59" s="42" t="s">
        <v>109</v>
      </c>
      <c r="D59" s="46" t="s">
        <v>110</v>
      </c>
      <c r="E59" s="48" t="n">
        <v>0</v>
      </c>
      <c r="F59" s="48" t="n">
        <v>688134.88575</v>
      </c>
      <c r="G59" s="48" t="n">
        <v>688094.61945</v>
      </c>
      <c r="H59" s="48" t="n">
        <v>688070.44906</v>
      </c>
      <c r="I59" s="48" t="str">
        <f aca="false">IFERROR(H59/E59*100," ")</f>
        <v> </v>
      </c>
      <c r="J59" s="48" t="n">
        <f aca="false">IFERROR(H59/F59*100," ")</f>
        <v>99.9906360378852</v>
      </c>
      <c r="K59" s="48" t="n">
        <f aca="false">+E59/$E$12*100</f>
        <v>0</v>
      </c>
      <c r="L59" s="48" t="n">
        <f aca="false">+F59/$F$12*100</f>
        <v>1.11875164890064</v>
      </c>
      <c r="M59" s="48" t="n">
        <f aca="false">+H59/$H$12*100</f>
        <v>1.12268872060532</v>
      </c>
      <c r="N59" s="40"/>
    </row>
    <row r="60" customFormat="false" ht="63" hidden="false" customHeight="true" outlineLevel="0" collapsed="false">
      <c r="A60" s="2"/>
      <c r="B60" s="41"/>
      <c r="C60" s="42" t="s">
        <v>111</v>
      </c>
      <c r="D60" s="46" t="s">
        <v>112</v>
      </c>
      <c r="E60" s="48" t="n">
        <v>0</v>
      </c>
      <c r="F60" s="48" t="n">
        <v>273230.175</v>
      </c>
      <c r="G60" s="48" t="n">
        <v>273230.175</v>
      </c>
      <c r="H60" s="48" t="n">
        <v>273230.175</v>
      </c>
      <c r="I60" s="48" t="str">
        <f aca="false">IFERROR(H60/E60*100," ")</f>
        <v> </v>
      </c>
      <c r="J60" s="48" t="n">
        <f aca="false">IFERROR(H60/F60*100," ")</f>
        <v>100</v>
      </c>
      <c r="K60" s="48" t="n">
        <f aca="false">+E60/$E$12*100</f>
        <v>0</v>
      </c>
      <c r="L60" s="48" t="n">
        <f aca="false">+F60/$F$12*100</f>
        <v>0.444210452253853</v>
      </c>
      <c r="M60" s="48" t="n">
        <f aca="false">+H60/$H$12*100</f>
        <v>0.445815448142824</v>
      </c>
      <c r="N60" s="40"/>
    </row>
    <row r="61" customFormat="false" ht="27.75" hidden="false" customHeight="false" outlineLevel="0" collapsed="false">
      <c r="A61" s="2"/>
      <c r="B61" s="41"/>
      <c r="C61" s="42" t="s">
        <v>113</v>
      </c>
      <c r="D61" s="46" t="s">
        <v>114</v>
      </c>
      <c r="E61" s="48" t="n">
        <v>51800</v>
      </c>
      <c r="F61" s="48" t="n">
        <v>143789.46691</v>
      </c>
      <c r="G61" s="48" t="n">
        <v>143789.46691</v>
      </c>
      <c r="H61" s="48" t="n">
        <v>143789.46691</v>
      </c>
      <c r="I61" s="48" t="n">
        <f aca="false">IFERROR(H61/E61*100," ")</f>
        <v>277.585843455598</v>
      </c>
      <c r="J61" s="48" t="n">
        <f aca="false">IFERROR(H61/F61*100," ")</f>
        <v>100</v>
      </c>
      <c r="K61" s="48" t="n">
        <f aca="false">+E61/$E$12*100</f>
        <v>0.0832016415315089</v>
      </c>
      <c r="L61" s="48" t="n">
        <f aca="false">+F61/$F$12*100</f>
        <v>0.233769144002603</v>
      </c>
      <c r="M61" s="48" t="n">
        <f aca="false">+H61/$H$12*100</f>
        <v>0.23461378535039</v>
      </c>
      <c r="N61" s="40"/>
    </row>
    <row r="62" customFormat="false" ht="63" hidden="false" customHeight="true" outlineLevel="0" collapsed="false">
      <c r="A62" s="2"/>
      <c r="B62" s="41"/>
      <c r="C62" s="42" t="s">
        <v>115</v>
      </c>
      <c r="D62" s="46" t="s">
        <v>116</v>
      </c>
      <c r="E62" s="48" t="n">
        <v>4559800</v>
      </c>
      <c r="F62" s="48" t="n">
        <v>4395458.69987</v>
      </c>
      <c r="G62" s="48" t="n">
        <v>4393166.49561</v>
      </c>
      <c r="H62" s="48" t="n">
        <v>4393166.49561</v>
      </c>
      <c r="I62" s="48" t="n">
        <f aca="false">IFERROR(H62/E62*100," ")</f>
        <v>96.3455962018071</v>
      </c>
      <c r="J62" s="48" t="n">
        <f aca="false">IFERROR(H62/F62*100," ")</f>
        <v>99.9478506245533</v>
      </c>
      <c r="K62" s="48" t="n">
        <f aca="false">+E62/$E$12*100</f>
        <v>7.32399314778714</v>
      </c>
      <c r="L62" s="48" t="n">
        <f aca="false">+F62/$F$12*100</f>
        <v>7.14602147047771</v>
      </c>
      <c r="M62" s="48" t="n">
        <f aca="false">+H62/$H$12*100</f>
        <v>7.16810099765303</v>
      </c>
      <c r="N62" s="40"/>
    </row>
    <row r="63" customFormat="false" ht="72" hidden="false" customHeight="true" outlineLevel="0" collapsed="false">
      <c r="A63" s="2"/>
      <c r="B63" s="41"/>
      <c r="C63" s="42" t="s">
        <v>117</v>
      </c>
      <c r="D63" s="46" t="s">
        <v>118</v>
      </c>
      <c r="E63" s="48" t="n">
        <v>2570940</v>
      </c>
      <c r="F63" s="48" t="n">
        <v>2471247.49318</v>
      </c>
      <c r="G63" s="48" t="n">
        <v>2471116.30057</v>
      </c>
      <c r="H63" s="48" t="n">
        <v>2471116.30057</v>
      </c>
      <c r="I63" s="48" t="n">
        <f aca="false">IFERROR(H63/E63*100," ")</f>
        <v>96.1172295179973</v>
      </c>
      <c r="J63" s="48" t="n">
        <f aca="false">IFERROR(H63/F63*100," ")</f>
        <v>99.9946912395313</v>
      </c>
      <c r="K63" s="48" t="n">
        <f aca="false">+E63/$E$12*100</f>
        <v>4.12946772739416</v>
      </c>
      <c r="L63" s="48" t="n">
        <f aca="false">+F63/$F$12*100</f>
        <v>4.01768935871262</v>
      </c>
      <c r="M63" s="48" t="n">
        <f aca="false">+H63/$H$12*100</f>
        <v>4.0319917847714</v>
      </c>
      <c r="N63" s="40"/>
    </row>
    <row r="64" customFormat="false" ht="63" hidden="false" customHeight="true" outlineLevel="0" collapsed="false">
      <c r="A64" s="2"/>
      <c r="B64" s="41"/>
      <c r="C64" s="42" t="s">
        <v>119</v>
      </c>
      <c r="D64" s="46" t="s">
        <v>120</v>
      </c>
      <c r="E64" s="48" t="n">
        <v>458943.84</v>
      </c>
      <c r="F64" s="48" t="n">
        <v>458618.83867</v>
      </c>
      <c r="G64" s="48" t="n">
        <v>458618.83867</v>
      </c>
      <c r="H64" s="48" t="n">
        <v>458618.83867</v>
      </c>
      <c r="I64" s="48" t="n">
        <f aca="false">IFERROR(H64/E64*100," ")</f>
        <v>99.9291849455916</v>
      </c>
      <c r="J64" s="48" t="n">
        <f aca="false">IFERROR(H64/F64*100," ")</f>
        <v>100</v>
      </c>
      <c r="K64" s="48" t="n">
        <f aca="false">+E64/$E$12*100</f>
        <v>0.737159862138497</v>
      </c>
      <c r="L64" s="48" t="n">
        <f aca="false">+F64/$F$12*100</f>
        <v>0.745610479288158</v>
      </c>
      <c r="M64" s="48" t="n">
        <f aca="false">+H64/$H$12*100</f>
        <v>0.748304476576965</v>
      </c>
      <c r="N64" s="40"/>
    </row>
    <row r="65" customFormat="false" ht="27.75" hidden="false" customHeight="false" outlineLevel="0" collapsed="false">
      <c r="A65" s="2"/>
      <c r="B65" s="41"/>
      <c r="C65" s="42" t="s">
        <v>121</v>
      </c>
      <c r="D65" s="46" t="s">
        <v>122</v>
      </c>
      <c r="E65" s="48" t="n">
        <v>2500000</v>
      </c>
      <c r="F65" s="48" t="n">
        <v>2420753.5916</v>
      </c>
      <c r="G65" s="48" t="n">
        <v>2416678.8695</v>
      </c>
      <c r="H65" s="48" t="n">
        <v>2416678.8695</v>
      </c>
      <c r="I65" s="48" t="n">
        <f aca="false">IFERROR(H65/E65*100," ")</f>
        <v>96.66715478</v>
      </c>
      <c r="J65" s="48" t="n">
        <f aca="false">IFERROR(H65/F65*100," ")</f>
        <v>99.831675470228</v>
      </c>
      <c r="K65" s="48" t="n">
        <f aca="false">+E65/$E$12*100</f>
        <v>4.01552323993769</v>
      </c>
      <c r="L65" s="48" t="n">
        <f aca="false">+F65/$F$12*100</f>
        <v>3.93559769787423</v>
      </c>
      <c r="M65" s="48" t="n">
        <f aca="false">+H65/$H$12*100</f>
        <v>3.94316906331241</v>
      </c>
      <c r="N65" s="40"/>
    </row>
    <row r="66" customFormat="false" ht="27.75" hidden="false" customHeight="false" outlineLevel="0" collapsed="false">
      <c r="A66" s="2"/>
      <c r="B66" s="41"/>
      <c r="C66" s="42" t="s">
        <v>29</v>
      </c>
      <c r="D66" s="46" t="s">
        <v>54</v>
      </c>
      <c r="E66" s="48" t="n">
        <v>2002120.124</v>
      </c>
      <c r="F66" s="48" t="n">
        <v>0</v>
      </c>
      <c r="G66" s="48" t="n">
        <v>0</v>
      </c>
      <c r="H66" s="48" t="n">
        <v>0</v>
      </c>
      <c r="I66" s="48" t="n">
        <f aca="false">IFERROR(H66/E66*100," ")</f>
        <v>0</v>
      </c>
      <c r="J66" s="48" t="str">
        <f aca="false">IFERROR(H66/F66*100," ")</f>
        <v> </v>
      </c>
      <c r="K66" s="48" t="n">
        <f aca="false">+E66/$E$12*100</f>
        <v>3.21582395482757</v>
      </c>
      <c r="L66" s="48" t="n">
        <f aca="false">+F66/$F$12*100</f>
        <v>0</v>
      </c>
      <c r="M66" s="48" t="n">
        <f aca="false">+H66/$H$12*100</f>
        <v>0</v>
      </c>
      <c r="N66" s="40"/>
    </row>
    <row r="67" customFormat="false" ht="63" hidden="false" customHeight="true" outlineLevel="0" collapsed="false">
      <c r="A67" s="2"/>
      <c r="B67" s="41"/>
      <c r="C67" s="42" t="s">
        <v>31</v>
      </c>
      <c r="D67" s="46" t="s">
        <v>56</v>
      </c>
      <c r="E67" s="48" t="n">
        <v>187525.203</v>
      </c>
      <c r="F67" s="48" t="n">
        <v>0</v>
      </c>
      <c r="G67" s="48" t="n">
        <v>0</v>
      </c>
      <c r="H67" s="48" t="n">
        <v>0</v>
      </c>
      <c r="I67" s="48" t="n">
        <f aca="false">IFERROR(H67/E67*100," ")</f>
        <v>0</v>
      </c>
      <c r="J67" s="48" t="str">
        <f aca="false">IFERROR(H67/F67*100," ")</f>
        <v> </v>
      </c>
      <c r="K67" s="48" t="n">
        <f aca="false">+E67/$E$12*100</f>
        <v>0.301204724288213</v>
      </c>
      <c r="L67" s="48" t="n">
        <f aca="false">+F67/$F$12*100</f>
        <v>0</v>
      </c>
      <c r="M67" s="48" t="n">
        <f aca="false">+H67/$H$12*100</f>
        <v>0</v>
      </c>
      <c r="N67" s="40"/>
    </row>
    <row r="68" customFormat="false" ht="27.75" hidden="false" customHeight="false" outlineLevel="0" collapsed="false">
      <c r="A68" s="2"/>
      <c r="B68" s="41"/>
      <c r="C68" s="42" t="s">
        <v>123</v>
      </c>
      <c r="D68" s="46" t="s">
        <v>23</v>
      </c>
      <c r="E68" s="48" t="n">
        <v>18758784.168</v>
      </c>
      <c r="F68" s="48" t="n">
        <v>0</v>
      </c>
      <c r="G68" s="48" t="n">
        <v>0</v>
      </c>
      <c r="H68" s="48" t="n">
        <v>0</v>
      </c>
      <c r="I68" s="48" t="n">
        <f aca="false">IFERROR(H68/E68*100," ")</f>
        <v>0</v>
      </c>
      <c r="J68" s="48" t="str">
        <f aca="false">IFERROR(H68/F68*100," ")</f>
        <v> </v>
      </c>
      <c r="K68" s="48" t="n">
        <f aca="false">+E68/$E$12*100</f>
        <v>30.1305335118317</v>
      </c>
      <c r="L68" s="48" t="n">
        <f aca="false">+F68/$F$12*100</f>
        <v>0</v>
      </c>
      <c r="M68" s="48" t="n">
        <f aca="false">+H68/$H$12*100</f>
        <v>0</v>
      </c>
      <c r="N68" s="40"/>
    </row>
    <row r="69" customFormat="false" ht="27.75" hidden="false" customHeight="false" outlineLevel="0" collapsed="false">
      <c r="A69" s="2"/>
      <c r="B69" s="41"/>
      <c r="C69" s="42" t="s">
        <v>33</v>
      </c>
      <c r="D69" s="46" t="s">
        <v>25</v>
      </c>
      <c r="E69" s="48" t="n">
        <v>16487121.462</v>
      </c>
      <c r="F69" s="48" t="n">
        <v>0</v>
      </c>
      <c r="G69" s="48" t="n">
        <v>0</v>
      </c>
      <c r="H69" s="48" t="n">
        <v>0</v>
      </c>
      <c r="I69" s="48" t="n">
        <f aca="false">IFERROR(H69/E69*100," ")</f>
        <v>0</v>
      </c>
      <c r="J69" s="48" t="str">
        <f aca="false">IFERROR(H69/F69*100," ")</f>
        <v> </v>
      </c>
      <c r="K69" s="48" t="n">
        <f aca="false">+E69/$E$12*100</f>
        <v>26.4817677561346</v>
      </c>
      <c r="L69" s="48" t="n">
        <f aca="false">+F69/$F$12*100</f>
        <v>0</v>
      </c>
      <c r="M69" s="48" t="n">
        <f aca="false">+H69/$H$12*100</f>
        <v>0</v>
      </c>
      <c r="N69" s="40"/>
    </row>
    <row r="70" customFormat="false" ht="63" hidden="false" customHeight="true" outlineLevel="0" collapsed="false">
      <c r="A70" s="2"/>
      <c r="B70" s="41"/>
      <c r="C70" s="42" t="s">
        <v>124</v>
      </c>
      <c r="D70" s="46" t="s">
        <v>125</v>
      </c>
      <c r="E70" s="48" t="n">
        <v>3654.557</v>
      </c>
      <c r="F70" s="48" t="n">
        <v>0</v>
      </c>
      <c r="G70" s="48" t="n">
        <v>0</v>
      </c>
      <c r="H70" s="48" t="n">
        <v>0</v>
      </c>
      <c r="I70" s="48" t="n">
        <f aca="false">IFERROR(H70/E70*100," ")</f>
        <v>0</v>
      </c>
      <c r="J70" s="48" t="str">
        <f aca="false">IFERROR(H70/F70*100," ")</f>
        <v> </v>
      </c>
      <c r="K70" s="48" t="n">
        <f aca="false">+E70/$E$12*100</f>
        <v>0.00586998342607078</v>
      </c>
      <c r="L70" s="48" t="n">
        <f aca="false">+F70/$F$12*100</f>
        <v>0</v>
      </c>
      <c r="M70" s="48" t="n">
        <f aca="false">+H70/$H$12*100</f>
        <v>0</v>
      </c>
      <c r="N70" s="40"/>
    </row>
    <row r="71" customFormat="false" ht="27.75" hidden="false" customHeight="false" outlineLevel="0" collapsed="false">
      <c r="A71" s="2"/>
      <c r="B71" s="41"/>
      <c r="C71" s="42" t="s">
        <v>59</v>
      </c>
      <c r="D71" s="46" t="s">
        <v>60</v>
      </c>
      <c r="E71" s="48" t="n">
        <v>940000</v>
      </c>
      <c r="F71" s="48" t="n">
        <v>0</v>
      </c>
      <c r="G71" s="48" t="n">
        <v>0</v>
      </c>
      <c r="H71" s="48" t="n">
        <v>0</v>
      </c>
      <c r="I71" s="48" t="n">
        <f aca="false">IFERROR(H71/E71*100," ")</f>
        <v>0</v>
      </c>
      <c r="J71" s="48" t="str">
        <f aca="false">IFERROR(H71/F71*100," ")</f>
        <v> </v>
      </c>
      <c r="K71" s="48" t="n">
        <f aca="false">+E71/$E$12*100</f>
        <v>1.50983673821657</v>
      </c>
      <c r="L71" s="48" t="n">
        <f aca="false">+F71/$F$12*100</f>
        <v>0</v>
      </c>
      <c r="M71" s="48" t="n">
        <f aca="false">+H71/$H$12*100</f>
        <v>0</v>
      </c>
      <c r="N71" s="40"/>
    </row>
    <row r="72" customFormat="false" ht="27.75" hidden="false" customHeight="false" outlineLevel="0" collapsed="false">
      <c r="A72" s="2"/>
      <c r="B72" s="41"/>
      <c r="C72" s="42" t="s">
        <v>63</v>
      </c>
      <c r="D72" s="46" t="s">
        <v>64</v>
      </c>
      <c r="E72" s="48" t="n">
        <v>1874996.227</v>
      </c>
      <c r="F72" s="48" t="n">
        <v>0</v>
      </c>
      <c r="G72" s="48" t="n">
        <v>0</v>
      </c>
      <c r="H72" s="48" t="n">
        <v>0</v>
      </c>
      <c r="I72" s="48" t="n">
        <f aca="false">IFERROR(H72/E72*100," ")</f>
        <v>0</v>
      </c>
      <c r="J72" s="48" t="str">
        <f aca="false">IFERROR(H72/F72*100," ")</f>
        <v> </v>
      </c>
      <c r="K72" s="48" t="n">
        <f aca="false">+E72/$E$12*100</f>
        <v>3.01163636972559</v>
      </c>
      <c r="L72" s="48" t="n">
        <f aca="false">+F72/$F$12*100</f>
        <v>0</v>
      </c>
      <c r="M72" s="48" t="n">
        <f aca="false">+H72/$H$12*100</f>
        <v>0</v>
      </c>
      <c r="N72" s="40"/>
    </row>
    <row r="73" customFormat="false" ht="27.75" hidden="false" customHeight="false" outlineLevel="0" collapsed="false">
      <c r="A73" s="2"/>
      <c r="B73" s="41"/>
      <c r="C73" s="42" t="s">
        <v>67</v>
      </c>
      <c r="D73" s="46" t="s">
        <v>68</v>
      </c>
      <c r="E73" s="48" t="n">
        <v>97196.615</v>
      </c>
      <c r="F73" s="48" t="n">
        <v>0</v>
      </c>
      <c r="G73" s="48" t="n">
        <v>0</v>
      </c>
      <c r="H73" s="48" t="n">
        <v>0</v>
      </c>
      <c r="I73" s="48" t="n">
        <f aca="false">IFERROR(H73/E73*100," ")</f>
        <v>0</v>
      </c>
      <c r="J73" s="48" t="str">
        <f aca="false">IFERROR(H73/F73*100," ")</f>
        <v> </v>
      </c>
      <c r="K73" s="48" t="n">
        <f aca="false">+E73/$E$12*100</f>
        <v>0.15611810655031</v>
      </c>
      <c r="L73" s="48" t="n">
        <f aca="false">+F73/$F$12*100</f>
        <v>0</v>
      </c>
      <c r="M73" s="48" t="n">
        <f aca="false">+H73/$H$12*100</f>
        <v>0</v>
      </c>
      <c r="N73" s="40"/>
    </row>
    <row r="74" customFormat="false" ht="27.75" hidden="false" customHeight="false" outlineLevel="0" collapsed="false">
      <c r="A74" s="2"/>
      <c r="B74" s="41"/>
      <c r="C74" s="42" t="s">
        <v>105</v>
      </c>
      <c r="D74" s="46" t="s">
        <v>110</v>
      </c>
      <c r="E74" s="48" t="n">
        <v>865773.869</v>
      </c>
      <c r="F74" s="48" t="n">
        <v>0</v>
      </c>
      <c r="G74" s="48" t="n">
        <v>0</v>
      </c>
      <c r="H74" s="48" t="n">
        <v>0</v>
      </c>
      <c r="I74" s="48" t="n">
        <f aca="false">IFERROR(H74/E74*100," ")</f>
        <v>0</v>
      </c>
      <c r="J74" s="48" t="str">
        <f aca="false">IFERROR(H74/F74*100," ")</f>
        <v> </v>
      </c>
      <c r="K74" s="48" t="n">
        <f aca="false">+E74/$E$12*100</f>
        <v>1.39061403660011</v>
      </c>
      <c r="L74" s="48" t="n">
        <f aca="false">+F74/$F$12*100</f>
        <v>0</v>
      </c>
      <c r="M74" s="48" t="n">
        <f aca="false">+H74/$H$12*100</f>
        <v>0</v>
      </c>
      <c r="N74" s="40"/>
    </row>
    <row r="75" customFormat="false" ht="63" hidden="false" customHeight="true" outlineLevel="0" collapsed="false">
      <c r="A75" s="2"/>
      <c r="B75" s="41"/>
      <c r="C75" s="42" t="s">
        <v>126</v>
      </c>
      <c r="D75" s="46" t="s">
        <v>112</v>
      </c>
      <c r="E75" s="48" t="n">
        <v>0.001</v>
      </c>
      <c r="F75" s="48" t="n">
        <v>0</v>
      </c>
      <c r="G75" s="48" t="n">
        <v>0</v>
      </c>
      <c r="H75" s="48" t="n">
        <v>0</v>
      </c>
      <c r="I75" s="48" t="n">
        <f aca="false">IFERROR(H75/E75*100," ")</f>
        <v>0</v>
      </c>
      <c r="J75" s="48" t="str">
        <f aca="false">IFERROR(H75/F75*100," ")</f>
        <v> </v>
      </c>
      <c r="K75" s="48" t="n">
        <f aca="false">+E75/$E$12*100</f>
        <v>1.60620929597507E-009</v>
      </c>
      <c r="L75" s="48" t="n">
        <f aca="false">+F75/$F$12*100</f>
        <v>0</v>
      </c>
      <c r="M75" s="48" t="n">
        <f aca="false">+H75/$H$12*100</f>
        <v>0</v>
      </c>
      <c r="N75" s="40"/>
    </row>
    <row r="76" customFormat="false" ht="30" hidden="false" customHeight="false" outlineLevel="0" collapsed="false">
      <c r="A76" s="2"/>
      <c r="B76" s="35" t="n">
        <v>5</v>
      </c>
      <c r="C76" s="36"/>
      <c r="D76" s="37" t="s">
        <v>127</v>
      </c>
      <c r="E76" s="43" t="n">
        <v>6947366.858</v>
      </c>
      <c r="F76" s="43" t="n">
        <v>8201096.89035</v>
      </c>
      <c r="G76" s="43" t="n">
        <v>8200865.81432</v>
      </c>
      <c r="H76" s="43" t="n">
        <v>8200865.8143</v>
      </c>
      <c r="I76" s="43" t="n">
        <f aca="false">IFERROR(H76/E76*100," ")</f>
        <v>118.042792066703</v>
      </c>
      <c r="J76" s="43" t="n">
        <f aca="false">IFERROR(H76/F76*100," ")</f>
        <v>99.9971823762956</v>
      </c>
      <c r="K76" s="43" t="n">
        <f aca="false">+E76/$E$76*100</f>
        <v>100</v>
      </c>
      <c r="L76" s="43" t="n">
        <f aca="false">+F76/$F$76*100</f>
        <v>100</v>
      </c>
      <c r="M76" s="43" t="n">
        <f aca="false">+H76/$H$76*100</f>
        <v>100</v>
      </c>
      <c r="N76" s="40"/>
    </row>
    <row r="77" customFormat="false" ht="69.95" hidden="false" customHeight="true" outlineLevel="0" collapsed="false">
      <c r="A77" s="2"/>
      <c r="B77" s="41"/>
      <c r="C77" s="42"/>
      <c r="D77" s="37" t="s">
        <v>19</v>
      </c>
      <c r="E77" s="43" t="n">
        <v>319110.38</v>
      </c>
      <c r="F77" s="43" t="n">
        <v>1353222.22013</v>
      </c>
      <c r="G77" s="43" t="n">
        <v>1353171.85221</v>
      </c>
      <c r="H77" s="43" t="n">
        <v>1353171.85221</v>
      </c>
      <c r="I77" s="43" t="n">
        <f aca="false">IFERROR(H77/E77*100," ")</f>
        <v>424.04507562869</v>
      </c>
      <c r="J77" s="43" t="n">
        <f aca="false">IFERROR(H77/F77*100," ")</f>
        <v>99.9962779269176</v>
      </c>
      <c r="K77" s="43" t="n">
        <f aca="false">+E77/$E$76*100</f>
        <v>4.59325650311009</v>
      </c>
      <c r="L77" s="43" t="n">
        <f aca="false">+F77/$F$76*100</f>
        <v>16.5005027769188</v>
      </c>
      <c r="M77" s="43" t="n">
        <f aca="false">+H77/$H$76*100</f>
        <v>16.5003535340189</v>
      </c>
      <c r="N77" s="44"/>
      <c r="O77" s="2"/>
      <c r="P77" s="45"/>
      <c r="Q77" s="42"/>
      <c r="R77" s="46"/>
      <c r="S77" s="47"/>
      <c r="T77" s="47"/>
      <c r="U77" s="47"/>
      <c r="V77" s="47"/>
      <c r="W77" s="47"/>
      <c r="X77" s="47"/>
      <c r="Y77" s="47"/>
      <c r="Z77" s="47"/>
      <c r="AA77" s="47"/>
      <c r="AB77" s="44"/>
      <c r="AC77" s="2"/>
      <c r="AD77" s="45"/>
      <c r="AE77" s="42"/>
      <c r="AF77" s="46"/>
      <c r="AG77" s="47"/>
      <c r="AH77" s="47"/>
      <c r="AI77" s="47"/>
      <c r="AJ77" s="47"/>
      <c r="AK77" s="47"/>
      <c r="AL77" s="47"/>
      <c r="AM77" s="47"/>
      <c r="AN77" s="47"/>
      <c r="AO77" s="47"/>
      <c r="AP77" s="44"/>
      <c r="AQ77" s="2"/>
      <c r="AR77" s="45"/>
      <c r="AS77" s="42"/>
      <c r="AT77" s="46"/>
      <c r="AU77" s="47"/>
      <c r="AV77" s="47"/>
      <c r="AW77" s="47"/>
      <c r="AX77" s="47"/>
      <c r="AY77" s="47"/>
      <c r="AZ77" s="47"/>
      <c r="BA77" s="47"/>
      <c r="BB77" s="47"/>
      <c r="BC77" s="47"/>
      <c r="BD77" s="44"/>
      <c r="BE77" s="2"/>
      <c r="BF77" s="45"/>
      <c r="BG77" s="42"/>
      <c r="BH77" s="46"/>
      <c r="BI77" s="47"/>
      <c r="BJ77" s="47"/>
      <c r="BK77" s="47"/>
      <c r="BL77" s="47"/>
      <c r="BM77" s="47"/>
      <c r="BN77" s="47"/>
      <c r="BO77" s="47"/>
      <c r="BP77" s="47"/>
      <c r="BQ77" s="47"/>
      <c r="BR77" s="44"/>
      <c r="BS77" s="2"/>
      <c r="BT77" s="45"/>
      <c r="BU77" s="42"/>
      <c r="BV77" s="46"/>
      <c r="BW77" s="47"/>
      <c r="BX77" s="47"/>
      <c r="BY77" s="47"/>
      <c r="BZ77" s="47"/>
      <c r="CA77" s="47"/>
      <c r="CB77" s="47"/>
      <c r="CC77" s="47"/>
      <c r="CD77" s="47"/>
      <c r="CE77" s="47"/>
      <c r="CF77" s="44"/>
      <c r="CG77" s="2"/>
      <c r="CH77" s="45"/>
      <c r="CI77" s="42"/>
      <c r="CJ77" s="46"/>
      <c r="CK77" s="47"/>
      <c r="CL77" s="47"/>
      <c r="CM77" s="47"/>
      <c r="CN77" s="47"/>
      <c r="CO77" s="47"/>
      <c r="CP77" s="47"/>
      <c r="CQ77" s="47"/>
      <c r="CR77" s="47"/>
      <c r="CS77" s="47"/>
      <c r="CT77" s="44"/>
      <c r="CU77" s="2"/>
      <c r="CV77" s="45"/>
      <c r="CW77" s="42"/>
      <c r="CX77" s="46"/>
      <c r="CY77" s="47"/>
      <c r="CZ77" s="47"/>
      <c r="DA77" s="47"/>
      <c r="DB77" s="47"/>
      <c r="DC77" s="47"/>
      <c r="DD77" s="47"/>
      <c r="DE77" s="47"/>
      <c r="DF77" s="47"/>
      <c r="DG77" s="47"/>
      <c r="DH77" s="44"/>
      <c r="DI77" s="2"/>
      <c r="DJ77" s="45"/>
      <c r="DK77" s="42"/>
      <c r="DL77" s="46"/>
      <c r="DM77" s="47"/>
      <c r="DN77" s="47"/>
      <c r="DO77" s="47"/>
      <c r="DP77" s="47"/>
      <c r="DQ77" s="47"/>
      <c r="DR77" s="47"/>
      <c r="DS77" s="47"/>
      <c r="DT77" s="47"/>
      <c r="DU77" s="47"/>
      <c r="DV77" s="44"/>
      <c r="DW77" s="2"/>
      <c r="DX77" s="45"/>
      <c r="DY77" s="42"/>
      <c r="DZ77" s="46"/>
      <c r="EA77" s="47"/>
      <c r="EB77" s="47"/>
      <c r="EC77" s="47"/>
      <c r="ED77" s="47"/>
      <c r="EE77" s="47"/>
      <c r="EF77" s="47"/>
      <c r="EG77" s="47"/>
      <c r="EH77" s="47"/>
      <c r="EI77" s="47"/>
      <c r="EJ77" s="44"/>
      <c r="EK77" s="2"/>
      <c r="EL77" s="45"/>
      <c r="EM77" s="42"/>
      <c r="EN77" s="46"/>
      <c r="EO77" s="47"/>
      <c r="EP77" s="47"/>
      <c r="EQ77" s="47"/>
      <c r="ER77" s="47"/>
      <c r="ES77" s="47"/>
      <c r="ET77" s="47"/>
      <c r="EU77" s="47"/>
      <c r="EV77" s="47"/>
      <c r="EW77" s="47"/>
      <c r="EX77" s="44"/>
      <c r="EY77" s="2"/>
      <c r="EZ77" s="45"/>
      <c r="FA77" s="42"/>
      <c r="FB77" s="46"/>
      <c r="FC77" s="47"/>
      <c r="FD77" s="47"/>
      <c r="FE77" s="47"/>
      <c r="FF77" s="47"/>
      <c r="FG77" s="47"/>
      <c r="FH77" s="47"/>
      <c r="FI77" s="47"/>
      <c r="FJ77" s="47"/>
      <c r="FK77" s="47"/>
      <c r="FL77" s="44"/>
      <c r="FM77" s="2"/>
      <c r="FN77" s="45"/>
      <c r="FO77" s="42"/>
      <c r="FP77" s="46"/>
      <c r="FQ77" s="47"/>
      <c r="FR77" s="47"/>
      <c r="FS77" s="47"/>
      <c r="FT77" s="47"/>
      <c r="FU77" s="47"/>
      <c r="FV77" s="47"/>
      <c r="FW77" s="47"/>
      <c r="FX77" s="47"/>
      <c r="FY77" s="47"/>
      <c r="FZ77" s="44"/>
      <c r="GA77" s="2"/>
      <c r="GB77" s="45"/>
      <c r="GC77" s="42"/>
      <c r="GD77" s="46"/>
      <c r="GE77" s="47"/>
      <c r="GF77" s="47"/>
      <c r="GG77" s="47"/>
      <c r="GH77" s="47"/>
      <c r="GI77" s="47"/>
      <c r="GJ77" s="47"/>
      <c r="GK77" s="47"/>
      <c r="GL77" s="47"/>
      <c r="GM77" s="47"/>
      <c r="GN77" s="44"/>
      <c r="GO77" s="2"/>
      <c r="GP77" s="45"/>
      <c r="GQ77" s="42"/>
      <c r="GR77" s="46"/>
      <c r="GS77" s="47"/>
      <c r="GT77" s="47"/>
      <c r="GU77" s="47"/>
      <c r="GV77" s="47"/>
      <c r="GW77" s="47"/>
      <c r="GX77" s="47"/>
      <c r="GY77" s="47"/>
      <c r="GZ77" s="47"/>
      <c r="HA77" s="47"/>
      <c r="HB77" s="44"/>
      <c r="HC77" s="2"/>
      <c r="HD77" s="45"/>
      <c r="HE77" s="42"/>
      <c r="HF77" s="46"/>
      <c r="HG77" s="47"/>
      <c r="HH77" s="47"/>
      <c r="HI77" s="47"/>
      <c r="HJ77" s="47"/>
      <c r="HK77" s="47"/>
      <c r="HL77" s="47"/>
      <c r="HM77" s="47"/>
      <c r="HN77" s="47"/>
      <c r="HO77" s="47"/>
      <c r="HP77" s="44"/>
      <c r="HQ77" s="2"/>
      <c r="HR77" s="45"/>
      <c r="HS77" s="42"/>
      <c r="HT77" s="46"/>
      <c r="HU77" s="47"/>
      <c r="HV77" s="47"/>
      <c r="HW77" s="47"/>
      <c r="HX77" s="47"/>
      <c r="HY77" s="47"/>
      <c r="HZ77" s="47"/>
      <c r="IA77" s="47"/>
      <c r="IB77" s="47"/>
      <c r="IC77" s="47"/>
      <c r="ID77" s="44"/>
      <c r="IE77" s="2"/>
      <c r="IF77" s="45"/>
      <c r="IG77" s="42"/>
      <c r="IH77" s="46"/>
      <c r="II77" s="47"/>
      <c r="IJ77" s="47"/>
      <c r="IK77" s="47"/>
      <c r="IL77" s="47"/>
      <c r="IM77" s="47"/>
      <c r="IN77" s="47"/>
      <c r="IO77" s="47"/>
      <c r="IP77" s="47"/>
      <c r="IQ77" s="47"/>
      <c r="IR77" s="44"/>
      <c r="IS77" s="2"/>
      <c r="IT77" s="45"/>
      <c r="IU77" s="42"/>
      <c r="IV77" s="46"/>
    </row>
    <row r="78" customFormat="false" ht="27.75" hidden="false" customHeight="false" outlineLevel="0" collapsed="false">
      <c r="A78" s="2"/>
      <c r="B78" s="41"/>
      <c r="C78" s="42" t="s">
        <v>31</v>
      </c>
      <c r="D78" s="46" t="s">
        <v>128</v>
      </c>
      <c r="E78" s="48" t="n">
        <v>191274.829</v>
      </c>
      <c r="F78" s="48" t="n">
        <v>252584.01731</v>
      </c>
      <c r="G78" s="48" t="n">
        <v>252573.14592</v>
      </c>
      <c r="H78" s="48" t="n">
        <v>252573.14592</v>
      </c>
      <c r="I78" s="48" t="n">
        <f aca="false">IFERROR(H78/E78*100," ")</f>
        <v>132.047247011263</v>
      </c>
      <c r="J78" s="48" t="n">
        <f aca="false">IFERROR(H78/F78*100," ")</f>
        <v>99.9956959311536</v>
      </c>
      <c r="K78" s="48" t="n">
        <f aca="false">+E78/$E$76*100</f>
        <v>2.75319891564016</v>
      </c>
      <c r="L78" s="48" t="n">
        <f aca="false">+F78/$F$76*100</f>
        <v>3.07988090723826</v>
      </c>
      <c r="M78" s="48" t="n">
        <f aca="false">+H78/$H$76*100</f>
        <v>3.07983512520817</v>
      </c>
      <c r="N78" s="40"/>
    </row>
    <row r="79" customFormat="false" ht="27.75" hidden="false" customHeight="false" outlineLevel="0" collapsed="false">
      <c r="A79" s="2"/>
      <c r="B79" s="41"/>
      <c r="C79" s="42" t="s">
        <v>123</v>
      </c>
      <c r="D79" s="46" t="s">
        <v>129</v>
      </c>
      <c r="E79" s="48" t="n">
        <v>127835.551</v>
      </c>
      <c r="F79" s="48" t="n">
        <v>1100638.20282</v>
      </c>
      <c r="G79" s="48" t="n">
        <v>1100598.70629</v>
      </c>
      <c r="H79" s="48" t="n">
        <v>1100598.70629</v>
      </c>
      <c r="I79" s="48" t="n">
        <f aca="false">IFERROR(H79/E79*100," ")</f>
        <v>860.948850050327</v>
      </c>
      <c r="J79" s="48" t="n">
        <f aca="false">IFERROR(H79/F79*100," ")</f>
        <v>99.996411488362</v>
      </c>
      <c r="K79" s="48" t="n">
        <f aca="false">+E79/$E$76*100</f>
        <v>1.84005758746993</v>
      </c>
      <c r="L79" s="48" t="n">
        <f aca="false">+F79/$F$76*100</f>
        <v>13.4206218696805</v>
      </c>
      <c r="M79" s="48" t="n">
        <f aca="false">+H79/$H$76*100</f>
        <v>13.4205184088108</v>
      </c>
      <c r="N79" s="40"/>
    </row>
    <row r="80" customFormat="false" ht="69.95" hidden="false" customHeight="true" outlineLevel="0" collapsed="false">
      <c r="A80" s="2"/>
      <c r="B80" s="41"/>
      <c r="C80" s="42"/>
      <c r="D80" s="37" t="s">
        <v>28</v>
      </c>
      <c r="E80" s="43" t="n">
        <v>6628256.478</v>
      </c>
      <c r="F80" s="43" t="n">
        <v>6847874.67022</v>
      </c>
      <c r="G80" s="43" t="n">
        <v>6847693.96211</v>
      </c>
      <c r="H80" s="43" t="n">
        <v>6847693.96209</v>
      </c>
      <c r="I80" s="43" t="n">
        <f aca="false">IFERROR(H80/E80*100," ")</f>
        <v>103.310636587741</v>
      </c>
      <c r="J80" s="43" t="n">
        <f aca="false">IFERROR(H80/F80*100," ")</f>
        <v>99.9973611063476</v>
      </c>
      <c r="K80" s="43" t="n">
        <f aca="false">+E80/$E$76*100</f>
        <v>95.4067434968899</v>
      </c>
      <c r="L80" s="43" t="n">
        <f aca="false">+F80/$F$76*100</f>
        <v>83.4994972230813</v>
      </c>
      <c r="M80" s="43" t="n">
        <f aca="false">+H80/$H$76*100</f>
        <v>83.4996464659811</v>
      </c>
      <c r="N80" s="40"/>
    </row>
    <row r="81" customFormat="false" ht="27.75" hidden="false" customHeight="false" outlineLevel="0" collapsed="false">
      <c r="A81" s="2"/>
      <c r="B81" s="41"/>
      <c r="C81" s="42" t="s">
        <v>29</v>
      </c>
      <c r="D81" s="46" t="s">
        <v>130</v>
      </c>
      <c r="E81" s="48" t="n">
        <v>33385.317</v>
      </c>
      <c r="F81" s="48" t="n">
        <v>32558.89073</v>
      </c>
      <c r="G81" s="48" t="n">
        <v>32558.89073</v>
      </c>
      <c r="H81" s="48" t="n">
        <v>32558.89073</v>
      </c>
      <c r="I81" s="48" t="n">
        <f aca="false">IFERROR(H81/E81*100," ")</f>
        <v>97.5245816297027</v>
      </c>
      <c r="J81" s="48" t="n">
        <f aca="false">IFERROR(H81/F81*100," ")</f>
        <v>100</v>
      </c>
      <c r="K81" s="48" t="n">
        <f aca="false">+E81/$E$76*100</f>
        <v>0.4805463376611</v>
      </c>
      <c r="L81" s="48" t="n">
        <f aca="false">+F81/$F$76*100</f>
        <v>0.397006536629401</v>
      </c>
      <c r="M81" s="48" t="n">
        <f aca="false">+H81/$H$76*100</f>
        <v>0.397017723094877</v>
      </c>
      <c r="N81" s="40"/>
    </row>
    <row r="82" customFormat="false" ht="34.5" hidden="false" customHeight="true" outlineLevel="0" collapsed="false">
      <c r="A82" s="2"/>
      <c r="B82" s="41"/>
      <c r="C82" s="42" t="s">
        <v>33</v>
      </c>
      <c r="D82" s="46" t="s">
        <v>131</v>
      </c>
      <c r="E82" s="48" t="n">
        <v>15666.187</v>
      </c>
      <c r="F82" s="48" t="n">
        <v>18969.27391</v>
      </c>
      <c r="G82" s="48" t="n">
        <v>18969.27391</v>
      </c>
      <c r="H82" s="48" t="n">
        <v>18969.27391</v>
      </c>
      <c r="I82" s="48" t="n">
        <f aca="false">IFERROR(H82/E82*100," ")</f>
        <v>121.084179002842</v>
      </c>
      <c r="J82" s="48" t="n">
        <f aca="false">IFERROR(H82/F82*100," ")</f>
        <v>100</v>
      </c>
      <c r="K82" s="48" t="n">
        <f aca="false">+E82/$E$76*100</f>
        <v>0.225498196945799</v>
      </c>
      <c r="L82" s="48" t="n">
        <f aca="false">+F82/$F$76*100</f>
        <v>0.231301668101503</v>
      </c>
      <c r="M82" s="48" t="n">
        <f aca="false">+H82/$H$76*100</f>
        <v>0.231308185495767</v>
      </c>
      <c r="N82" s="40"/>
    </row>
    <row r="83" customFormat="false" ht="27.75" hidden="false" customHeight="false" outlineLevel="0" collapsed="false">
      <c r="A83" s="2"/>
      <c r="B83" s="41"/>
      <c r="C83" s="42" t="s">
        <v>132</v>
      </c>
      <c r="D83" s="46" t="s">
        <v>133</v>
      </c>
      <c r="E83" s="48" t="n">
        <v>55517.045</v>
      </c>
      <c r="F83" s="48" t="n">
        <v>51535.19038</v>
      </c>
      <c r="G83" s="48" t="n">
        <v>51535.19038</v>
      </c>
      <c r="H83" s="48" t="n">
        <v>51535.19038</v>
      </c>
      <c r="I83" s="48" t="n">
        <f aca="false">IFERROR(H83/E83*100," ")</f>
        <v>92.827689910369</v>
      </c>
      <c r="J83" s="48" t="n">
        <f aca="false">IFERROR(H83/F83*100," ")</f>
        <v>100</v>
      </c>
      <c r="K83" s="48" t="n">
        <f aca="false">+E83/$E$76*100</f>
        <v>0.79910916084806</v>
      </c>
      <c r="L83" s="48" t="n">
        <f aca="false">+F83/$F$76*100</f>
        <v>0.6283938730274</v>
      </c>
      <c r="M83" s="48" t="n">
        <f aca="false">+H83/$H$76*100</f>
        <v>0.628411579301019</v>
      </c>
      <c r="N83" s="40"/>
    </row>
    <row r="84" customFormat="false" ht="34.5" hidden="false" customHeight="true" outlineLevel="0" collapsed="false">
      <c r="A84" s="2"/>
      <c r="B84" s="41"/>
      <c r="C84" s="42" t="s">
        <v>35</v>
      </c>
      <c r="D84" s="46" t="s">
        <v>134</v>
      </c>
      <c r="E84" s="48" t="n">
        <v>15374.102</v>
      </c>
      <c r="F84" s="48" t="n">
        <v>14575.93101</v>
      </c>
      <c r="G84" s="48" t="n">
        <v>14575.93101</v>
      </c>
      <c r="H84" s="48" t="n">
        <v>14575.93101</v>
      </c>
      <c r="I84" s="48" t="n">
        <f aca="false">IFERROR(H84/E84*100," ")</f>
        <v>94.8083407408121</v>
      </c>
      <c r="J84" s="48" t="n">
        <f aca="false">IFERROR(H84/F84*100," ")</f>
        <v>100</v>
      </c>
      <c r="K84" s="48" t="n">
        <f aca="false">+E84/$E$76*100</f>
        <v>0.221293942212027</v>
      </c>
      <c r="L84" s="48" t="n">
        <f aca="false">+F84/$F$76*100</f>
        <v>0.177731481591823</v>
      </c>
      <c r="M84" s="48" t="n">
        <f aca="false">+H84/$H$76*100</f>
        <v>0.177736489537284</v>
      </c>
      <c r="N84" s="40"/>
    </row>
    <row r="85" customFormat="false" ht="27.75" hidden="false" customHeight="false" outlineLevel="0" collapsed="false">
      <c r="A85" s="2"/>
      <c r="B85" s="41"/>
      <c r="C85" s="42" t="s">
        <v>124</v>
      </c>
      <c r="D85" s="46" t="s">
        <v>135</v>
      </c>
      <c r="E85" s="48" t="n">
        <v>0</v>
      </c>
      <c r="F85" s="48" t="n">
        <v>348783.84077</v>
      </c>
      <c r="G85" s="48" t="n">
        <v>348779.02775</v>
      </c>
      <c r="H85" s="48" t="n">
        <v>348779.02775</v>
      </c>
      <c r="I85" s="48" t="str">
        <f aca="false">IFERROR(H85/E85*100," ")</f>
        <v> </v>
      </c>
      <c r="J85" s="48" t="n">
        <f aca="false">IFERROR(H85/F85*100," ")</f>
        <v>99.9986200564828</v>
      </c>
      <c r="K85" s="48" t="n">
        <f aca="false">+E85/$E$76*100</f>
        <v>0</v>
      </c>
      <c r="L85" s="48" t="n">
        <f aca="false">+F85/$F$76*100</f>
        <v>4.252892575631</v>
      </c>
      <c r="M85" s="48" t="n">
        <f aca="false">+H85/$H$76*100</f>
        <v>4.25295372034777</v>
      </c>
      <c r="N85" s="40"/>
    </row>
    <row r="86" customFormat="false" ht="27.75" hidden="false" customHeight="false" outlineLevel="0" collapsed="false">
      <c r="A86" s="2"/>
      <c r="B86" s="41"/>
      <c r="C86" s="42" t="s">
        <v>136</v>
      </c>
      <c r="D86" s="46" t="s">
        <v>137</v>
      </c>
      <c r="E86" s="48" t="n">
        <v>0</v>
      </c>
      <c r="F86" s="48" t="n">
        <v>1191.95098</v>
      </c>
      <c r="G86" s="48" t="n">
        <v>1191.95098</v>
      </c>
      <c r="H86" s="48" t="n">
        <v>1191.95098</v>
      </c>
      <c r="I86" s="48" t="str">
        <f aca="false">IFERROR(H86/E86*100," ")</f>
        <v> </v>
      </c>
      <c r="J86" s="48" t="n">
        <f aca="false">IFERROR(H86/F86*100," ")</f>
        <v>100</v>
      </c>
      <c r="K86" s="48" t="n">
        <f aca="false">+E86/$E$76*100</f>
        <v>0</v>
      </c>
      <c r="L86" s="48" t="n">
        <f aca="false">+F86/$F$76*100</f>
        <v>0.0145340433839105</v>
      </c>
      <c r="M86" s="48" t="n">
        <f aca="false">+H86/$H$76*100</f>
        <v>0.014534452910101</v>
      </c>
      <c r="N86" s="40"/>
    </row>
    <row r="87" customFormat="false" ht="27.75" hidden="false" customHeight="false" outlineLevel="0" collapsed="false">
      <c r="A87" s="2"/>
      <c r="B87" s="41"/>
      <c r="C87" s="42" t="s">
        <v>138</v>
      </c>
      <c r="D87" s="46" t="s">
        <v>139</v>
      </c>
      <c r="E87" s="48" t="n">
        <v>0</v>
      </c>
      <c r="F87" s="48" t="n">
        <v>209006.45587</v>
      </c>
      <c r="G87" s="48" t="n">
        <v>209006.45587</v>
      </c>
      <c r="H87" s="48" t="n">
        <v>209006.45587</v>
      </c>
      <c r="I87" s="48" t="str">
        <f aca="false">IFERROR(H87/E87*100," ")</f>
        <v> </v>
      </c>
      <c r="J87" s="48" t="n">
        <f aca="false">IFERROR(H87/F87*100," ")</f>
        <v>100</v>
      </c>
      <c r="K87" s="48" t="n">
        <f aca="false">+E87/$E$76*100</f>
        <v>0</v>
      </c>
      <c r="L87" s="48" t="n">
        <f aca="false">+F87/$F$76*100</f>
        <v>2.5485183099828</v>
      </c>
      <c r="M87" s="48" t="n">
        <f aca="false">+H87/$H$76*100</f>
        <v>2.54859011966214</v>
      </c>
      <c r="N87" s="40"/>
    </row>
    <row r="88" customFormat="false" ht="27.75" hidden="false" customHeight="false" outlineLevel="0" collapsed="false">
      <c r="A88" s="2"/>
      <c r="B88" s="41"/>
      <c r="C88" s="42" t="s">
        <v>140</v>
      </c>
      <c r="D88" s="46" t="s">
        <v>141</v>
      </c>
      <c r="E88" s="48" t="n">
        <v>88050.462</v>
      </c>
      <c r="F88" s="48" t="n">
        <v>49444.92497</v>
      </c>
      <c r="G88" s="48" t="n">
        <v>49444.92497</v>
      </c>
      <c r="H88" s="48" t="n">
        <v>49444.92497</v>
      </c>
      <c r="I88" s="48" t="n">
        <f aca="false">IFERROR(H88/E88*100," ")</f>
        <v>56.1552135524286</v>
      </c>
      <c r="J88" s="48" t="n">
        <f aca="false">IFERROR(H88/F88*100," ")</f>
        <v>100</v>
      </c>
      <c r="K88" s="48" t="n">
        <f aca="false">+E88/$E$76*100</f>
        <v>1.26739329878065</v>
      </c>
      <c r="L88" s="48" t="n">
        <f aca="false">+F88/$F$76*100</f>
        <v>0.60290624084908</v>
      </c>
      <c r="M88" s="48" t="n">
        <f aca="false">+H88/$H$76*100</f>
        <v>0.602923228956899</v>
      </c>
      <c r="N88" s="40"/>
    </row>
    <row r="89" customFormat="false" ht="27.75" hidden="false" customHeight="false" outlineLevel="0" collapsed="false">
      <c r="A89" s="2"/>
      <c r="B89" s="41"/>
      <c r="C89" s="42" t="s">
        <v>63</v>
      </c>
      <c r="D89" s="46" t="s">
        <v>64</v>
      </c>
      <c r="E89" s="48" t="n">
        <v>655419.861</v>
      </c>
      <c r="F89" s="48" t="n">
        <v>1190148.67942</v>
      </c>
      <c r="G89" s="48" t="n">
        <v>1190139.58514</v>
      </c>
      <c r="H89" s="48" t="n">
        <v>1190139.58514</v>
      </c>
      <c r="I89" s="48" t="n">
        <f aca="false">IFERROR(H89/E89*100," ")</f>
        <v>181.584302819899</v>
      </c>
      <c r="J89" s="48" t="n">
        <f aca="false">IFERROR(H89/F89*100," ")</f>
        <v>99.9992358702608</v>
      </c>
      <c r="K89" s="48" t="n">
        <f aca="false">+E89/$E$76*100</f>
        <v>9.43407587934232</v>
      </c>
      <c r="L89" s="48" t="n">
        <f aca="false">+F89/$F$76*100</f>
        <v>14.5120670482556</v>
      </c>
      <c r="M89" s="48" t="n">
        <f aca="false">+H89/$H$76*100</f>
        <v>14.5123650610736</v>
      </c>
      <c r="N89" s="40"/>
    </row>
    <row r="90" customFormat="false" ht="27.75" hidden="false" customHeight="false" outlineLevel="0" collapsed="false">
      <c r="A90" s="2"/>
      <c r="B90" s="41"/>
      <c r="C90" s="42" t="s">
        <v>67</v>
      </c>
      <c r="D90" s="46" t="s">
        <v>68</v>
      </c>
      <c r="E90" s="48" t="n">
        <v>17492.054</v>
      </c>
      <c r="F90" s="48" t="n">
        <v>13224.36242</v>
      </c>
      <c r="G90" s="48" t="n">
        <v>13224.36242</v>
      </c>
      <c r="H90" s="48" t="n">
        <v>13224.36242</v>
      </c>
      <c r="I90" s="48" t="n">
        <f aca="false">IFERROR(H90/E90*100," ")</f>
        <v>75.6021129365368</v>
      </c>
      <c r="J90" s="48" t="n">
        <f aca="false">IFERROR(H90/F90*100," ")</f>
        <v>100</v>
      </c>
      <c r="K90" s="48" t="n">
        <f aca="false">+E90/$E$76*100</f>
        <v>0.251779621798115</v>
      </c>
      <c r="L90" s="48" t="n">
        <f aca="false">+F90/$F$76*100</f>
        <v>0.161251142338786</v>
      </c>
      <c r="M90" s="48" t="n">
        <f aca="false">+H90/$H$76*100</f>
        <v>0.161255685917217</v>
      </c>
      <c r="N90" s="40"/>
    </row>
    <row r="91" customFormat="false" ht="55.5" hidden="false" customHeight="false" outlineLevel="0" collapsed="false">
      <c r="A91" s="2"/>
      <c r="B91" s="41"/>
      <c r="C91" s="42" t="s">
        <v>69</v>
      </c>
      <c r="D91" s="46" t="s">
        <v>142</v>
      </c>
      <c r="E91" s="48" t="n">
        <v>157261.549</v>
      </c>
      <c r="F91" s="48" t="n">
        <v>161206.52338</v>
      </c>
      <c r="G91" s="48" t="n">
        <v>161204.40779</v>
      </c>
      <c r="H91" s="48" t="n">
        <v>161204.40779</v>
      </c>
      <c r="I91" s="48" t="n">
        <f aca="false">IFERROR(H91/E91*100," ")</f>
        <v>102.507198240811</v>
      </c>
      <c r="J91" s="48" t="n">
        <f aca="false">IFERROR(H91/F91*100," ")</f>
        <v>99.9986876523632</v>
      </c>
      <c r="K91" s="48" t="n">
        <f aca="false">+E91/$E$76*100</f>
        <v>2.26361371458182</v>
      </c>
      <c r="L91" s="48" t="n">
        <f aca="false">+F91/$F$76*100</f>
        <v>1.9656702699085</v>
      </c>
      <c r="M91" s="48" t="n">
        <f aca="false">+H91/$H$76*100</f>
        <v>1.96569985950636</v>
      </c>
      <c r="N91" s="40"/>
    </row>
    <row r="92" customFormat="false" ht="27.75" hidden="false" customHeight="false" outlineLevel="0" collapsed="false">
      <c r="A92" s="2"/>
      <c r="B92" s="41"/>
      <c r="C92" s="42" t="s">
        <v>71</v>
      </c>
      <c r="D92" s="46" t="s">
        <v>143</v>
      </c>
      <c r="E92" s="48" t="n">
        <v>129205.73</v>
      </c>
      <c r="F92" s="48" t="n">
        <v>142690.91773</v>
      </c>
      <c r="G92" s="48" t="n">
        <v>142561.45614</v>
      </c>
      <c r="H92" s="48" t="n">
        <v>142561.45614</v>
      </c>
      <c r="I92" s="48" t="n">
        <f aca="false">IFERROR(H92/E92*100," ")</f>
        <v>110.336790899289</v>
      </c>
      <c r="J92" s="48" t="n">
        <f aca="false">IFERROR(H92/F92*100," ")</f>
        <v>99.9092713172923</v>
      </c>
      <c r="K92" s="48" t="n">
        <f aca="false">+E92/$E$76*100</f>
        <v>1.85977986539199</v>
      </c>
      <c r="L92" s="48" t="n">
        <f aca="false">+F92/$F$76*100</f>
        <v>1.73990040159019</v>
      </c>
      <c r="M92" s="48" t="n">
        <f aca="false">+H92/$H$76*100</f>
        <v>1.73837079362295</v>
      </c>
      <c r="N92" s="40"/>
    </row>
    <row r="93" customFormat="false" ht="63" hidden="false" customHeight="true" outlineLevel="0" collapsed="false">
      <c r="A93" s="2"/>
      <c r="B93" s="41"/>
      <c r="C93" s="42" t="s">
        <v>144</v>
      </c>
      <c r="D93" s="46" t="s">
        <v>145</v>
      </c>
      <c r="E93" s="48" t="n">
        <v>18024.699</v>
      </c>
      <c r="F93" s="48" t="n">
        <v>14774.94219</v>
      </c>
      <c r="G93" s="48" t="n">
        <v>14774.94219</v>
      </c>
      <c r="H93" s="48" t="n">
        <v>14774.94219</v>
      </c>
      <c r="I93" s="48" t="n">
        <f aca="false">IFERROR(H93/E93*100," ")</f>
        <v>81.9705349309855</v>
      </c>
      <c r="J93" s="48" t="n">
        <f aca="false">IFERROR(H93/F93*100," ")</f>
        <v>100</v>
      </c>
      <c r="K93" s="48" t="n">
        <f aca="false">+E93/$E$76*100</f>
        <v>0.259446483371528</v>
      </c>
      <c r="L93" s="48" t="n">
        <f aca="false">+F93/$F$76*100</f>
        <v>0.180158122596811</v>
      </c>
      <c r="M93" s="48" t="n">
        <f aca="false">+H93/$H$76*100</f>
        <v>0.18016319891781</v>
      </c>
      <c r="N93" s="40"/>
    </row>
    <row r="94" customFormat="false" ht="63" hidden="false" customHeight="true" outlineLevel="0" collapsed="false">
      <c r="A94" s="2"/>
      <c r="B94" s="41"/>
      <c r="C94" s="42" t="s">
        <v>73</v>
      </c>
      <c r="D94" s="46" t="s">
        <v>146</v>
      </c>
      <c r="E94" s="48" t="n">
        <v>3615901.197</v>
      </c>
      <c r="F94" s="48" t="n">
        <v>2814878.44394</v>
      </c>
      <c r="G94" s="48" t="n">
        <v>2814845.21812</v>
      </c>
      <c r="H94" s="48" t="n">
        <v>2814845.2181</v>
      </c>
      <c r="I94" s="48" t="n">
        <f aca="false">IFERROR(H94/E94*100," ")</f>
        <v>77.8462979142071</v>
      </c>
      <c r="J94" s="48" t="n">
        <f aca="false">IFERROR(H94/F94*100," ")</f>
        <v>99.998819634998</v>
      </c>
      <c r="K94" s="48" t="n">
        <f aca="false">+E94/$E$76*100</f>
        <v>52.0470743938941</v>
      </c>
      <c r="L94" s="48" t="n">
        <f aca="false">+F94/$F$76*100</f>
        <v>34.3231945869605</v>
      </c>
      <c r="M94" s="48" t="n">
        <f aca="false">+H94/$H$76*100</f>
        <v>34.3237565622852</v>
      </c>
      <c r="N94" s="40"/>
    </row>
    <row r="95" customFormat="false" ht="63" hidden="false" customHeight="true" outlineLevel="0" collapsed="false">
      <c r="A95" s="2"/>
      <c r="B95" s="41"/>
      <c r="C95" s="42" t="s">
        <v>75</v>
      </c>
      <c r="D95" s="46" t="s">
        <v>147</v>
      </c>
      <c r="E95" s="48" t="n">
        <v>438973.275</v>
      </c>
      <c r="F95" s="48" t="n">
        <v>366969.1837</v>
      </c>
      <c r="G95" s="48" t="n">
        <v>366967.18589</v>
      </c>
      <c r="H95" s="48" t="n">
        <v>366967.18589</v>
      </c>
      <c r="I95" s="48" t="n">
        <f aca="false">IFERROR(H95/E95*100," ")</f>
        <v>83.5967032138802</v>
      </c>
      <c r="J95" s="48" t="n">
        <f aca="false">IFERROR(H95/F95*100," ")</f>
        <v>99.9994555918893</v>
      </c>
      <c r="K95" s="48" t="n">
        <f aca="false">+E95/$E$76*100</f>
        <v>6.31855613748849</v>
      </c>
      <c r="L95" s="48" t="n">
        <f aca="false">+F95/$F$76*100</f>
        <v>4.47463538849056</v>
      </c>
      <c r="M95" s="48" t="n">
        <f aca="false">+H95/$H$76*100</f>
        <v>4.47473710946608</v>
      </c>
      <c r="N95" s="40"/>
    </row>
    <row r="96" customFormat="false" ht="27.75" hidden="false" customHeight="false" outlineLevel="0" collapsed="false">
      <c r="A96" s="2"/>
      <c r="B96" s="41"/>
      <c r="C96" s="42" t="s">
        <v>148</v>
      </c>
      <c r="D96" s="46" t="s">
        <v>149</v>
      </c>
      <c r="E96" s="48" t="n">
        <v>985</v>
      </c>
      <c r="F96" s="48" t="n">
        <v>991.76572</v>
      </c>
      <c r="G96" s="48" t="n">
        <v>991.76572</v>
      </c>
      <c r="H96" s="48" t="n">
        <v>991.76572</v>
      </c>
      <c r="I96" s="48" t="n">
        <f aca="false">IFERROR(H96/E96*100," ")</f>
        <v>100.686875126904</v>
      </c>
      <c r="J96" s="48" t="n">
        <f aca="false">IFERROR(H96/F96*100," ")</f>
        <v>100</v>
      </c>
      <c r="K96" s="48" t="n">
        <f aca="false">+E96/$E$76*100</f>
        <v>0.014178033492873</v>
      </c>
      <c r="L96" s="48" t="n">
        <f aca="false">+F96/$F$76*100</f>
        <v>0.0120930862451702</v>
      </c>
      <c r="M96" s="48" t="n">
        <f aca="false">+H96/$H$76*100</f>
        <v>0.0120934269924358</v>
      </c>
      <c r="N96" s="40"/>
    </row>
    <row r="97" customFormat="false" ht="54" hidden="false" customHeight="true" outlineLevel="0" collapsed="false">
      <c r="A97" s="2"/>
      <c r="B97" s="41"/>
      <c r="C97" s="42" t="s">
        <v>150</v>
      </c>
      <c r="D97" s="46" t="s">
        <v>151</v>
      </c>
      <c r="E97" s="48" t="n">
        <v>1387000</v>
      </c>
      <c r="F97" s="48" t="n">
        <v>1416923.3931</v>
      </c>
      <c r="G97" s="48" t="n">
        <v>1416923.3931</v>
      </c>
      <c r="H97" s="48" t="n">
        <v>1416923.3931</v>
      </c>
      <c r="I97" s="48" t="n">
        <f aca="false">IFERROR(H97/E97*100," ")</f>
        <v>102.157418392213</v>
      </c>
      <c r="J97" s="48" t="n">
        <f aca="false">IFERROR(H97/F97*100," ")</f>
        <v>100</v>
      </c>
      <c r="K97" s="48" t="n">
        <f aca="false">+E97/$E$76*100</f>
        <v>19.9643984310811</v>
      </c>
      <c r="L97" s="48" t="n">
        <f aca="false">+F97/$F$76*100</f>
        <v>17.2772424474981</v>
      </c>
      <c r="M97" s="48" t="n">
        <f aca="false">+H97/$H$76*100</f>
        <v>17.2777292688936</v>
      </c>
      <c r="N97" s="40"/>
    </row>
    <row r="98" customFormat="false" ht="30" hidden="false" customHeight="false" outlineLevel="0" collapsed="false">
      <c r="A98" s="2"/>
      <c r="B98" s="35" t="n">
        <v>6</v>
      </c>
      <c r="C98" s="36"/>
      <c r="D98" s="37" t="s">
        <v>152</v>
      </c>
      <c r="E98" s="43" t="n">
        <v>39421736.005</v>
      </c>
      <c r="F98" s="43" t="n">
        <v>45508610.11031</v>
      </c>
      <c r="G98" s="43" t="n">
        <v>45506586.92062</v>
      </c>
      <c r="H98" s="43" t="n">
        <v>45506586.91721</v>
      </c>
      <c r="I98" s="43" t="n">
        <f aca="false">IFERROR(H98/E98*100," ")</f>
        <v>115.435268785317</v>
      </c>
      <c r="J98" s="43" t="n">
        <f aca="false">IFERROR(H98/F98*100," ")</f>
        <v>99.9955542630393</v>
      </c>
      <c r="K98" s="43" t="n">
        <f aca="false">+E98/$E$98*100</f>
        <v>100</v>
      </c>
      <c r="L98" s="43" t="n">
        <f aca="false">+F98/$F$98*100</f>
        <v>100</v>
      </c>
      <c r="M98" s="43" t="n">
        <f aca="false">+H98/$H$98*100</f>
        <v>100</v>
      </c>
      <c r="N98" s="40"/>
    </row>
    <row r="99" customFormat="false" ht="69.95" hidden="false" customHeight="true" outlineLevel="0" collapsed="false">
      <c r="A99" s="2"/>
      <c r="B99" s="49"/>
      <c r="C99" s="50"/>
      <c r="D99" s="53" t="s">
        <v>19</v>
      </c>
      <c r="E99" s="54" t="n">
        <v>11028186.041</v>
      </c>
      <c r="F99" s="54" t="n">
        <v>11950646.47806</v>
      </c>
      <c r="G99" s="54" t="n">
        <v>11950646.47806</v>
      </c>
      <c r="H99" s="54" t="n">
        <v>11950646.47806</v>
      </c>
      <c r="I99" s="54" t="n">
        <f aca="false">IFERROR(H99/E99*100," ")</f>
        <v>108.364570869865</v>
      </c>
      <c r="J99" s="54" t="n">
        <f aca="false">IFERROR(H99/F99*100," ")</f>
        <v>100</v>
      </c>
      <c r="K99" s="54" t="n">
        <f aca="false">+E99/$E$98*100</f>
        <v>27.974886848213</v>
      </c>
      <c r="L99" s="54" t="n">
        <f aca="false">+F99/$F$98*100</f>
        <v>26.2601877954356</v>
      </c>
      <c r="M99" s="54" t="n">
        <f aca="false">+H99/$H$98*100</f>
        <v>26.2613553062149</v>
      </c>
      <c r="N99" s="40"/>
    </row>
    <row r="100" customFormat="false" ht="27.75" hidden="false" customHeight="false" outlineLevel="0" collapsed="false">
      <c r="A100" s="2"/>
      <c r="B100" s="41"/>
      <c r="C100" s="42" t="s">
        <v>39</v>
      </c>
      <c r="D100" s="46" t="s">
        <v>153</v>
      </c>
      <c r="E100" s="48" t="n">
        <v>549248.736</v>
      </c>
      <c r="F100" s="48" t="n">
        <v>580220.35391</v>
      </c>
      <c r="G100" s="48" t="n">
        <v>580220.35391</v>
      </c>
      <c r="H100" s="48" t="n">
        <v>580220.35391</v>
      </c>
      <c r="I100" s="48" t="n">
        <f aca="false">IFERROR(H100/E100*100," ")</f>
        <v>105.638905632365</v>
      </c>
      <c r="J100" s="48" t="n">
        <f aca="false">IFERROR(H100/F100*100," ")</f>
        <v>100</v>
      </c>
      <c r="K100" s="48" t="n">
        <f aca="false">+E100/$E$98*100</f>
        <v>1.39326369577011</v>
      </c>
      <c r="L100" s="48" t="n">
        <f aca="false">+F100/$F$98*100</f>
        <v>1.27496830270927</v>
      </c>
      <c r="M100" s="48" t="n">
        <f aca="false">+H100/$H$98*100</f>
        <v>1.27502498696638</v>
      </c>
      <c r="N100" s="40"/>
    </row>
    <row r="101" customFormat="false" ht="55.5" hidden="false" customHeight="false" outlineLevel="0" collapsed="false">
      <c r="A101" s="2"/>
      <c r="B101" s="41"/>
      <c r="C101" s="42" t="s">
        <v>154</v>
      </c>
      <c r="D101" s="46" t="s">
        <v>155</v>
      </c>
      <c r="E101" s="48" t="n">
        <v>861581.504</v>
      </c>
      <c r="F101" s="48" t="n">
        <v>1236327.62728</v>
      </c>
      <c r="G101" s="48" t="n">
        <v>1236327.62728</v>
      </c>
      <c r="H101" s="48" t="n">
        <v>1236327.62728</v>
      </c>
      <c r="I101" s="48" t="n">
        <f aca="false">IFERROR(H101/E101*100," ")</f>
        <v>143.495144863277</v>
      </c>
      <c r="J101" s="48" t="n">
        <f aca="false">IFERROR(H101/F101*100," ")</f>
        <v>100</v>
      </c>
      <c r="K101" s="48" t="n">
        <f aca="false">+E101/$E$98*100</f>
        <v>2.18554937278947</v>
      </c>
      <c r="L101" s="48" t="n">
        <f aca="false">+F101/$F$98*100</f>
        <v>2.71668948861154</v>
      </c>
      <c r="M101" s="48" t="n">
        <f aca="false">+H101/$H$98*100</f>
        <v>2.7168102708499</v>
      </c>
      <c r="N101" s="40"/>
    </row>
    <row r="102" customFormat="false" ht="27.75" hidden="false" customHeight="false" outlineLevel="0" collapsed="false">
      <c r="A102" s="2"/>
      <c r="B102" s="41"/>
      <c r="C102" s="42" t="s">
        <v>156</v>
      </c>
      <c r="D102" s="46" t="s">
        <v>157</v>
      </c>
      <c r="E102" s="48" t="n">
        <v>385700</v>
      </c>
      <c r="F102" s="48" t="n">
        <v>705700</v>
      </c>
      <c r="G102" s="48" t="n">
        <v>705700</v>
      </c>
      <c r="H102" s="48" t="n">
        <v>705700</v>
      </c>
      <c r="I102" s="48" t="n">
        <f aca="false">IFERROR(H102/E102*100," ")</f>
        <v>182.966035779103</v>
      </c>
      <c r="J102" s="48" t="n">
        <f aca="false">IFERROR(H102/F102*100," ")</f>
        <v>100</v>
      </c>
      <c r="K102" s="48" t="n">
        <f aca="false">+E102/$E$98*100</f>
        <v>0.978394254253745</v>
      </c>
      <c r="L102" s="48" t="n">
        <f aca="false">+F102/$F$98*100</f>
        <v>1.55069556791435</v>
      </c>
      <c r="M102" s="48" t="n">
        <f aca="false">+H102/$H$98*100</f>
        <v>1.55076451082538</v>
      </c>
      <c r="N102" s="40"/>
    </row>
    <row r="103" customFormat="false" ht="27.75" hidden="false" customHeight="false" outlineLevel="0" collapsed="false">
      <c r="A103" s="2"/>
      <c r="B103" s="41"/>
      <c r="C103" s="42" t="s">
        <v>158</v>
      </c>
      <c r="D103" s="46" t="s">
        <v>159</v>
      </c>
      <c r="E103" s="48" t="n">
        <v>603188.556</v>
      </c>
      <c r="F103" s="48" t="n">
        <v>820970.2093</v>
      </c>
      <c r="G103" s="48" t="n">
        <v>820970.2093</v>
      </c>
      <c r="H103" s="48" t="n">
        <v>820970.2093</v>
      </c>
      <c r="I103" s="48" t="n">
        <f aca="false">IFERROR(H103/E103*100," ")</f>
        <v>136.105070484792</v>
      </c>
      <c r="J103" s="48" t="n">
        <f aca="false">IFERROR(H103/F103*100," ")</f>
        <v>100</v>
      </c>
      <c r="K103" s="48" t="n">
        <f aca="false">+E103/$E$98*100</f>
        <v>1.53009130780921</v>
      </c>
      <c r="L103" s="48" t="n">
        <f aca="false">+F103/$F$98*100</f>
        <v>1.80398875577615</v>
      </c>
      <c r="M103" s="48" t="n">
        <f aca="false">+H103/$H$98*100</f>
        <v>1.8040689599367</v>
      </c>
      <c r="N103" s="40"/>
    </row>
    <row r="104" customFormat="false" ht="27.75" hidden="false" customHeight="false" outlineLevel="0" collapsed="false">
      <c r="A104" s="2"/>
      <c r="B104" s="41"/>
      <c r="C104" s="42" t="s">
        <v>160</v>
      </c>
      <c r="D104" s="46" t="s">
        <v>161</v>
      </c>
      <c r="E104" s="48" t="n">
        <v>1265000</v>
      </c>
      <c r="F104" s="48" t="n">
        <v>1489898.0841</v>
      </c>
      <c r="G104" s="48" t="n">
        <v>1489898.0841</v>
      </c>
      <c r="H104" s="48" t="n">
        <v>1489898.0841</v>
      </c>
      <c r="I104" s="48" t="n">
        <f aca="false">IFERROR(H104/E104*100," ")</f>
        <v>117.778504671937</v>
      </c>
      <c r="J104" s="48" t="n">
        <f aca="false">IFERROR(H104/F104*100," ")</f>
        <v>100</v>
      </c>
      <c r="K104" s="48" t="n">
        <f aca="false">+E104/$E$98*100</f>
        <v>3.20888963347417</v>
      </c>
      <c r="L104" s="48" t="n">
        <f aca="false">+F104/$F$98*100</f>
        <v>3.2738817566359</v>
      </c>
      <c r="M104" s="48" t="n">
        <f aca="false">+H104/$H$98*100</f>
        <v>3.27402731127818</v>
      </c>
      <c r="N104" s="40"/>
    </row>
    <row r="105" customFormat="false" ht="27.75" hidden="false" customHeight="false" outlineLevel="0" collapsed="false">
      <c r="A105" s="2"/>
      <c r="B105" s="41"/>
      <c r="C105" s="42" t="s">
        <v>162</v>
      </c>
      <c r="D105" s="46" t="s">
        <v>163</v>
      </c>
      <c r="E105" s="48" t="n">
        <v>150000</v>
      </c>
      <c r="F105" s="48" t="n">
        <v>114832.72607</v>
      </c>
      <c r="G105" s="48" t="n">
        <v>114832.72607</v>
      </c>
      <c r="H105" s="48" t="n">
        <v>114832.72607</v>
      </c>
      <c r="I105" s="48" t="n">
        <f aca="false">IFERROR(H105/E105*100," ")</f>
        <v>76.5551507133333</v>
      </c>
      <c r="J105" s="48" t="n">
        <f aca="false">IFERROR(H105/F105*100," ")</f>
        <v>100</v>
      </c>
      <c r="K105" s="48" t="n">
        <f aca="false">+E105/$E$98*100</f>
        <v>0.380500747052273</v>
      </c>
      <c r="L105" s="48" t="n">
        <f aca="false">+F105/$F$98*100</f>
        <v>0.252331868170996</v>
      </c>
      <c r="M105" s="48" t="n">
        <f aca="false">+H105/$H$98*100</f>
        <v>0.252343086680868</v>
      </c>
      <c r="N105" s="40"/>
    </row>
    <row r="106" customFormat="false" ht="38.25" hidden="false" customHeight="true" outlineLevel="0" collapsed="false">
      <c r="A106" s="2"/>
      <c r="B106" s="41"/>
      <c r="C106" s="42" t="s">
        <v>164</v>
      </c>
      <c r="D106" s="46" t="s">
        <v>165</v>
      </c>
      <c r="E106" s="48" t="n">
        <v>6225685</v>
      </c>
      <c r="F106" s="48" t="n">
        <v>5969011.35621</v>
      </c>
      <c r="G106" s="48" t="n">
        <v>5969011.35621</v>
      </c>
      <c r="H106" s="48" t="n">
        <v>5969011.35621</v>
      </c>
      <c r="I106" s="48" t="n">
        <f aca="false">IFERROR(H106/E106*100," ")</f>
        <v>95.8771822893384</v>
      </c>
      <c r="J106" s="48" t="n">
        <f aca="false">IFERROR(H106/F106*100," ")</f>
        <v>100</v>
      </c>
      <c r="K106" s="48" t="n">
        <f aca="false">+E106/$E$98*100</f>
        <v>15.7925186227475</v>
      </c>
      <c r="L106" s="48" t="n">
        <f aca="false">+F106/$F$98*100</f>
        <v>13.116224252381</v>
      </c>
      <c r="M106" s="48" t="n">
        <f aca="false">+H106/$H$98*100</f>
        <v>13.1168073911353</v>
      </c>
      <c r="N106" s="40"/>
    </row>
    <row r="107" customFormat="false" ht="27.75" hidden="false" customHeight="false" outlineLevel="0" collapsed="false">
      <c r="A107" s="2"/>
      <c r="B107" s="41"/>
      <c r="C107" s="42" t="s">
        <v>166</v>
      </c>
      <c r="D107" s="46" t="s">
        <v>167</v>
      </c>
      <c r="E107" s="48" t="n">
        <v>443885</v>
      </c>
      <c r="F107" s="48" t="n">
        <v>496011.55967</v>
      </c>
      <c r="G107" s="48" t="n">
        <v>496011.55967</v>
      </c>
      <c r="H107" s="48" t="n">
        <v>496011.55967</v>
      </c>
      <c r="I107" s="48" t="n">
        <f aca="false">IFERROR(H107/E107*100," ")</f>
        <v>111.743257751445</v>
      </c>
      <c r="J107" s="48" t="n">
        <f aca="false">IFERROR(H107/F107*100," ")</f>
        <v>100</v>
      </c>
      <c r="K107" s="48" t="n">
        <f aca="false">+E107/$E$98*100</f>
        <v>1.12599049403532</v>
      </c>
      <c r="L107" s="48" t="n">
        <f aca="false">+F107/$F$98*100</f>
        <v>1.08992904522397</v>
      </c>
      <c r="M107" s="48" t="n">
        <f aca="false">+H107/$H$98*100</f>
        <v>1.08997750275667</v>
      </c>
      <c r="N107" s="40"/>
    </row>
    <row r="108" customFormat="false" ht="27.75" hidden="false" customHeight="false" outlineLevel="0" collapsed="false">
      <c r="A108" s="2"/>
      <c r="B108" s="41"/>
      <c r="C108" s="42" t="s">
        <v>168</v>
      </c>
      <c r="D108" s="46" t="s">
        <v>169</v>
      </c>
      <c r="E108" s="48" t="n">
        <v>43700</v>
      </c>
      <c r="F108" s="48" t="n">
        <v>42094.41283</v>
      </c>
      <c r="G108" s="48" t="n">
        <v>42094.41283</v>
      </c>
      <c r="H108" s="48" t="n">
        <v>42094.41283</v>
      </c>
      <c r="I108" s="48" t="n">
        <f aca="false">IFERROR(H108/E108*100," ")</f>
        <v>96.3258874828375</v>
      </c>
      <c r="J108" s="48" t="n">
        <f aca="false">IFERROR(H108/F108*100," ")</f>
        <v>100</v>
      </c>
      <c r="K108" s="48" t="n">
        <f aca="false">+E108/$E$98*100</f>
        <v>0.110852550974562</v>
      </c>
      <c r="L108" s="48" t="n">
        <f aca="false">+F108/$F$98*100</f>
        <v>0.0924976893997989</v>
      </c>
      <c r="M108" s="48" t="n">
        <f aca="false">+H108/$H$98*100</f>
        <v>0.0925018017865903</v>
      </c>
      <c r="N108" s="40"/>
    </row>
    <row r="109" customFormat="false" ht="27.75" hidden="false" customHeight="false" outlineLevel="0" collapsed="false">
      <c r="A109" s="2"/>
      <c r="B109" s="41"/>
      <c r="C109" s="42" t="s">
        <v>170</v>
      </c>
      <c r="D109" s="46" t="s">
        <v>171</v>
      </c>
      <c r="E109" s="48" t="n">
        <v>55700</v>
      </c>
      <c r="F109" s="48" t="n">
        <v>55154.02409</v>
      </c>
      <c r="G109" s="48" t="n">
        <v>55154.02409</v>
      </c>
      <c r="H109" s="48" t="n">
        <v>55154.02409</v>
      </c>
      <c r="I109" s="48" t="n">
        <f aca="false">IFERROR(H109/E109*100," ")</f>
        <v>99.0197919030521</v>
      </c>
      <c r="J109" s="48" t="n">
        <f aca="false">IFERROR(H109/F109*100," ")</f>
        <v>100</v>
      </c>
      <c r="K109" s="48" t="n">
        <f aca="false">+E109/$E$98*100</f>
        <v>0.141292610738744</v>
      </c>
      <c r="L109" s="48" t="n">
        <f aca="false">+F109/$F$98*100</f>
        <v>0.121194701302259</v>
      </c>
      <c r="M109" s="48" t="n">
        <f aca="false">+H109/$H$98*100</f>
        <v>0.121200089539436</v>
      </c>
      <c r="N109" s="40"/>
    </row>
    <row r="110" customFormat="false" ht="27.75" hidden="false" customHeight="false" outlineLevel="0" collapsed="false">
      <c r="A110" s="2"/>
      <c r="B110" s="41"/>
      <c r="C110" s="42" t="s">
        <v>172</v>
      </c>
      <c r="D110" s="46" t="s">
        <v>173</v>
      </c>
      <c r="E110" s="48" t="n">
        <v>227197.245</v>
      </c>
      <c r="F110" s="48" t="n">
        <v>232941.71737</v>
      </c>
      <c r="G110" s="48" t="n">
        <v>232941.71737</v>
      </c>
      <c r="H110" s="48" t="n">
        <v>232941.71737</v>
      </c>
      <c r="I110" s="48" t="n">
        <f aca="false">IFERROR(H110/E110*100," ")</f>
        <v>102.528407582583</v>
      </c>
      <c r="J110" s="48" t="n">
        <f aca="false">IFERROR(H110/F110*100," ")</f>
        <v>100</v>
      </c>
      <c r="K110" s="48" t="n">
        <f aca="false">+E110/$E$98*100</f>
        <v>0.576324809671456</v>
      </c>
      <c r="L110" s="48" t="n">
        <f aca="false">+F110/$F$98*100</f>
        <v>0.511862956933565</v>
      </c>
      <c r="M110" s="48" t="n">
        <f aca="false">+H110/$H$98*100</f>
        <v>0.51188571402595</v>
      </c>
      <c r="N110" s="40"/>
    </row>
    <row r="111" customFormat="false" ht="27.75" hidden="false" customHeight="false" outlineLevel="0" collapsed="false">
      <c r="A111" s="2"/>
      <c r="B111" s="41"/>
      <c r="C111" s="42" t="s">
        <v>174</v>
      </c>
      <c r="D111" s="46" t="s">
        <v>175</v>
      </c>
      <c r="E111" s="48" t="n">
        <v>94500</v>
      </c>
      <c r="F111" s="48" t="n">
        <v>94298.2509</v>
      </c>
      <c r="G111" s="48" t="n">
        <v>94298.2509</v>
      </c>
      <c r="H111" s="48" t="n">
        <v>94298.2509</v>
      </c>
      <c r="I111" s="48" t="n">
        <f aca="false">IFERROR(H111/E111*100," ")</f>
        <v>99.7865088888889</v>
      </c>
      <c r="J111" s="48" t="n">
        <f aca="false">IFERROR(H111/F111*100," ")</f>
        <v>100</v>
      </c>
      <c r="K111" s="48" t="n">
        <f aca="false">+E111/$E$98*100</f>
        <v>0.239715470642932</v>
      </c>
      <c r="L111" s="48" t="n">
        <f aca="false">+F111/$F$98*100</f>
        <v>0.207209692125132</v>
      </c>
      <c r="M111" s="48" t="n">
        <f aca="false">+H111/$H$98*100</f>
        <v>0.20721890453256</v>
      </c>
      <c r="N111" s="40"/>
    </row>
    <row r="112" customFormat="false" ht="27.75" hidden="false" customHeight="false" outlineLevel="0" collapsed="false">
      <c r="A112" s="2"/>
      <c r="B112" s="41"/>
      <c r="C112" s="42" t="s">
        <v>176</v>
      </c>
      <c r="D112" s="46" t="s">
        <v>177</v>
      </c>
      <c r="E112" s="48" t="n">
        <v>122800</v>
      </c>
      <c r="F112" s="48" t="n">
        <v>113186.15633</v>
      </c>
      <c r="G112" s="48" t="n">
        <v>113186.15633</v>
      </c>
      <c r="H112" s="48" t="n">
        <v>113186.15633</v>
      </c>
      <c r="I112" s="48" t="n">
        <f aca="false">IFERROR(H112/E112*100," ")</f>
        <v>92.1711370765472</v>
      </c>
      <c r="J112" s="48" t="n">
        <f aca="false">IFERROR(H112/F112*100," ")</f>
        <v>100</v>
      </c>
      <c r="K112" s="48" t="n">
        <f aca="false">+E112/$E$98*100</f>
        <v>0.311503278253461</v>
      </c>
      <c r="L112" s="48" t="n">
        <f aca="false">+F112/$F$98*100</f>
        <v>0.248713718251654</v>
      </c>
      <c r="M112" s="48" t="n">
        <f aca="false">+H112/$H$98*100</f>
        <v>0.248724775900947</v>
      </c>
      <c r="N112" s="40"/>
    </row>
    <row r="113" customFormat="false" ht="69.95" hidden="false" customHeight="true" outlineLevel="0" collapsed="false">
      <c r="A113" s="2"/>
      <c r="B113" s="41"/>
      <c r="C113" s="42"/>
      <c r="D113" s="37" t="s">
        <v>28</v>
      </c>
      <c r="E113" s="43" t="n">
        <v>28393549.964</v>
      </c>
      <c r="F113" s="43" t="n">
        <v>33557963.63225</v>
      </c>
      <c r="G113" s="43" t="n">
        <v>33555940.44256</v>
      </c>
      <c r="H113" s="43" t="n">
        <v>33555940.43915</v>
      </c>
      <c r="I113" s="43" t="n">
        <f aca="false">IFERROR(H113/E113*100," ")</f>
        <v>118.181560536444</v>
      </c>
      <c r="J113" s="43" t="n">
        <f aca="false">IFERROR(H113/F113*100," ")</f>
        <v>99.9939710492503</v>
      </c>
      <c r="K113" s="43" t="n">
        <f aca="false">+E113/$E$98*100</f>
        <v>72.025113151787</v>
      </c>
      <c r="L113" s="43" t="n">
        <f aca="false">+F113/$F$98*100</f>
        <v>73.7398122045644</v>
      </c>
      <c r="M113" s="43" t="n">
        <f aca="false">+H113/$H$98*100</f>
        <v>73.7386446937852</v>
      </c>
      <c r="N113" s="40"/>
    </row>
    <row r="114" customFormat="false" ht="27.75" hidden="false" customHeight="false" outlineLevel="0" collapsed="false">
      <c r="A114" s="2"/>
      <c r="B114" s="41"/>
      <c r="C114" s="42" t="s">
        <v>178</v>
      </c>
      <c r="D114" s="46" t="s">
        <v>179</v>
      </c>
      <c r="E114" s="48" t="n">
        <v>355925.64</v>
      </c>
      <c r="F114" s="48" t="n">
        <v>206480.00972</v>
      </c>
      <c r="G114" s="48" t="n">
        <v>206480.00972</v>
      </c>
      <c r="H114" s="48" t="n">
        <v>206480.00972</v>
      </c>
      <c r="I114" s="48" t="n">
        <f aca="false">IFERROR(H114/E114*100," ")</f>
        <v>58.0121200933993</v>
      </c>
      <c r="J114" s="48" t="n">
        <f aca="false">IFERROR(H114/F114*100," ")</f>
        <v>100</v>
      </c>
      <c r="K114" s="48" t="n">
        <f aca="false">+E114/$E$98*100</f>
        <v>0.902866479433723</v>
      </c>
      <c r="L114" s="48" t="n">
        <f aca="false">+F114/$F$98*100</f>
        <v>0.453716360968849</v>
      </c>
      <c r="M114" s="48" t="n">
        <f aca="false">+H114/$H$98*100</f>
        <v>0.453736532901596</v>
      </c>
      <c r="N114" s="40"/>
    </row>
    <row r="115" customFormat="false" ht="27.75" hidden="false" customHeight="false" outlineLevel="0" collapsed="false">
      <c r="A115" s="2"/>
      <c r="B115" s="41"/>
      <c r="C115" s="42" t="s">
        <v>180</v>
      </c>
      <c r="D115" s="46" t="s">
        <v>181</v>
      </c>
      <c r="E115" s="48" t="n">
        <v>0</v>
      </c>
      <c r="F115" s="48" t="n">
        <v>97000</v>
      </c>
      <c r="G115" s="48" t="n">
        <v>97000</v>
      </c>
      <c r="H115" s="48" t="n">
        <v>97000</v>
      </c>
      <c r="I115" s="48" t="str">
        <f aca="false">IFERROR(H115/E115*100," ")</f>
        <v> </v>
      </c>
      <c r="J115" s="48" t="n">
        <f aca="false">IFERROR(H115/F115*100," ")</f>
        <v>100</v>
      </c>
      <c r="K115" s="48" t="n">
        <f aca="false">+E115/$E$98*100</f>
        <v>0</v>
      </c>
      <c r="L115" s="48" t="n">
        <f aca="false">+F115/$F$98*100</f>
        <v>0.21314647879792</v>
      </c>
      <c r="M115" s="48" t="n">
        <f aca="false">+H115/$H$98*100</f>
        <v>0.213155955151002</v>
      </c>
      <c r="N115" s="40"/>
    </row>
    <row r="116" customFormat="false" ht="55.5" hidden="false" customHeight="false" outlineLevel="0" collapsed="false">
      <c r="A116" s="2"/>
      <c r="B116" s="41"/>
      <c r="C116" s="42" t="s">
        <v>123</v>
      </c>
      <c r="D116" s="46" t="s">
        <v>182</v>
      </c>
      <c r="E116" s="48" t="n">
        <v>735785.341</v>
      </c>
      <c r="F116" s="48" t="n">
        <v>659423.68186</v>
      </c>
      <c r="G116" s="48" t="n">
        <v>659365.345</v>
      </c>
      <c r="H116" s="48" t="n">
        <v>659365.345</v>
      </c>
      <c r="I116" s="48" t="n">
        <f aca="false">IFERROR(H116/E116*100," ")</f>
        <v>89.613819175014</v>
      </c>
      <c r="J116" s="48" t="n">
        <f aca="false">IFERROR(H116/F116*100," ")</f>
        <v>99.9911533568471</v>
      </c>
      <c r="K116" s="48" t="n">
        <f aca="false">+E116/$E$98*100</f>
        <v>1.86644581280408</v>
      </c>
      <c r="L116" s="48" t="n">
        <f aca="false">+F116/$F$98*100</f>
        <v>1.44900861674659</v>
      </c>
      <c r="M116" s="48" t="n">
        <f aca="false">+H116/$H$98*100</f>
        <v>1.4489448444015</v>
      </c>
      <c r="N116" s="40"/>
    </row>
    <row r="117" customFormat="false" ht="27.75" hidden="false" customHeight="false" outlineLevel="0" collapsed="false">
      <c r="A117" s="2"/>
      <c r="B117" s="41"/>
      <c r="C117" s="42" t="s">
        <v>132</v>
      </c>
      <c r="D117" s="46" t="s">
        <v>183</v>
      </c>
      <c r="E117" s="48" t="n">
        <v>165939.975</v>
      </c>
      <c r="F117" s="48" t="n">
        <v>158519.733</v>
      </c>
      <c r="G117" s="48" t="n">
        <v>158519.733</v>
      </c>
      <c r="H117" s="48" t="n">
        <v>158519.733</v>
      </c>
      <c r="I117" s="48" t="n">
        <f aca="false">IFERROR(H117/E117*100," ")</f>
        <v>95.5283577691271</v>
      </c>
      <c r="J117" s="48" t="n">
        <f aca="false">IFERROR(H117/F117*100," ")</f>
        <v>100</v>
      </c>
      <c r="K117" s="48" t="n">
        <f aca="false">+E117/$E$98*100</f>
        <v>0.420935229688904</v>
      </c>
      <c r="L117" s="48" t="n">
        <f aca="false">+F117/$F$98*100</f>
        <v>0.348329102153984</v>
      </c>
      <c r="M117" s="48" t="n">
        <f aca="false">+H117/$H$98*100</f>
        <v>0.348344588638112</v>
      </c>
      <c r="N117" s="40"/>
    </row>
    <row r="118" customFormat="false" ht="27.75" hidden="false" customHeight="false" outlineLevel="0" collapsed="false">
      <c r="A118" s="2"/>
      <c r="B118" s="41"/>
      <c r="C118" s="42" t="s">
        <v>35</v>
      </c>
      <c r="D118" s="46" t="s">
        <v>184</v>
      </c>
      <c r="E118" s="48" t="n">
        <v>302862.867</v>
      </c>
      <c r="F118" s="48" t="n">
        <v>276441.98742</v>
      </c>
      <c r="G118" s="48" t="n">
        <v>276441.98742</v>
      </c>
      <c r="H118" s="48" t="n">
        <v>276441.98742</v>
      </c>
      <c r="I118" s="48" t="n">
        <f aca="false">IFERROR(H118/E118*100," ")</f>
        <v>91.2762895492236</v>
      </c>
      <c r="J118" s="48" t="n">
        <f aca="false">IFERROR(H118/F118*100," ")</f>
        <v>100</v>
      </c>
      <c r="K118" s="48" t="n">
        <f aca="false">+E118/$E$98*100</f>
        <v>0.768263647652622</v>
      </c>
      <c r="L118" s="48" t="n">
        <f aca="false">+F118/$F$98*100</f>
        <v>0.607449857839917</v>
      </c>
      <c r="M118" s="48" t="n">
        <f aca="false">+H118/$H$98*100</f>
        <v>0.607476864663417</v>
      </c>
      <c r="N118" s="40"/>
    </row>
    <row r="119" customFormat="false" ht="27.75" hidden="false" customHeight="false" outlineLevel="0" collapsed="false">
      <c r="A119" s="2"/>
      <c r="B119" s="41"/>
      <c r="C119" s="42" t="s">
        <v>124</v>
      </c>
      <c r="D119" s="46" t="s">
        <v>185</v>
      </c>
      <c r="E119" s="48" t="n">
        <v>173267.313</v>
      </c>
      <c r="F119" s="48" t="n">
        <v>135105.00435</v>
      </c>
      <c r="G119" s="48" t="n">
        <v>135105.00435</v>
      </c>
      <c r="H119" s="48" t="n">
        <v>135105.00435</v>
      </c>
      <c r="I119" s="48" t="n">
        <f aca="false">IFERROR(H119/E119*100," ")</f>
        <v>77.9748944049245</v>
      </c>
      <c r="J119" s="48" t="n">
        <f aca="false">IFERROR(H119/F119*100," ")</f>
        <v>100</v>
      </c>
      <c r="K119" s="48" t="n">
        <f aca="false">+E119/$E$98*100</f>
        <v>0.4395222802416</v>
      </c>
      <c r="L119" s="48" t="n">
        <f aca="false">+F119/$F$98*100</f>
        <v>0.296877896342064</v>
      </c>
      <c r="M119" s="48" t="n">
        <f aca="false">+H119/$H$98*100</f>
        <v>0.296891095339222</v>
      </c>
      <c r="N119" s="40"/>
    </row>
    <row r="120" customFormat="false" ht="63" hidden="false" customHeight="true" outlineLevel="0" collapsed="false">
      <c r="A120" s="2"/>
      <c r="B120" s="41"/>
      <c r="C120" s="42" t="s">
        <v>20</v>
      </c>
      <c r="D120" s="46" t="s">
        <v>186</v>
      </c>
      <c r="E120" s="48" t="n">
        <v>164534.772</v>
      </c>
      <c r="F120" s="48" t="n">
        <v>104195.98381</v>
      </c>
      <c r="G120" s="48" t="n">
        <v>104195.98381</v>
      </c>
      <c r="H120" s="48" t="n">
        <v>104195.98301</v>
      </c>
      <c r="I120" s="48" t="n">
        <f aca="false">IFERROR(H120/E120*100," ")</f>
        <v>63.3276369143417</v>
      </c>
      <c r="J120" s="48" t="n">
        <f aca="false">IFERROR(H120/F120*100," ")</f>
        <v>99.9999992322161</v>
      </c>
      <c r="K120" s="48" t="n">
        <f aca="false">+E120/$E$98*100</f>
        <v>0.417370691080503</v>
      </c>
      <c r="L120" s="48" t="n">
        <f aca="false">+F120/$F$98*100</f>
        <v>0.228958835608109</v>
      </c>
      <c r="M120" s="48" t="n">
        <f aca="false">+H120/$H$98*100</f>
        <v>0.228969013210249</v>
      </c>
      <c r="N120" s="40"/>
    </row>
    <row r="121" customFormat="false" ht="27.75" hidden="false" customHeight="false" outlineLevel="0" collapsed="false">
      <c r="A121" s="2"/>
      <c r="B121" s="41"/>
      <c r="C121" s="42" t="s">
        <v>49</v>
      </c>
      <c r="D121" s="46" t="s">
        <v>187</v>
      </c>
      <c r="E121" s="48" t="n">
        <v>0</v>
      </c>
      <c r="F121" s="48" t="n">
        <v>1050000</v>
      </c>
      <c r="G121" s="48" t="n">
        <v>1050000</v>
      </c>
      <c r="H121" s="48" t="n">
        <v>1050000</v>
      </c>
      <c r="I121" s="48" t="str">
        <f aca="false">IFERROR(H121/E121*100," ")</f>
        <v> </v>
      </c>
      <c r="J121" s="48" t="n">
        <f aca="false">IFERROR(H121/F121*100," ")</f>
        <v>100</v>
      </c>
      <c r="K121" s="48" t="n">
        <f aca="false">+E121/$E$98*100</f>
        <v>0</v>
      </c>
      <c r="L121" s="48" t="n">
        <f aca="false">+F121/$F$98*100</f>
        <v>2.307255698328</v>
      </c>
      <c r="M121" s="48" t="n">
        <f aca="false">+H121/$H$98*100</f>
        <v>2.30735827740776</v>
      </c>
      <c r="N121" s="40"/>
    </row>
    <row r="122" customFormat="false" ht="27.75" hidden="false" customHeight="false" outlineLevel="0" collapsed="false">
      <c r="A122" s="2"/>
      <c r="B122" s="41"/>
      <c r="C122" s="42" t="s">
        <v>188</v>
      </c>
      <c r="D122" s="46" t="s">
        <v>189</v>
      </c>
      <c r="E122" s="48" t="n">
        <v>3008965.003</v>
      </c>
      <c r="F122" s="48" t="n">
        <v>4067946.9212</v>
      </c>
      <c r="G122" s="48" t="n">
        <v>4067946.9212</v>
      </c>
      <c r="H122" s="48" t="n">
        <v>4067946.9212</v>
      </c>
      <c r="I122" s="48" t="n">
        <f aca="false">IFERROR(H122/E122*100," ")</f>
        <v>135.194225161947</v>
      </c>
      <c r="J122" s="48" t="n">
        <f aca="false">IFERROR(H122/F122*100," ")</f>
        <v>100</v>
      </c>
      <c r="K122" s="48" t="n">
        <f aca="false">+E122/$E$98*100</f>
        <v>7.63275620997097</v>
      </c>
      <c r="L122" s="48" t="n">
        <f aca="false">+F122/$F$98*100</f>
        <v>8.93885115660433</v>
      </c>
      <c r="M122" s="48" t="n">
        <f aca="false">+H122/$H$98*100</f>
        <v>8.93924857208212</v>
      </c>
      <c r="N122" s="40"/>
    </row>
    <row r="123" customFormat="false" ht="27.75" hidden="false" customHeight="false" outlineLevel="0" collapsed="false">
      <c r="A123" s="2"/>
      <c r="B123" s="41"/>
      <c r="C123" s="42" t="s">
        <v>190</v>
      </c>
      <c r="D123" s="46" t="s">
        <v>191</v>
      </c>
      <c r="E123" s="48" t="n">
        <v>8696662.929</v>
      </c>
      <c r="F123" s="48" t="n">
        <v>9902532.81598</v>
      </c>
      <c r="G123" s="48" t="n">
        <v>9902532.81597001</v>
      </c>
      <c r="H123" s="48" t="n">
        <v>9902532.81567</v>
      </c>
      <c r="I123" s="48" t="n">
        <f aca="false">IFERROR(H123/E123*100," ")</f>
        <v>113.865891969308</v>
      </c>
      <c r="J123" s="48" t="n">
        <f aca="false">IFERROR(H123/F123*100," ")</f>
        <v>99.9999999968695</v>
      </c>
      <c r="K123" s="48" t="n">
        <f aca="false">+E123/$E$98*100</f>
        <v>22.0605782756421</v>
      </c>
      <c r="L123" s="48" t="n">
        <f aca="false">+F123/$F$98*100</f>
        <v>21.7596907309999</v>
      </c>
      <c r="M123" s="48" t="n">
        <f aca="false">+H123/$H$98*100</f>
        <v>21.7606581519411</v>
      </c>
      <c r="N123" s="40"/>
    </row>
    <row r="124" customFormat="false" ht="27.75" hidden="false" customHeight="false" outlineLevel="0" collapsed="false">
      <c r="A124" s="2"/>
      <c r="B124" s="41"/>
      <c r="C124" s="42" t="s">
        <v>192</v>
      </c>
      <c r="D124" s="46" t="s">
        <v>193</v>
      </c>
      <c r="E124" s="48" t="n">
        <v>469064.022</v>
      </c>
      <c r="F124" s="48" t="n">
        <v>419818.58322</v>
      </c>
      <c r="G124" s="48" t="n">
        <v>419818.58322</v>
      </c>
      <c r="H124" s="48" t="n">
        <v>419818.58322</v>
      </c>
      <c r="I124" s="48" t="n">
        <f aca="false">IFERROR(H124/E124*100," ")</f>
        <v>89.5013395889911</v>
      </c>
      <c r="J124" s="48" t="n">
        <f aca="false">IFERROR(H124/F124*100," ")</f>
        <v>100</v>
      </c>
      <c r="K124" s="48" t="n">
        <f aca="false">+E124/$E$98*100</f>
        <v>1.18986140524229</v>
      </c>
      <c r="L124" s="48" t="n">
        <f aca="false">+F124/$F$98*100</f>
        <v>0.922503636569841</v>
      </c>
      <c r="M124" s="48" t="n">
        <f aca="false">+H124/$H$98*100</f>
        <v>0.922544650478347</v>
      </c>
      <c r="N124" s="40"/>
    </row>
    <row r="125" customFormat="false" ht="27.75" hidden="false" customHeight="false" outlineLevel="0" collapsed="false">
      <c r="A125" s="2"/>
      <c r="B125" s="41"/>
      <c r="C125" s="42" t="s">
        <v>194</v>
      </c>
      <c r="D125" s="46" t="s">
        <v>195</v>
      </c>
      <c r="E125" s="48" t="n">
        <v>211700</v>
      </c>
      <c r="F125" s="48" t="n">
        <v>204148.65814</v>
      </c>
      <c r="G125" s="48" t="n">
        <v>204148.65814</v>
      </c>
      <c r="H125" s="48" t="n">
        <v>204148.65814</v>
      </c>
      <c r="I125" s="48" t="n">
        <f aca="false">IFERROR(H125/E125*100," ")</f>
        <v>96.4329986490317</v>
      </c>
      <c r="J125" s="48" t="n">
        <f aca="false">IFERROR(H125/F125*100," ")</f>
        <v>100</v>
      </c>
      <c r="K125" s="48" t="n">
        <f aca="false">+E125/$E$98*100</f>
        <v>0.537013387673108</v>
      </c>
      <c r="L125" s="48" t="n">
        <f aca="false">+F125/$F$98*100</f>
        <v>0.448593480761457</v>
      </c>
      <c r="M125" s="48" t="n">
        <f aca="false">+H125/$H$98*100</f>
        <v>0.4486134249343</v>
      </c>
      <c r="N125" s="40"/>
    </row>
    <row r="126" customFormat="false" ht="27.75" hidden="false" customHeight="false" outlineLevel="0" collapsed="false">
      <c r="A126" s="2"/>
      <c r="B126" s="41"/>
      <c r="C126" s="42" t="s">
        <v>196</v>
      </c>
      <c r="D126" s="46" t="s">
        <v>197</v>
      </c>
      <c r="E126" s="48" t="n">
        <v>233707.89</v>
      </c>
      <c r="F126" s="48" t="n">
        <v>95839.08573</v>
      </c>
      <c r="G126" s="48" t="n">
        <v>95839.08573</v>
      </c>
      <c r="H126" s="48" t="n">
        <v>95839.08573</v>
      </c>
      <c r="I126" s="48" t="n">
        <f aca="false">IFERROR(H126/E126*100," ")</f>
        <v>41.0080659792872</v>
      </c>
      <c r="J126" s="48" t="n">
        <f aca="false">IFERROR(H126/F126*100," ")</f>
        <v>100</v>
      </c>
      <c r="K126" s="48" t="n">
        <f aca="false">+E126/$E$98*100</f>
        <v>0.592840178246737</v>
      </c>
      <c r="L126" s="48" t="n">
        <f aca="false">+F126/$F$98*100</f>
        <v>0.210595501593417</v>
      </c>
      <c r="M126" s="48" t="n">
        <f aca="false">+H126/$H$98*100</f>
        <v>0.210604864531721</v>
      </c>
      <c r="N126" s="40"/>
    </row>
    <row r="127" customFormat="false" ht="36.75" hidden="false" customHeight="true" outlineLevel="0" collapsed="false">
      <c r="A127" s="2"/>
      <c r="B127" s="41"/>
      <c r="C127" s="42" t="s">
        <v>198</v>
      </c>
      <c r="D127" s="46" t="s">
        <v>199</v>
      </c>
      <c r="E127" s="48" t="n">
        <v>269117.52</v>
      </c>
      <c r="F127" s="48" t="n">
        <v>144726.16757</v>
      </c>
      <c r="G127" s="48" t="n">
        <v>144726.16757</v>
      </c>
      <c r="H127" s="48" t="n">
        <v>144726.16757</v>
      </c>
      <c r="I127" s="48" t="n">
        <f aca="false">IFERROR(H127/E127*100," ")</f>
        <v>53.7780548698576</v>
      </c>
      <c r="J127" s="48" t="n">
        <f aca="false">IFERROR(H127/F127*100," ")</f>
        <v>100</v>
      </c>
      <c r="K127" s="48" t="n">
        <f aca="false">+E127/$E$98*100</f>
        <v>0.682662782699034</v>
      </c>
      <c r="L127" s="48" t="n">
        <f aca="false">+F127/$F$98*100</f>
        <v>0.318019309355291</v>
      </c>
      <c r="M127" s="48" t="n">
        <f aca="false">+H127/$H$98*100</f>
        <v>0.318033448285849</v>
      </c>
      <c r="N127" s="40"/>
    </row>
    <row r="128" customFormat="false" ht="63" hidden="false" customHeight="true" outlineLevel="0" collapsed="false">
      <c r="A128" s="2"/>
      <c r="B128" s="41"/>
      <c r="C128" s="42" t="s">
        <v>200</v>
      </c>
      <c r="D128" s="46" t="s">
        <v>201</v>
      </c>
      <c r="E128" s="48" t="n">
        <v>64800</v>
      </c>
      <c r="F128" s="48" t="n">
        <v>64800</v>
      </c>
      <c r="G128" s="48" t="n">
        <v>64800</v>
      </c>
      <c r="H128" s="48" t="n">
        <v>64800</v>
      </c>
      <c r="I128" s="48" t="n">
        <f aca="false">IFERROR(H128/E128*100," ")</f>
        <v>100</v>
      </c>
      <c r="J128" s="48" t="n">
        <f aca="false">IFERROR(H128/F128*100," ")</f>
        <v>100</v>
      </c>
      <c r="K128" s="48" t="n">
        <f aca="false">+E128/$E$98*100</f>
        <v>0.164376322726582</v>
      </c>
      <c r="L128" s="48" t="n">
        <f aca="false">+F128/$F$98*100</f>
        <v>0.142390637382528</v>
      </c>
      <c r="M128" s="48" t="n">
        <f aca="false">+H128/$H$98*100</f>
        <v>0.142396967977164</v>
      </c>
      <c r="N128" s="40"/>
    </row>
    <row r="129" customFormat="false" ht="27.75" hidden="false" customHeight="false" outlineLevel="0" collapsed="false">
      <c r="A129" s="2"/>
      <c r="B129" s="41"/>
      <c r="C129" s="42" t="s">
        <v>202</v>
      </c>
      <c r="D129" s="46" t="s">
        <v>203</v>
      </c>
      <c r="E129" s="48" t="n">
        <v>0</v>
      </c>
      <c r="F129" s="48" t="n">
        <v>1150000</v>
      </c>
      <c r="G129" s="48" t="n">
        <v>1150000</v>
      </c>
      <c r="H129" s="48" t="n">
        <v>1150000</v>
      </c>
      <c r="I129" s="48" t="str">
        <f aca="false">IFERROR(H129/E129*100," ")</f>
        <v> </v>
      </c>
      <c r="J129" s="48" t="n">
        <f aca="false">IFERROR(H129/F129*100," ")</f>
        <v>100</v>
      </c>
      <c r="K129" s="48" t="n">
        <f aca="false">+E129/$E$98*100</f>
        <v>0</v>
      </c>
      <c r="L129" s="48" t="n">
        <f aca="false">+F129/$F$98*100</f>
        <v>2.526994336264</v>
      </c>
      <c r="M129" s="48" t="n">
        <f aca="false">+H129/$H$98*100</f>
        <v>2.52710668477992</v>
      </c>
      <c r="N129" s="40"/>
    </row>
    <row r="130" customFormat="false" ht="27.75" hidden="false" customHeight="false" outlineLevel="0" collapsed="false">
      <c r="A130" s="2"/>
      <c r="B130" s="41"/>
      <c r="C130" s="42" t="s">
        <v>204</v>
      </c>
      <c r="D130" s="46" t="s">
        <v>205</v>
      </c>
      <c r="E130" s="48" t="n">
        <v>125000</v>
      </c>
      <c r="F130" s="48" t="n">
        <v>125000</v>
      </c>
      <c r="G130" s="48" t="n">
        <v>125000</v>
      </c>
      <c r="H130" s="48" t="n">
        <v>125000</v>
      </c>
      <c r="I130" s="48" t="n">
        <f aca="false">IFERROR(H130/E130*100," ")</f>
        <v>100</v>
      </c>
      <c r="J130" s="48" t="n">
        <f aca="false">IFERROR(H130/F130*100," ")</f>
        <v>100</v>
      </c>
      <c r="K130" s="48" t="n">
        <f aca="false">+E130/$E$98*100</f>
        <v>0.317083955876894</v>
      </c>
      <c r="L130" s="48" t="n">
        <f aca="false">+F130/$F$98*100</f>
        <v>0.27467329742</v>
      </c>
      <c r="M130" s="48" t="n">
        <f aca="false">+H130/$H$98*100</f>
        <v>0.274685509215209</v>
      </c>
      <c r="N130" s="40"/>
    </row>
    <row r="131" customFormat="false" ht="63" hidden="false" customHeight="true" outlineLevel="0" collapsed="false">
      <c r="A131" s="2"/>
      <c r="B131" s="41"/>
      <c r="C131" s="42" t="s">
        <v>206</v>
      </c>
      <c r="D131" s="46" t="s">
        <v>207</v>
      </c>
      <c r="E131" s="48" t="n">
        <v>321900</v>
      </c>
      <c r="F131" s="48" t="n">
        <v>321900</v>
      </c>
      <c r="G131" s="48" t="n">
        <v>321900</v>
      </c>
      <c r="H131" s="48" t="n">
        <v>321900</v>
      </c>
      <c r="I131" s="48" t="n">
        <f aca="false">IFERROR(H131/E131*100," ")</f>
        <v>100</v>
      </c>
      <c r="J131" s="48" t="n">
        <f aca="false">IFERROR(H131/F131*100," ")</f>
        <v>100</v>
      </c>
      <c r="K131" s="48" t="n">
        <f aca="false">+E131/$E$98*100</f>
        <v>0.816554603174178</v>
      </c>
      <c r="L131" s="48" t="n">
        <f aca="false">+F131/$F$98*100</f>
        <v>0.707338675515984</v>
      </c>
      <c r="M131" s="48" t="n">
        <f aca="false">+H131/$H$98*100</f>
        <v>0.707370123331006</v>
      </c>
      <c r="N131" s="40"/>
    </row>
    <row r="132" customFormat="false" ht="27.75" hidden="false" customHeight="false" outlineLevel="0" collapsed="false">
      <c r="A132" s="2"/>
      <c r="B132" s="41"/>
      <c r="C132" s="42" t="s">
        <v>208</v>
      </c>
      <c r="D132" s="46" t="s">
        <v>209</v>
      </c>
      <c r="E132" s="48" t="n">
        <v>131000</v>
      </c>
      <c r="F132" s="48" t="n">
        <v>431000</v>
      </c>
      <c r="G132" s="48" t="n">
        <v>431000</v>
      </c>
      <c r="H132" s="48" t="n">
        <v>431000</v>
      </c>
      <c r="I132" s="48" t="n">
        <f aca="false">IFERROR(H132/E132*100," ")</f>
        <v>329.007633587786</v>
      </c>
      <c r="J132" s="48" t="n">
        <f aca="false">IFERROR(H132/F132*100," ")</f>
        <v>100</v>
      </c>
      <c r="K132" s="48" t="n">
        <f aca="false">+E132/$E$98*100</f>
        <v>0.332303985758985</v>
      </c>
      <c r="L132" s="48" t="n">
        <f aca="false">+F132/$F$98*100</f>
        <v>0.94707352950416</v>
      </c>
      <c r="M132" s="48" t="n">
        <f aca="false">+H132/$H$98*100</f>
        <v>0.947115635774041</v>
      </c>
      <c r="N132" s="40"/>
    </row>
    <row r="133" customFormat="false" ht="27.75" hidden="false" customHeight="false" outlineLevel="0" collapsed="false">
      <c r="A133" s="2"/>
      <c r="B133" s="41"/>
      <c r="C133" s="42" t="s">
        <v>210</v>
      </c>
      <c r="D133" s="46" t="s">
        <v>211</v>
      </c>
      <c r="E133" s="48" t="n">
        <v>48000</v>
      </c>
      <c r="F133" s="48" t="n">
        <v>197900</v>
      </c>
      <c r="G133" s="48" t="n">
        <v>197900</v>
      </c>
      <c r="H133" s="48" t="n">
        <v>197900</v>
      </c>
      <c r="I133" s="48" t="n">
        <f aca="false">IFERROR(H133/E133*100," ")</f>
        <v>412.291666666667</v>
      </c>
      <c r="J133" s="48" t="n">
        <f aca="false">IFERROR(H133/F133*100," ")</f>
        <v>100</v>
      </c>
      <c r="K133" s="48" t="n">
        <f aca="false">+E133/$E$98*100</f>
        <v>0.121760239056727</v>
      </c>
      <c r="L133" s="48" t="n">
        <f aca="false">+F133/$F$98*100</f>
        <v>0.434862764475344</v>
      </c>
      <c r="M133" s="48" t="n">
        <f aca="false">+H133/$H$98*100</f>
        <v>0.434882098189519</v>
      </c>
      <c r="N133" s="40"/>
    </row>
    <row r="134" customFormat="false" ht="27.75" hidden="false" customHeight="false" outlineLevel="0" collapsed="false">
      <c r="A134" s="2"/>
      <c r="B134" s="41"/>
      <c r="C134" s="42" t="s">
        <v>212</v>
      </c>
      <c r="D134" s="46" t="s">
        <v>213</v>
      </c>
      <c r="E134" s="48" t="n">
        <v>113700</v>
      </c>
      <c r="F134" s="48" t="n">
        <v>84641.96192</v>
      </c>
      <c r="G134" s="48" t="n">
        <v>84641.96192</v>
      </c>
      <c r="H134" s="48" t="n">
        <v>84641.96192</v>
      </c>
      <c r="I134" s="48" t="n">
        <f aca="false">IFERROR(H134/E134*100," ")</f>
        <v>74.4432382761654</v>
      </c>
      <c r="J134" s="48" t="n">
        <f aca="false">IFERROR(H134/F134*100," ")</f>
        <v>100</v>
      </c>
      <c r="K134" s="48" t="n">
        <f aca="false">+E134/$E$98*100</f>
        <v>0.288419566265623</v>
      </c>
      <c r="L134" s="48" t="n">
        <f aca="false">+F134/$F$98*100</f>
        <v>0.185991094245316</v>
      </c>
      <c r="M134" s="48" t="n">
        <f aca="false">+H134/$H$98*100</f>
        <v>0.185999363287756</v>
      </c>
      <c r="N134" s="40"/>
    </row>
    <row r="135" customFormat="false" ht="27.75" hidden="false" customHeight="false" outlineLevel="0" collapsed="false">
      <c r="A135" s="2"/>
      <c r="B135" s="41"/>
      <c r="C135" s="42" t="s">
        <v>214</v>
      </c>
      <c r="D135" s="46" t="s">
        <v>215</v>
      </c>
      <c r="E135" s="48" t="n">
        <v>74800</v>
      </c>
      <c r="F135" s="48" t="n">
        <v>68425.7127</v>
      </c>
      <c r="G135" s="48" t="n">
        <v>68425.7127</v>
      </c>
      <c r="H135" s="48" t="n">
        <v>68425.7127</v>
      </c>
      <c r="I135" s="48" t="n">
        <f aca="false">IFERROR(H135/E135*100," ")</f>
        <v>91.4782255347594</v>
      </c>
      <c r="J135" s="48" t="n">
        <f aca="false">IFERROR(H135/F135*100," ")</f>
        <v>100</v>
      </c>
      <c r="K135" s="48" t="n">
        <f aca="false">+E135/$E$98*100</f>
        <v>0.189743039196734</v>
      </c>
      <c r="L135" s="48" t="n">
        <f aca="false">+F135/$F$98*100</f>
        <v>0.150357729084981</v>
      </c>
      <c r="M135" s="48" t="n">
        <f aca="false">+H135/$H$98*100</f>
        <v>0.150364413891305</v>
      </c>
      <c r="N135" s="40"/>
    </row>
    <row r="136" customFormat="false" ht="27.75" hidden="false" customHeight="false" outlineLevel="0" collapsed="false">
      <c r="A136" s="2"/>
      <c r="B136" s="41"/>
      <c r="C136" s="42" t="s">
        <v>216</v>
      </c>
      <c r="D136" s="46" t="s">
        <v>217</v>
      </c>
      <c r="E136" s="48" t="n">
        <v>325696</v>
      </c>
      <c r="F136" s="48" t="n">
        <v>292863.01911</v>
      </c>
      <c r="G136" s="48" t="n">
        <v>292863.02142</v>
      </c>
      <c r="H136" s="48" t="n">
        <v>292863.01911</v>
      </c>
      <c r="I136" s="48" t="n">
        <f aca="false">IFERROR(H136/E136*100," ")</f>
        <v>89.9191329061456</v>
      </c>
      <c r="J136" s="48" t="n">
        <f aca="false">IFERROR(H136/F136*100," ")</f>
        <v>100</v>
      </c>
      <c r="K136" s="48" t="n">
        <f aca="false">+E136/$E$98*100</f>
        <v>0.826183808746248</v>
      </c>
      <c r="L136" s="48" t="n">
        <f aca="false">+F136/$F$98*100</f>
        <v>0.643533209210562</v>
      </c>
      <c r="M136" s="48" t="n">
        <f aca="false">+H136/$H$98*100</f>
        <v>0.643561820276271</v>
      </c>
      <c r="N136" s="40"/>
    </row>
    <row r="137" customFormat="false" ht="27.75" hidden="false" customHeight="false" outlineLevel="0" collapsed="false">
      <c r="A137" s="2"/>
      <c r="B137" s="41"/>
      <c r="C137" s="42" t="s">
        <v>218</v>
      </c>
      <c r="D137" s="46" t="s">
        <v>219</v>
      </c>
      <c r="E137" s="48" t="n">
        <v>252625.716</v>
      </c>
      <c r="F137" s="48" t="n">
        <v>757473.58201</v>
      </c>
      <c r="G137" s="48" t="n">
        <v>757473.58201</v>
      </c>
      <c r="H137" s="48" t="n">
        <v>757473.58201</v>
      </c>
      <c r="I137" s="48" t="n">
        <f aca="false">IFERROR(H137/E137*100," ")</f>
        <v>299.840251421593</v>
      </c>
      <c r="J137" s="48" t="n">
        <f aca="false">IFERROR(H137/F137*100," ")</f>
        <v>100</v>
      </c>
      <c r="K137" s="48" t="n">
        <f aca="false">+E137/$E$98*100</f>
        <v>0.640828491084103</v>
      </c>
      <c r="L137" s="48" t="n">
        <f aca="false">+F137/$F$98*100</f>
        <v>1.6644621318338</v>
      </c>
      <c r="M137" s="48" t="n">
        <f aca="false">+H137/$H$98*100</f>
        <v>1.66453613273188</v>
      </c>
      <c r="N137" s="40"/>
    </row>
    <row r="138" customFormat="false" ht="63" hidden="false" customHeight="true" outlineLevel="0" collapsed="false">
      <c r="A138" s="2"/>
      <c r="B138" s="41"/>
      <c r="C138" s="42" t="s">
        <v>220</v>
      </c>
      <c r="D138" s="46" t="s">
        <v>221</v>
      </c>
      <c r="E138" s="48" t="n">
        <v>191938.82</v>
      </c>
      <c r="F138" s="48" t="n">
        <v>157619.91419</v>
      </c>
      <c r="G138" s="48" t="n">
        <v>157619.91419</v>
      </c>
      <c r="H138" s="48" t="n">
        <v>157619.91419</v>
      </c>
      <c r="I138" s="48" t="n">
        <f aca="false">IFERROR(H138/E138*100," ")</f>
        <v>82.1198724624857</v>
      </c>
      <c r="J138" s="48" t="n">
        <f aca="false">IFERROR(H138/F138*100," ")</f>
        <v>100</v>
      </c>
      <c r="K138" s="48" t="n">
        <f aca="false">+E138/$E$98*100</f>
        <v>0.486885762655545</v>
      </c>
      <c r="L138" s="48" t="n">
        <f aca="false">+F138/$F$98*100</f>
        <v>0.346351852556998</v>
      </c>
      <c r="M138" s="48" t="n">
        <f aca="false">+H138/$H$98*100</f>
        <v>0.346367251133902</v>
      </c>
      <c r="N138" s="40"/>
    </row>
    <row r="139" customFormat="false" ht="63" hidden="false" customHeight="true" outlineLevel="0" collapsed="false">
      <c r="A139" s="2"/>
      <c r="B139" s="41"/>
      <c r="C139" s="42" t="s">
        <v>222</v>
      </c>
      <c r="D139" s="46" t="s">
        <v>223</v>
      </c>
      <c r="E139" s="48" t="n">
        <v>165329.614</v>
      </c>
      <c r="F139" s="48" t="n">
        <v>276522.96095</v>
      </c>
      <c r="G139" s="48" t="n">
        <v>276522.96095</v>
      </c>
      <c r="H139" s="48" t="n">
        <v>276522.96095</v>
      </c>
      <c r="I139" s="48" t="n">
        <f aca="false">IFERROR(H139/E139*100," ")</f>
        <v>167.255553472713</v>
      </c>
      <c r="J139" s="48" t="n">
        <f aca="false">IFERROR(H139/F139*100," ")</f>
        <v>100</v>
      </c>
      <c r="K139" s="48" t="n">
        <f aca="false">+E139/$E$98*100</f>
        <v>0.41938694424576</v>
      </c>
      <c r="L139" s="48" t="n">
        <f aca="false">+F139/$F$98*100</f>
        <v>0.607627787971828</v>
      </c>
      <c r="M139" s="48" t="n">
        <f aca="false">+H139/$H$98*100</f>
        <v>0.607654802705985</v>
      </c>
      <c r="N139" s="40"/>
    </row>
    <row r="140" customFormat="false" ht="27.75" hidden="false" customHeight="false" outlineLevel="0" collapsed="false">
      <c r="A140" s="2"/>
      <c r="B140" s="41"/>
      <c r="C140" s="42" t="s">
        <v>224</v>
      </c>
      <c r="D140" s="46" t="s">
        <v>225</v>
      </c>
      <c r="E140" s="48" t="n">
        <v>198129.794</v>
      </c>
      <c r="F140" s="48" t="n">
        <v>377120.30632</v>
      </c>
      <c r="G140" s="48" t="n">
        <v>377120.30632</v>
      </c>
      <c r="H140" s="48" t="n">
        <v>377120.30632</v>
      </c>
      <c r="I140" s="48" t="n">
        <f aca="false">IFERROR(H140/E140*100," ")</f>
        <v>190.340028476484</v>
      </c>
      <c r="J140" s="48" t="n">
        <f aca="false">IFERROR(H140/F140*100," ")</f>
        <v>100</v>
      </c>
      <c r="K140" s="48" t="n">
        <f aca="false">+E140/$E$98*100</f>
        <v>0.502590230868753</v>
      </c>
      <c r="L140" s="48" t="n">
        <f aca="false">+F140/$F$98*100</f>
        <v>0.828679024487639</v>
      </c>
      <c r="M140" s="48" t="n">
        <f aca="false">+H140/$H$98*100</f>
        <v>0.828715867015238</v>
      </c>
      <c r="N140" s="40"/>
    </row>
    <row r="141" customFormat="false" ht="27.75" hidden="false" customHeight="false" outlineLevel="0" collapsed="false">
      <c r="A141" s="2"/>
      <c r="B141" s="41"/>
      <c r="C141" s="42" t="s">
        <v>226</v>
      </c>
      <c r="D141" s="46" t="s">
        <v>227</v>
      </c>
      <c r="E141" s="48" t="n">
        <v>772132.144</v>
      </c>
      <c r="F141" s="48" t="n">
        <v>1221377.65953</v>
      </c>
      <c r="G141" s="48" t="n">
        <v>1221377.65953</v>
      </c>
      <c r="H141" s="48" t="n">
        <v>1221377.65953</v>
      </c>
      <c r="I141" s="48" t="n">
        <f aca="false">IFERROR(H141/E141*100," ")</f>
        <v>158.182465141614</v>
      </c>
      <c r="J141" s="48" t="n">
        <f aca="false">IFERROR(H141/F141*100," ")</f>
        <v>100</v>
      </c>
      <c r="K141" s="48" t="n">
        <f aca="false">+E141/$E$98*100</f>
        <v>1.95864571743382</v>
      </c>
      <c r="L141" s="48" t="n">
        <f aca="false">+F141/$F$98*100</f>
        <v>2.68383863310582</v>
      </c>
      <c r="M141" s="48" t="n">
        <f aca="false">+H141/$H$98*100</f>
        <v>2.68395795481663</v>
      </c>
      <c r="N141" s="40"/>
    </row>
    <row r="142" customFormat="false" ht="27.75" hidden="false" customHeight="false" outlineLevel="0" collapsed="false">
      <c r="A142" s="2"/>
      <c r="B142" s="41"/>
      <c r="C142" s="42" t="s">
        <v>140</v>
      </c>
      <c r="D142" s="46" t="s">
        <v>141</v>
      </c>
      <c r="E142" s="48" t="n">
        <v>92870</v>
      </c>
      <c r="F142" s="48" t="n">
        <v>90565.06228</v>
      </c>
      <c r="G142" s="48" t="n">
        <v>90565.06228</v>
      </c>
      <c r="H142" s="48" t="n">
        <v>90565.06228</v>
      </c>
      <c r="I142" s="48" t="n">
        <f aca="false">IFERROR(H142/E142*100," ")</f>
        <v>97.5181030257349</v>
      </c>
      <c r="J142" s="48" t="n">
        <f aca="false">IFERROR(H142/F142*100," ")</f>
        <v>100</v>
      </c>
      <c r="K142" s="48" t="n">
        <f aca="false">+E142/$E$98*100</f>
        <v>0.235580695858297</v>
      </c>
      <c r="L142" s="48" t="n">
        <f aca="false">+F142/$F$98*100</f>
        <v>0.199006434299962</v>
      </c>
      <c r="M142" s="48" t="n">
        <f aca="false">+H142/$H$98*100</f>
        <v>0.199015281995911</v>
      </c>
      <c r="N142" s="40"/>
    </row>
    <row r="143" customFormat="false" ht="27.75" hidden="false" customHeight="false" outlineLevel="0" collapsed="false">
      <c r="A143" s="2"/>
      <c r="B143" s="41"/>
      <c r="C143" s="42" t="s">
        <v>228</v>
      </c>
      <c r="D143" s="46" t="s">
        <v>229</v>
      </c>
      <c r="E143" s="48" t="n">
        <v>0</v>
      </c>
      <c r="F143" s="48" t="n">
        <v>2215.60414</v>
      </c>
      <c r="G143" s="48" t="n">
        <v>2215.60414</v>
      </c>
      <c r="H143" s="48" t="n">
        <v>2215.60414</v>
      </c>
      <c r="I143" s="48" t="str">
        <f aca="false">IFERROR(H143/E143*100," ")</f>
        <v> </v>
      </c>
      <c r="J143" s="48" t="n">
        <f aca="false">IFERROR(H143/F143*100," ")</f>
        <v>100</v>
      </c>
      <c r="K143" s="48" t="n">
        <f aca="false">+E143/$E$98*100</f>
        <v>0</v>
      </c>
      <c r="L143" s="48" t="n">
        <f aca="false">+F143/$F$98*100</f>
        <v>0.00486853835928963</v>
      </c>
      <c r="M143" s="48" t="n">
        <f aca="false">+H143/$H$98*100</f>
        <v>0.0048687548113218</v>
      </c>
      <c r="N143" s="40"/>
    </row>
    <row r="144" customFormat="false" ht="27.75" hidden="false" customHeight="false" outlineLevel="0" collapsed="false">
      <c r="A144" s="2"/>
      <c r="B144" s="41"/>
      <c r="C144" s="42" t="s">
        <v>230</v>
      </c>
      <c r="D144" s="46" t="s">
        <v>231</v>
      </c>
      <c r="E144" s="48" t="n">
        <v>0</v>
      </c>
      <c r="F144" s="48" t="n">
        <v>2059.79166</v>
      </c>
      <c r="G144" s="48" t="n">
        <v>2059.79166</v>
      </c>
      <c r="H144" s="48" t="n">
        <v>2059.79166</v>
      </c>
      <c r="I144" s="48" t="str">
        <f aca="false">IFERROR(H144/E144*100," ")</f>
        <v> </v>
      </c>
      <c r="J144" s="48" t="n">
        <f aca="false">IFERROR(H144/F144*100," ")</f>
        <v>100</v>
      </c>
      <c r="K144" s="48" t="n">
        <f aca="false">+E144/$E$98*100</f>
        <v>0</v>
      </c>
      <c r="L144" s="48" t="n">
        <f aca="false">+F144/$F$98*100</f>
        <v>0.00452615813800333</v>
      </c>
      <c r="M144" s="48" t="n">
        <f aca="false">+H144/$H$98*100</f>
        <v>0.00452635936803473</v>
      </c>
      <c r="N144" s="40"/>
    </row>
    <row r="145" customFormat="false" ht="27.75" hidden="false" customHeight="false" outlineLevel="0" collapsed="false">
      <c r="A145" s="2"/>
      <c r="B145" s="41"/>
      <c r="C145" s="42" t="s">
        <v>63</v>
      </c>
      <c r="D145" s="46" t="s">
        <v>64</v>
      </c>
      <c r="E145" s="48" t="n">
        <v>3420823.294</v>
      </c>
      <c r="F145" s="48" t="n">
        <v>2873775.09766</v>
      </c>
      <c r="G145" s="48" t="n">
        <v>2873764.24006</v>
      </c>
      <c r="H145" s="48" t="n">
        <v>2873764.24006</v>
      </c>
      <c r="I145" s="48" t="n">
        <f aca="false">IFERROR(H145/E145*100," ")</f>
        <v>84.0079709788131</v>
      </c>
      <c r="J145" s="48" t="n">
        <f aca="false">IFERROR(H145/F145*100," ")</f>
        <v>99.9996221833779</v>
      </c>
      <c r="K145" s="48" t="n">
        <f aca="false">+E145/$E$98*100</f>
        <v>8.67750545933879</v>
      </c>
      <c r="L145" s="48" t="n">
        <f aca="false">+F145/$F$98*100</f>
        <v>6.31479425694204</v>
      </c>
      <c r="M145" s="48" t="n">
        <f aca="false">+H145/$H$98*100</f>
        <v>6.31505114916271</v>
      </c>
      <c r="N145" s="40"/>
    </row>
    <row r="146" customFormat="false" ht="27.75" hidden="false" customHeight="false" outlineLevel="0" collapsed="false">
      <c r="A146" s="2"/>
      <c r="B146" s="41"/>
      <c r="C146" s="42" t="s">
        <v>67</v>
      </c>
      <c r="D146" s="46" t="s">
        <v>68</v>
      </c>
      <c r="E146" s="48" t="n">
        <v>289348.09</v>
      </c>
      <c r="F146" s="48" t="n">
        <v>313599.70304</v>
      </c>
      <c r="G146" s="48" t="n">
        <v>313599.70304</v>
      </c>
      <c r="H146" s="48" t="n">
        <v>313599.70304</v>
      </c>
      <c r="I146" s="48" t="n">
        <f aca="false">IFERROR(H146/E146*100," ")</f>
        <v>108.381466433734</v>
      </c>
      <c r="J146" s="48" t="n">
        <f aca="false">IFERROR(H146/F146*100," ")</f>
        <v>100</v>
      </c>
      <c r="K146" s="48" t="n">
        <f aca="false">+E146/$E$98*100</f>
        <v>0.733981096020989</v>
      </c>
      <c r="L146" s="48" t="n">
        <f aca="false">+F146/$F$98*100</f>
        <v>0.689099716031437</v>
      </c>
      <c r="M146" s="48" t="n">
        <f aca="false">+H146/$H$98*100</f>
        <v>0.689130352954246</v>
      </c>
      <c r="N146" s="40"/>
    </row>
    <row r="147" customFormat="false" ht="27.75" hidden="false" customHeight="false" outlineLevel="0" collapsed="false">
      <c r="A147" s="2"/>
      <c r="B147" s="41"/>
      <c r="C147" s="42" t="s">
        <v>69</v>
      </c>
      <c r="D147" s="46" t="s">
        <v>232</v>
      </c>
      <c r="E147" s="48" t="n">
        <v>543216.699</v>
      </c>
      <c r="F147" s="48" t="n">
        <v>783080.88472</v>
      </c>
      <c r="G147" s="48" t="n">
        <v>781132.40638</v>
      </c>
      <c r="H147" s="48" t="n">
        <v>781132.40638</v>
      </c>
      <c r="I147" s="48" t="n">
        <f aca="false">IFERROR(H147/E147*100," ")</f>
        <v>143.79756878203</v>
      </c>
      <c r="J147" s="48" t="n">
        <f aca="false">IFERROR(H147/F147*100," ")</f>
        <v>99.7511778951549</v>
      </c>
      <c r="K147" s="48" t="n">
        <f aca="false">+E147/$E$98*100</f>
        <v>1.37796239853847</v>
      </c>
      <c r="L147" s="48" t="n">
        <f aca="false">+F147/$F$98*100</f>
        <v>1.72073127002091</v>
      </c>
      <c r="M147" s="48" t="n">
        <f aca="false">+H147/$H$98*100</f>
        <v>1.71652602248794</v>
      </c>
      <c r="N147" s="40"/>
    </row>
    <row r="148" customFormat="false" ht="83.25" hidden="false" customHeight="false" outlineLevel="0" collapsed="false">
      <c r="A148" s="2"/>
      <c r="B148" s="41"/>
      <c r="C148" s="42" t="s">
        <v>71</v>
      </c>
      <c r="D148" s="46" t="s">
        <v>233</v>
      </c>
      <c r="E148" s="48" t="n">
        <v>789706.661</v>
      </c>
      <c r="F148" s="48" t="n">
        <v>720741.55878</v>
      </c>
      <c r="G148" s="48" t="n">
        <v>720741.54861</v>
      </c>
      <c r="H148" s="48" t="n">
        <v>720741.54861</v>
      </c>
      <c r="I148" s="48" t="n">
        <f aca="false">IFERROR(H148/E148*100," ")</f>
        <v>91.2669962410258</v>
      </c>
      <c r="J148" s="48" t="n">
        <f aca="false">IFERROR(H148/F148*100," ")</f>
        <v>99.9999985889533</v>
      </c>
      <c r="K148" s="48" t="n">
        <f aca="false">+E148/$E$98*100</f>
        <v>2.00322649641771</v>
      </c>
      <c r="L148" s="48" t="n">
        <f aca="false">+F148/$F$98*100</f>
        <v>1.58374768430187</v>
      </c>
      <c r="M148" s="48" t="n">
        <f aca="false">+H148/$H$98*100</f>
        <v>1.58381807433997</v>
      </c>
      <c r="N148" s="40"/>
    </row>
    <row r="149" customFormat="false" ht="63" hidden="false" customHeight="true" outlineLevel="0" collapsed="false">
      <c r="A149" s="2"/>
      <c r="B149" s="49"/>
      <c r="C149" s="50" t="s">
        <v>144</v>
      </c>
      <c r="D149" s="51" t="s">
        <v>234</v>
      </c>
      <c r="E149" s="52" t="n">
        <v>454025.46</v>
      </c>
      <c r="F149" s="52" t="n">
        <v>461344.23925</v>
      </c>
      <c r="G149" s="52" t="n">
        <v>461344.16802</v>
      </c>
      <c r="H149" s="52" t="n">
        <v>461344.16802</v>
      </c>
      <c r="I149" s="52" t="n">
        <f aca="false">IFERROR(H149/E149*100," ")</f>
        <v>101.611959827099</v>
      </c>
      <c r="J149" s="52" t="n">
        <f aca="false">IFERROR(H149/F149*100," ")</f>
        <v>99.9999845603361</v>
      </c>
      <c r="K149" s="52" t="n">
        <f aca="false">+E149/$E$98*100</f>
        <v>1.15171351140501</v>
      </c>
      <c r="L149" s="52" t="n">
        <f aca="false">+F149/$F$98*100</f>
        <v>1.01375154752415</v>
      </c>
      <c r="M149" s="52" t="n">
        <f aca="false">+H149/$H$98*100</f>
        <v>1.01379646172833</v>
      </c>
      <c r="N149" s="40"/>
    </row>
    <row r="150" customFormat="false" ht="27.75" hidden="false" customHeight="false" outlineLevel="0" collapsed="false">
      <c r="A150" s="2"/>
      <c r="B150" s="41"/>
      <c r="C150" s="42" t="s">
        <v>73</v>
      </c>
      <c r="D150" s="46" t="s">
        <v>235</v>
      </c>
      <c r="E150" s="48" t="n">
        <v>408146.816</v>
      </c>
      <c r="F150" s="48" t="n">
        <v>398641.85959</v>
      </c>
      <c r="G150" s="48" t="n">
        <v>398641.84145</v>
      </c>
      <c r="H150" s="48" t="n">
        <v>398641.84145</v>
      </c>
      <c r="I150" s="48" t="n">
        <f aca="false">IFERROR(H150/E150*100," ")</f>
        <v>97.6711873822385</v>
      </c>
      <c r="J150" s="48" t="n">
        <f aca="false">IFERROR(H150/F150*100," ")</f>
        <v>99.9999954495496</v>
      </c>
      <c r="K150" s="48" t="n">
        <f aca="false">+E150/$E$98*100</f>
        <v>1.03533445596671</v>
      </c>
      <c r="L150" s="48" t="n">
        <f aca="false">+F150/$F$98*100</f>
        <v>0.875970192505808</v>
      </c>
      <c r="M150" s="48" t="n">
        <f aca="false">+H150/$H$98*100</f>
        <v>0.876009097705455</v>
      </c>
      <c r="N150" s="40"/>
    </row>
    <row r="151" customFormat="false" ht="27.75" hidden="false" customHeight="false" outlineLevel="0" collapsed="false">
      <c r="A151" s="2"/>
      <c r="B151" s="41"/>
      <c r="C151" s="42" t="s">
        <v>26</v>
      </c>
      <c r="D151" s="46" t="s">
        <v>236</v>
      </c>
      <c r="E151" s="48" t="n">
        <v>413708.286</v>
      </c>
      <c r="F151" s="48" t="n">
        <v>346137.69981</v>
      </c>
      <c r="G151" s="48" t="n">
        <v>346137.59981</v>
      </c>
      <c r="H151" s="48" t="n">
        <v>346137.59981</v>
      </c>
      <c r="I151" s="48" t="n">
        <f aca="false">IFERROR(H151/E151*100," ")</f>
        <v>83.6670696535191</v>
      </c>
      <c r="J151" s="48" t="n">
        <f aca="false">IFERROR(H151/F151*100," ")</f>
        <v>99.9999711097635</v>
      </c>
      <c r="K151" s="48" t="n">
        <f aca="false">+E151/$E$98*100</f>
        <v>1.04944207923144</v>
      </c>
      <c r="L151" s="48" t="n">
        <f aca="false">+F151/$F$98*100</f>
        <v>0.760598266945495</v>
      </c>
      <c r="M151" s="48" t="n">
        <f aca="false">+H151/$H$98*100</f>
        <v>0.760631862898721</v>
      </c>
      <c r="N151" s="40"/>
    </row>
    <row r="152" customFormat="false" ht="27.75" hidden="false" customHeight="false" outlineLevel="0" collapsed="false">
      <c r="A152" s="2"/>
      <c r="B152" s="41"/>
      <c r="C152" s="42" t="s">
        <v>81</v>
      </c>
      <c r="D152" s="46" t="s">
        <v>237</v>
      </c>
      <c r="E152" s="48" t="n">
        <v>94818.887</v>
      </c>
      <c r="F152" s="48" t="n">
        <v>1058542.18222</v>
      </c>
      <c r="G152" s="48" t="n">
        <v>1058539.11723</v>
      </c>
      <c r="H152" s="48" t="n">
        <v>1058539.11723</v>
      </c>
      <c r="I152" s="48" t="n">
        <f aca="false">IFERROR(H152/E152*100," ")</f>
        <v>1116.38002798957</v>
      </c>
      <c r="J152" s="48" t="n">
        <f aca="false">IFERROR(H152/F152*100," ")</f>
        <v>99.9997104517844</v>
      </c>
      <c r="K152" s="48" t="n">
        <f aca="false">+E152/$E$98*100</f>
        <v>0.240524382254434</v>
      </c>
      <c r="L152" s="48" t="n">
        <f aca="false">+F152/$F$98*100</f>
        <v>2.32602617318824</v>
      </c>
      <c r="M152" s="48" t="n">
        <f aca="false">+H152/$H$98*100</f>
        <v>2.32612285152432</v>
      </c>
      <c r="N152" s="40"/>
    </row>
    <row r="153" customFormat="false" ht="27.75" hidden="false" customHeight="false" outlineLevel="0" collapsed="false">
      <c r="A153" s="2"/>
      <c r="B153" s="41"/>
      <c r="C153" s="42" t="s">
        <v>83</v>
      </c>
      <c r="D153" s="46" t="s">
        <v>238</v>
      </c>
      <c r="E153" s="48" t="n">
        <v>0</v>
      </c>
      <c r="F153" s="48" t="n">
        <v>625.03732</v>
      </c>
      <c r="G153" s="48" t="n">
        <v>625.03732</v>
      </c>
      <c r="H153" s="48" t="n">
        <v>625.03732</v>
      </c>
      <c r="I153" s="48" t="str">
        <f aca="false">IFERROR(H153/E153*100," ")</f>
        <v> </v>
      </c>
      <c r="J153" s="48" t="n">
        <f aca="false">IFERROR(H153/F153*100," ")</f>
        <v>100</v>
      </c>
      <c r="K153" s="48" t="n">
        <f aca="false">+E153/$E$98*100</f>
        <v>0</v>
      </c>
      <c r="L153" s="48" t="n">
        <f aca="false">+F153/$F$98*100</f>
        <v>0.00137344849355968</v>
      </c>
      <c r="M153" s="48" t="n">
        <f aca="false">+H153/$H$98*100</f>
        <v>0.00137350955618168</v>
      </c>
      <c r="N153" s="40"/>
    </row>
    <row r="154" customFormat="false" ht="27.75" hidden="false" customHeight="false" outlineLevel="0" collapsed="false">
      <c r="A154" s="2"/>
      <c r="B154" s="41"/>
      <c r="C154" s="42" t="s">
        <v>85</v>
      </c>
      <c r="D154" s="46" t="s">
        <v>239</v>
      </c>
      <c r="E154" s="48" t="n">
        <v>247438.408</v>
      </c>
      <c r="F154" s="48" t="n">
        <v>160949.3319</v>
      </c>
      <c r="G154" s="48" t="n">
        <v>160949.3319</v>
      </c>
      <c r="H154" s="48" t="n">
        <v>160949.3319</v>
      </c>
      <c r="I154" s="48" t="n">
        <f aca="false">IFERROR(H154/E154*100," ")</f>
        <v>65.0462202698944</v>
      </c>
      <c r="J154" s="48" t="n">
        <f aca="false">IFERROR(H154/F154*100," ")</f>
        <v>100</v>
      </c>
      <c r="K154" s="48" t="n">
        <f aca="false">+E154/$E$98*100</f>
        <v>0.627669993956168</v>
      </c>
      <c r="L154" s="48" t="n">
        <f aca="false">+F154/$F$98*100</f>
        <v>0.353667869684152</v>
      </c>
      <c r="M154" s="48" t="n">
        <f aca="false">+H154/$H$98*100</f>
        <v>0.353683593526393</v>
      </c>
      <c r="N154" s="40"/>
    </row>
    <row r="155" customFormat="false" ht="27.75" hidden="false" customHeight="false" outlineLevel="0" collapsed="false">
      <c r="A155" s="2"/>
      <c r="B155" s="41"/>
      <c r="C155" s="42" t="s">
        <v>87</v>
      </c>
      <c r="D155" s="46" t="s">
        <v>240</v>
      </c>
      <c r="E155" s="48" t="n">
        <v>837498.003</v>
      </c>
      <c r="F155" s="48" t="n">
        <v>772391.887469998</v>
      </c>
      <c r="G155" s="48" t="n">
        <v>772391.887469998</v>
      </c>
      <c r="H155" s="48" t="n">
        <v>772391.887469998</v>
      </c>
      <c r="I155" s="48" t="n">
        <f aca="false">IFERROR(H155/E155*100," ")</f>
        <v>92.2261169224541</v>
      </c>
      <c r="J155" s="48" t="n">
        <f aca="false">IFERROR(H155/F155*100," ")</f>
        <v>100</v>
      </c>
      <c r="K155" s="48" t="n">
        <f aca="false">+E155/$E$98*100</f>
        <v>2.12445743864191</v>
      </c>
      <c r="L155" s="48" t="n">
        <f aca="false">+F155/$F$98*100</f>
        <v>1.69724341305474</v>
      </c>
      <c r="M155" s="48" t="n">
        <f aca="false">+H155/$H$98*100</f>
        <v>1.69731887138714</v>
      </c>
      <c r="N155" s="40"/>
    </row>
    <row r="156" customFormat="false" ht="27.75" hidden="false" customHeight="false" outlineLevel="0" collapsed="false">
      <c r="A156" s="2"/>
      <c r="B156" s="41"/>
      <c r="C156" s="42" t="s">
        <v>150</v>
      </c>
      <c r="D156" s="46" t="s">
        <v>241</v>
      </c>
      <c r="E156" s="48" t="n">
        <v>857600</v>
      </c>
      <c r="F156" s="48" t="n">
        <v>466949.53659</v>
      </c>
      <c r="G156" s="48" t="n">
        <v>466949.53659</v>
      </c>
      <c r="H156" s="48" t="n">
        <v>466949.53659</v>
      </c>
      <c r="I156" s="48" t="n">
        <f aca="false">IFERROR(H156/E156*100," ")</f>
        <v>54.4484067852146</v>
      </c>
      <c r="J156" s="48" t="n">
        <f aca="false">IFERROR(H156/F156*100," ")</f>
        <v>100</v>
      </c>
      <c r="K156" s="48" t="n">
        <f aca="false">+E156/$E$98*100</f>
        <v>2.1754496044802</v>
      </c>
      <c r="L156" s="48" t="n">
        <f aca="false">+F156/$F$98*100</f>
        <v>1.02606855155133</v>
      </c>
      <c r="M156" s="48" t="n">
        <f aca="false">+H156/$H$98*100</f>
        <v>1.02611416988824</v>
      </c>
      <c r="N156" s="40"/>
    </row>
    <row r="157" customFormat="false" ht="38.25" hidden="false" customHeight="true" outlineLevel="0" collapsed="false">
      <c r="A157" s="2"/>
      <c r="B157" s="41"/>
      <c r="C157" s="42" t="s">
        <v>242</v>
      </c>
      <c r="D157" s="46" t="s">
        <v>243</v>
      </c>
      <c r="E157" s="48" t="n">
        <v>7900</v>
      </c>
      <c r="F157" s="48" t="n">
        <v>6891.07685</v>
      </c>
      <c r="G157" s="48" t="n">
        <v>6891.07685</v>
      </c>
      <c r="H157" s="48" t="n">
        <v>6891.07685</v>
      </c>
      <c r="I157" s="48" t="n">
        <f aca="false">IFERROR(H157/E157*100," ")</f>
        <v>87.2288208860759</v>
      </c>
      <c r="J157" s="48" t="n">
        <f aca="false">IFERROR(H157/F157*100," ")</f>
        <v>100</v>
      </c>
      <c r="K157" s="48" t="n">
        <f aca="false">+E157/$E$98*100</f>
        <v>0.0200397060114197</v>
      </c>
      <c r="L157" s="48" t="n">
        <f aca="false">+F157/$F$98*100</f>
        <v>0.015142358409313</v>
      </c>
      <c r="M157" s="48" t="n">
        <f aca="false">+H157/$H$98*100</f>
        <v>0.0151430316286671</v>
      </c>
      <c r="N157" s="40"/>
    </row>
    <row r="158" customFormat="false" ht="55.5" hidden="false" customHeight="false" outlineLevel="0" collapsed="false">
      <c r="A158" s="2"/>
      <c r="B158" s="41"/>
      <c r="C158" s="42" t="s">
        <v>244</v>
      </c>
      <c r="D158" s="46" t="s">
        <v>245</v>
      </c>
      <c r="E158" s="48" t="n">
        <v>5000</v>
      </c>
      <c r="F158" s="48" t="n">
        <v>7000</v>
      </c>
      <c r="G158" s="48" t="n">
        <v>7000</v>
      </c>
      <c r="H158" s="48" t="n">
        <v>7000</v>
      </c>
      <c r="I158" s="48" t="n">
        <f aca="false">IFERROR(H158/E158*100," ")</f>
        <v>140</v>
      </c>
      <c r="J158" s="48" t="n">
        <f aca="false">IFERROR(H158/F158*100," ")</f>
        <v>100</v>
      </c>
      <c r="K158" s="48" t="n">
        <f aca="false">+E158/$E$98*100</f>
        <v>0.0126833582350758</v>
      </c>
      <c r="L158" s="48" t="n">
        <f aca="false">+F158/$F$98*100</f>
        <v>0.01538170465552</v>
      </c>
      <c r="M158" s="48" t="n">
        <f aca="false">+H158/$H$98*100</f>
        <v>0.0153823885160517</v>
      </c>
      <c r="N158" s="40"/>
    </row>
    <row r="159" customFormat="false" ht="55.5" hidden="false" customHeight="false" outlineLevel="0" collapsed="false">
      <c r="A159" s="2"/>
      <c r="B159" s="41"/>
      <c r="C159" s="42" t="s">
        <v>246</v>
      </c>
      <c r="D159" s="46" t="s">
        <v>247</v>
      </c>
      <c r="E159" s="48" t="n">
        <v>226300</v>
      </c>
      <c r="F159" s="48" t="n">
        <v>226300</v>
      </c>
      <c r="G159" s="48" t="n">
        <v>226300</v>
      </c>
      <c r="H159" s="48" t="n">
        <v>226300</v>
      </c>
      <c r="I159" s="48" t="n">
        <f aca="false">IFERROR(H159/E159*100," ")</f>
        <v>100</v>
      </c>
      <c r="J159" s="48" t="n">
        <f aca="false">IFERROR(H159/F159*100," ")</f>
        <v>100</v>
      </c>
      <c r="K159" s="48" t="n">
        <f aca="false">+E159/$E$98*100</f>
        <v>0.57404879371953</v>
      </c>
      <c r="L159" s="48" t="n">
        <f aca="false">+F159/$F$98*100</f>
        <v>0.497268537649168</v>
      </c>
      <c r="M159" s="48" t="n">
        <f aca="false">+H159/$H$98*100</f>
        <v>0.497290645883215</v>
      </c>
      <c r="N159" s="40"/>
    </row>
    <row r="160" customFormat="false" ht="27.75" hidden="false" customHeight="false" outlineLevel="0" collapsed="false">
      <c r="A160" s="2"/>
      <c r="B160" s="41"/>
      <c r="C160" s="42" t="s">
        <v>248</v>
      </c>
      <c r="D160" s="46" t="s">
        <v>249</v>
      </c>
      <c r="E160" s="48" t="n">
        <v>342800</v>
      </c>
      <c r="F160" s="48" t="n">
        <v>327679.10275</v>
      </c>
      <c r="G160" s="48" t="n">
        <v>327676.84809</v>
      </c>
      <c r="H160" s="48" t="n">
        <v>327676.84809</v>
      </c>
      <c r="I160" s="48" t="n">
        <f aca="false">IFERROR(H160/E160*100," ")</f>
        <v>95.5883454171529</v>
      </c>
      <c r="J160" s="48" t="n">
        <f aca="false">IFERROR(H160/F160*100," ")</f>
        <v>99.999311930489</v>
      </c>
      <c r="K160" s="48" t="n">
        <f aca="false">+E160/$E$98*100</f>
        <v>0.869571040596795</v>
      </c>
      <c r="L160" s="48" t="n">
        <f aca="false">+F160/$F$98*100</f>
        <v>0.720037597183756</v>
      </c>
      <c r="M160" s="48" t="n">
        <f aca="false">+H160/$H$98*100</f>
        <v>0.720064655005091</v>
      </c>
      <c r="N160" s="40"/>
    </row>
    <row r="161" customFormat="false" ht="27.75" hidden="false" customHeight="false" outlineLevel="0" collapsed="false">
      <c r="A161" s="2"/>
      <c r="B161" s="41"/>
      <c r="C161" s="42" t="s">
        <v>250</v>
      </c>
      <c r="D161" s="46" t="s">
        <v>251</v>
      </c>
      <c r="E161" s="48" t="n">
        <v>1005485</v>
      </c>
      <c r="F161" s="48" t="n">
        <v>946352.24437</v>
      </c>
      <c r="G161" s="48" t="n">
        <v>946352.24437</v>
      </c>
      <c r="H161" s="48" t="n">
        <v>946352.24437</v>
      </c>
      <c r="I161" s="48" t="n">
        <f aca="false">IFERROR(H161/E161*100," ")</f>
        <v>94.1189818217079</v>
      </c>
      <c r="J161" s="48" t="n">
        <f aca="false">IFERROR(H161/F161*100," ")</f>
        <v>100</v>
      </c>
      <c r="K161" s="48" t="n">
        <f aca="false">+E161/$E$98*100</f>
        <v>2.55058529099903</v>
      </c>
      <c r="L161" s="48" t="n">
        <f aca="false">+F161/$F$98*100</f>
        <v>2.07950153185541</v>
      </c>
      <c r="M161" s="48" t="n">
        <f aca="false">+H161/$H$98*100</f>
        <v>2.07959398513384</v>
      </c>
      <c r="N161" s="40"/>
    </row>
    <row r="162" customFormat="false" ht="27.75" hidden="false" customHeight="false" outlineLevel="0" collapsed="false">
      <c r="A162" s="2"/>
      <c r="B162" s="41"/>
      <c r="C162" s="42" t="s">
        <v>252</v>
      </c>
      <c r="D162" s="46" t="s">
        <v>253</v>
      </c>
      <c r="E162" s="48" t="n">
        <v>365585</v>
      </c>
      <c r="F162" s="48" t="n">
        <v>183573.21671</v>
      </c>
      <c r="G162" s="48" t="n">
        <v>183573.21671</v>
      </c>
      <c r="H162" s="48" t="n">
        <v>183573.21671</v>
      </c>
      <c r="I162" s="48" t="n">
        <f aca="false">IFERROR(H162/E162*100," ")</f>
        <v>50.2135527196138</v>
      </c>
      <c r="J162" s="48" t="n">
        <f aca="false">IFERROR(H162/F162*100," ")</f>
        <v>100</v>
      </c>
      <c r="K162" s="48" t="n">
        <f aca="false">+E162/$E$98*100</f>
        <v>0.927369104074035</v>
      </c>
      <c r="L162" s="48" t="n">
        <f aca="false">+F162/$F$98*100</f>
        <v>0.403381286013856</v>
      </c>
      <c r="M162" s="48" t="n">
        <f aca="false">+H162/$H$98*100</f>
        <v>0.403399220082082</v>
      </c>
      <c r="N162" s="40"/>
    </row>
    <row r="163" customFormat="false" ht="27.75" hidden="false" customHeight="false" outlineLevel="0" collapsed="false">
      <c r="A163" s="2"/>
      <c r="B163" s="41"/>
      <c r="C163" s="42" t="s">
        <v>254</v>
      </c>
      <c r="D163" s="46" t="s">
        <v>255</v>
      </c>
      <c r="E163" s="48" t="n">
        <v>228890</v>
      </c>
      <c r="F163" s="48" t="n">
        <v>190305.23449</v>
      </c>
      <c r="G163" s="48" t="n">
        <v>190305.23449</v>
      </c>
      <c r="H163" s="48" t="n">
        <v>190305.23449</v>
      </c>
      <c r="I163" s="48" t="n">
        <f aca="false">IFERROR(H163/E163*100," ")</f>
        <v>83.1426600069903</v>
      </c>
      <c r="J163" s="48" t="n">
        <f aca="false">IFERROR(H163/F163*100," ")</f>
        <v>100</v>
      </c>
      <c r="K163" s="48" t="n">
        <f aca="false">+E163/$E$98*100</f>
        <v>0.580618773285299</v>
      </c>
      <c r="L163" s="48" t="n">
        <f aca="false">+F163/$F$98*100</f>
        <v>0.418174130189237</v>
      </c>
      <c r="M163" s="48" t="n">
        <f aca="false">+H163/$H$98*100</f>
        <v>0.418192721937643</v>
      </c>
      <c r="N163" s="40"/>
    </row>
    <row r="164" customFormat="false" ht="63" hidden="false" customHeight="true" outlineLevel="0" collapsed="false">
      <c r="A164" s="2"/>
      <c r="B164" s="41"/>
      <c r="C164" s="42" t="s">
        <v>115</v>
      </c>
      <c r="D164" s="46" t="s">
        <v>256</v>
      </c>
      <c r="E164" s="48" t="n">
        <v>28800</v>
      </c>
      <c r="F164" s="48" t="n">
        <v>21859.22241</v>
      </c>
      <c r="G164" s="48" t="n">
        <v>21859.22241</v>
      </c>
      <c r="H164" s="48" t="n">
        <v>21859.22241</v>
      </c>
      <c r="I164" s="48" t="n">
        <f aca="false">IFERROR(H164/E164*100," ")</f>
        <v>75.9000778125</v>
      </c>
      <c r="J164" s="48" t="n">
        <f aca="false">IFERROR(H164/F164*100," ")</f>
        <v>100</v>
      </c>
      <c r="K164" s="48" t="n">
        <f aca="false">+E164/$E$98*100</f>
        <v>0.0730561434340365</v>
      </c>
      <c r="L164" s="48" t="n">
        <f aca="false">+F164/$F$98*100</f>
        <v>0.0480331575871349</v>
      </c>
      <c r="M164" s="48" t="n">
        <f aca="false">+H164/$H$98*100</f>
        <v>0.0480352931099149</v>
      </c>
      <c r="N164" s="40"/>
    </row>
    <row r="165" customFormat="false" ht="27.75" hidden="false" customHeight="false" outlineLevel="0" collapsed="false">
      <c r="A165" s="2"/>
      <c r="B165" s="41"/>
      <c r="C165" s="42" t="s">
        <v>119</v>
      </c>
      <c r="D165" s="46" t="s">
        <v>257</v>
      </c>
      <c r="E165" s="48" t="n">
        <v>6100</v>
      </c>
      <c r="F165" s="48" t="n">
        <v>5846.67781</v>
      </c>
      <c r="G165" s="48" t="n">
        <v>5846.67781</v>
      </c>
      <c r="H165" s="48" t="n">
        <v>5846.67781</v>
      </c>
      <c r="I165" s="48" t="n">
        <f aca="false">IFERROR(H165/E165*100," ")</f>
        <v>95.8471772131148</v>
      </c>
      <c r="J165" s="48" t="n">
        <f aca="false">IFERROR(H165/F165*100," ")</f>
        <v>100</v>
      </c>
      <c r="K165" s="48" t="n">
        <f aca="false">+E165/$E$98*100</f>
        <v>0.0154736970467924</v>
      </c>
      <c r="L165" s="48" t="n">
        <f aca="false">+F165/$F$98*100</f>
        <v>0.0128474101842004</v>
      </c>
      <c r="M165" s="48" t="n">
        <f aca="false">+H165/$H$98*100</f>
        <v>0.0128479813716569</v>
      </c>
      <c r="N165" s="40"/>
    </row>
    <row r="166" customFormat="false" ht="27.75" hidden="false" customHeight="false" outlineLevel="0" collapsed="false">
      <c r="A166" s="2"/>
      <c r="B166" s="41"/>
      <c r="C166" s="42" t="s">
        <v>258</v>
      </c>
      <c r="D166" s="46" t="s">
        <v>259</v>
      </c>
      <c r="E166" s="48" t="n">
        <v>25800</v>
      </c>
      <c r="F166" s="48" t="n">
        <v>23483.50437</v>
      </c>
      <c r="G166" s="48" t="n">
        <v>23483.50437</v>
      </c>
      <c r="H166" s="48" t="n">
        <v>23483.50437</v>
      </c>
      <c r="I166" s="48" t="n">
        <f aca="false">IFERROR(H166/E166*100," ")</f>
        <v>91.0213347674419</v>
      </c>
      <c r="J166" s="48" t="n">
        <f aca="false">IFERROR(H166/F166*100," ")</f>
        <v>100</v>
      </c>
      <c r="K166" s="48" t="n">
        <f aca="false">+E166/$E$98*100</f>
        <v>0.065446128492991</v>
      </c>
      <c r="L166" s="48" t="n">
        <f aca="false">+F166/$F$98*100</f>
        <v>0.0516023326422791</v>
      </c>
      <c r="M166" s="48" t="n">
        <f aca="false">+H166/$H$98*100</f>
        <v>0.0516046268482483</v>
      </c>
      <c r="N166" s="40"/>
    </row>
    <row r="167" customFormat="false" ht="27.75" hidden="false" customHeight="false" outlineLevel="0" collapsed="false">
      <c r="A167" s="2"/>
      <c r="B167" s="41"/>
      <c r="C167" s="42" t="s">
        <v>260</v>
      </c>
      <c r="D167" s="46" t="s">
        <v>261</v>
      </c>
      <c r="E167" s="48" t="n">
        <v>46200</v>
      </c>
      <c r="F167" s="48" t="n">
        <v>48025.71023</v>
      </c>
      <c r="G167" s="48" t="n">
        <v>48025.71023</v>
      </c>
      <c r="H167" s="48" t="n">
        <v>48025.71023</v>
      </c>
      <c r="I167" s="48" t="n">
        <f aca="false">IFERROR(H167/E167*100," ")</f>
        <v>103.951753744589</v>
      </c>
      <c r="J167" s="48" t="n">
        <f aca="false">IFERROR(H167/F167*100," ")</f>
        <v>100</v>
      </c>
      <c r="K167" s="48" t="n">
        <f aca="false">+E167/$E$98*100</f>
        <v>0.1171942300921</v>
      </c>
      <c r="L167" s="48" t="n">
        <f aca="false">+F167/$F$98*100</f>
        <v>0.105531041518492</v>
      </c>
      <c r="M167" s="48" t="n">
        <f aca="false">+H167/$H$98*100</f>
        <v>0.105535733359597</v>
      </c>
      <c r="N167" s="40"/>
    </row>
    <row r="168" customFormat="false" ht="27.75" hidden="false" customHeight="false" outlineLevel="0" collapsed="false">
      <c r="A168" s="2"/>
      <c r="B168" s="41"/>
      <c r="C168" s="42" t="s">
        <v>262</v>
      </c>
      <c r="D168" s="46" t="s">
        <v>263</v>
      </c>
      <c r="E168" s="48" t="n">
        <v>28600</v>
      </c>
      <c r="F168" s="48" t="n">
        <v>17706.21967</v>
      </c>
      <c r="G168" s="48" t="n">
        <v>17706.21967</v>
      </c>
      <c r="H168" s="48" t="n">
        <v>17706.21967</v>
      </c>
      <c r="I168" s="48" t="n">
        <f aca="false">IFERROR(H168/E168*100," ")</f>
        <v>61.909858986014</v>
      </c>
      <c r="J168" s="48" t="n">
        <f aca="false">IFERROR(H168/F168*100," ")</f>
        <v>100</v>
      </c>
      <c r="K168" s="48" t="n">
        <f aca="false">+E168/$E$98*100</f>
        <v>0.0725488091046334</v>
      </c>
      <c r="L168" s="48" t="n">
        <f aca="false">+F168/$F$98*100</f>
        <v>0.0389074059328141</v>
      </c>
      <c r="M168" s="48" t="n">
        <f aca="false">+H168/$H$98*100</f>
        <v>0.0389091357306424</v>
      </c>
      <c r="N168" s="40"/>
    </row>
    <row r="169" customFormat="false" ht="27.75" hidden="false" customHeight="false" outlineLevel="0" collapsed="false">
      <c r="A169" s="2"/>
      <c r="B169" s="41"/>
      <c r="C169" s="42" t="s">
        <v>264</v>
      </c>
      <c r="D169" s="46" t="s">
        <v>265</v>
      </c>
      <c r="E169" s="48" t="n">
        <v>54304</v>
      </c>
      <c r="F169" s="48" t="n">
        <v>52498.19743</v>
      </c>
      <c r="G169" s="48" t="n">
        <v>52498.19743</v>
      </c>
      <c r="H169" s="48" t="n">
        <v>52498.19743</v>
      </c>
      <c r="I169" s="48" t="n">
        <f aca="false">IFERROR(H169/E169*100," ")</f>
        <v>96.6746417022687</v>
      </c>
      <c r="J169" s="48" t="n">
        <f aca="false">IFERROR(H169/F169*100," ")</f>
        <v>100</v>
      </c>
      <c r="K169" s="48" t="n">
        <f aca="false">+E169/$E$98*100</f>
        <v>0.137751417119511</v>
      </c>
      <c r="L169" s="48" t="n">
        <f aca="false">+F169/$F$98*100</f>
        <v>0.115358823973634</v>
      </c>
      <c r="M169" s="48" t="n">
        <f aca="false">+H169/$H$98*100</f>
        <v>0.115363952751521</v>
      </c>
      <c r="N169" s="40"/>
    </row>
    <row r="170" customFormat="false" ht="30" hidden="false" customHeight="false" outlineLevel="0" collapsed="false">
      <c r="A170" s="2"/>
      <c r="B170" s="35" t="n">
        <v>8</v>
      </c>
      <c r="C170" s="36"/>
      <c r="D170" s="37" t="s">
        <v>266</v>
      </c>
      <c r="E170" s="43" t="n">
        <v>75402528.121</v>
      </c>
      <c r="F170" s="43" t="n">
        <v>73007037.96217</v>
      </c>
      <c r="G170" s="43" t="n">
        <v>73005975.30295</v>
      </c>
      <c r="H170" s="43" t="n">
        <v>73005975.30301</v>
      </c>
      <c r="I170" s="43" t="n">
        <f aca="false">IFERROR(H170/E170*100," ")</f>
        <v>96.8216545549452</v>
      </c>
      <c r="J170" s="43" t="n">
        <f aca="false">IFERROR(H170/F170*100," ")</f>
        <v>99.9985444428514</v>
      </c>
      <c r="K170" s="43" t="n">
        <f aca="false">+E170/$E$170*100</f>
        <v>100</v>
      </c>
      <c r="L170" s="43" t="n">
        <f aca="false">+F170/$F$170*100</f>
        <v>100</v>
      </c>
      <c r="M170" s="43" t="n">
        <f aca="false">+H170/$H$170*100</f>
        <v>100</v>
      </c>
      <c r="N170" s="40"/>
    </row>
    <row r="171" customFormat="false" ht="69.95" hidden="false" customHeight="true" outlineLevel="0" collapsed="false">
      <c r="A171" s="2"/>
      <c r="B171" s="41"/>
      <c r="C171" s="42"/>
      <c r="D171" s="37" t="s">
        <v>19</v>
      </c>
      <c r="E171" s="43" t="n">
        <v>50204914.439</v>
      </c>
      <c r="F171" s="43" t="n">
        <v>47347583.00188</v>
      </c>
      <c r="G171" s="43" t="n">
        <v>47347495.60496</v>
      </c>
      <c r="H171" s="43" t="n">
        <v>47347495.60501</v>
      </c>
      <c r="I171" s="43" t="n">
        <f aca="false">IFERROR(H171/E171*100," ")</f>
        <v>94.3084877926407</v>
      </c>
      <c r="J171" s="43" t="n">
        <f aca="false">IFERROR(H171/F171*100," ")</f>
        <v>99.9998154142948</v>
      </c>
      <c r="K171" s="43" t="n">
        <f aca="false">+E171/$E$170*100</f>
        <v>66.5825346842948</v>
      </c>
      <c r="L171" s="43" t="n">
        <f aca="false">+F171/$F$170*100</f>
        <v>64.8534501925883</v>
      </c>
      <c r="M171" s="43" t="n">
        <f aca="false">+H171/$H$170*100</f>
        <v>64.8542744734182</v>
      </c>
      <c r="N171" s="40"/>
    </row>
    <row r="172" customFormat="false" ht="27.75" hidden="false" customHeight="false" outlineLevel="0" collapsed="false">
      <c r="A172" s="2"/>
      <c r="B172" s="41"/>
      <c r="C172" s="42" t="s">
        <v>267</v>
      </c>
      <c r="D172" s="46" t="s">
        <v>268</v>
      </c>
      <c r="E172" s="48" t="n">
        <v>18250000</v>
      </c>
      <c r="F172" s="48" t="n">
        <v>15822903.11142</v>
      </c>
      <c r="G172" s="48" t="n">
        <v>15822890.19436</v>
      </c>
      <c r="H172" s="48" t="n">
        <v>15822890.19441</v>
      </c>
      <c r="I172" s="48" t="n">
        <f aca="false">IFERROR(H172/E172*100," ")</f>
        <v>86.700768188548</v>
      </c>
      <c r="J172" s="48" t="n">
        <f aca="false">IFERROR(H172/F172*100," ")</f>
        <v>99.9999183651072</v>
      </c>
      <c r="K172" s="48" t="n">
        <f aca="false">+E172/$E$170*100</f>
        <v>24.2034325038994</v>
      </c>
      <c r="L172" s="48" t="n">
        <f aca="false">+F172/$F$170*100</f>
        <v>21.6731202265992</v>
      </c>
      <c r="M172" s="48" t="n">
        <f aca="false">+H172/$H$170*100</f>
        <v>21.6734180027558</v>
      </c>
      <c r="N172" s="40"/>
    </row>
    <row r="173" customFormat="false" ht="27.75" hidden="false" customHeight="false" outlineLevel="0" collapsed="false">
      <c r="A173" s="2"/>
      <c r="B173" s="41"/>
      <c r="C173" s="42" t="s">
        <v>269</v>
      </c>
      <c r="D173" s="46" t="s">
        <v>270</v>
      </c>
      <c r="E173" s="48" t="n">
        <v>15780998.601</v>
      </c>
      <c r="F173" s="48" t="n">
        <v>14965766.18159</v>
      </c>
      <c r="G173" s="48" t="n">
        <v>14965719.17921</v>
      </c>
      <c r="H173" s="48" t="n">
        <v>14965719.17921</v>
      </c>
      <c r="I173" s="48" t="n">
        <f aca="false">IFERROR(H173/E173*100," ")</f>
        <v>94.8337906719139</v>
      </c>
      <c r="J173" s="48" t="n">
        <f aca="false">IFERROR(H173/F173*100," ")</f>
        <v>99.9996859340215</v>
      </c>
      <c r="K173" s="48" t="n">
        <f aca="false">+E173/$E$170*100</f>
        <v>20.9290046292293</v>
      </c>
      <c r="L173" s="48" t="n">
        <f aca="false">+F173/$F$170*100</f>
        <v>20.4990732391373</v>
      </c>
      <c r="M173" s="48" t="n">
        <f aca="false">+H173/$H$170*100</f>
        <v>20.4993072376542</v>
      </c>
      <c r="N173" s="40"/>
    </row>
    <row r="174" customFormat="false" ht="63" hidden="false" customHeight="true" outlineLevel="0" collapsed="false">
      <c r="A174" s="2"/>
      <c r="B174" s="41"/>
      <c r="C174" s="42" t="s">
        <v>271</v>
      </c>
      <c r="D174" s="46" t="s">
        <v>272</v>
      </c>
      <c r="E174" s="48" t="n">
        <v>4570000</v>
      </c>
      <c r="F174" s="48" t="n">
        <v>4431205.17438</v>
      </c>
      <c r="G174" s="48" t="n">
        <v>4431196.83958</v>
      </c>
      <c r="H174" s="48" t="n">
        <v>4431196.83958</v>
      </c>
      <c r="I174" s="48" t="n">
        <f aca="false">IFERROR(H174/E174*100," ")</f>
        <v>96.9627317194749</v>
      </c>
      <c r="J174" s="48" t="n">
        <f aca="false">IFERROR(H174/F174*100," ")</f>
        <v>99.999811906701</v>
      </c>
      <c r="K174" s="48" t="n">
        <f aca="false">+E174/$E$170*100</f>
        <v>6.06080474207234</v>
      </c>
      <c r="L174" s="48" t="n">
        <f aca="false">+F174/$F$170*100</f>
        <v>6.06955890564429</v>
      </c>
      <c r="M174" s="48" t="n">
        <f aca="false">+H174/$H$170*100</f>
        <v>6.06963583622902</v>
      </c>
      <c r="N174" s="40"/>
    </row>
    <row r="175" customFormat="false" ht="27.75" hidden="false" customHeight="false" outlineLevel="0" collapsed="false">
      <c r="A175" s="2"/>
      <c r="B175" s="41"/>
      <c r="C175" s="42" t="s">
        <v>273</v>
      </c>
      <c r="D175" s="46" t="s">
        <v>274</v>
      </c>
      <c r="E175" s="48" t="n">
        <v>8230000</v>
      </c>
      <c r="F175" s="48" t="n">
        <v>9210857.72321</v>
      </c>
      <c r="G175" s="48" t="n">
        <v>9210838.58053</v>
      </c>
      <c r="H175" s="48" t="n">
        <v>9210838.58053</v>
      </c>
      <c r="I175" s="48" t="n">
        <f aca="false">IFERROR(H175/E175*100," ")</f>
        <v>111.917844234872</v>
      </c>
      <c r="J175" s="48" t="n">
        <f aca="false">IFERROR(H175/F175*100," ")</f>
        <v>99.9997921726665</v>
      </c>
      <c r="K175" s="48" t="n">
        <f aca="false">+E175/$E$170*100</f>
        <v>10.9147533976489</v>
      </c>
      <c r="L175" s="48" t="n">
        <f aca="false">+F175/$F$170*100</f>
        <v>12.6163969670743</v>
      </c>
      <c r="M175" s="48" t="n">
        <f aca="false">+H175/$H$170*100</f>
        <v>12.6165543879122</v>
      </c>
      <c r="N175" s="40"/>
    </row>
    <row r="176" customFormat="false" ht="63" hidden="false" customHeight="true" outlineLevel="0" collapsed="false">
      <c r="A176" s="2"/>
      <c r="B176" s="41"/>
      <c r="C176" s="42" t="s">
        <v>115</v>
      </c>
      <c r="D176" s="46" t="s">
        <v>275</v>
      </c>
      <c r="E176" s="48" t="n">
        <v>1773915.838</v>
      </c>
      <c r="F176" s="48" t="n">
        <v>1385690.14566</v>
      </c>
      <c r="G176" s="48" t="n">
        <v>1385690.14566</v>
      </c>
      <c r="H176" s="48" t="n">
        <v>1385690.14566</v>
      </c>
      <c r="I176" s="48" t="n">
        <f aca="false">IFERROR(H176/E176*100," ")</f>
        <v>78.1147626046507</v>
      </c>
      <c r="J176" s="48" t="n">
        <f aca="false">IFERROR(H176/F176*100," ")</f>
        <v>100</v>
      </c>
      <c r="K176" s="48" t="n">
        <f aca="false">+E176/$E$170*100</f>
        <v>2.35259464397979</v>
      </c>
      <c r="L176" s="48" t="n">
        <f aca="false">+F176/$F$170*100</f>
        <v>1.89802268978235</v>
      </c>
      <c r="M176" s="48" t="n">
        <f aca="false">+H176/$H$170*100</f>
        <v>1.89805031698942</v>
      </c>
      <c r="N176" s="40"/>
    </row>
    <row r="177" customFormat="false" ht="27.75" hidden="false" customHeight="false" outlineLevel="0" collapsed="false">
      <c r="A177" s="2"/>
      <c r="B177" s="41"/>
      <c r="C177" s="42" t="s">
        <v>276</v>
      </c>
      <c r="D177" s="46" t="s">
        <v>277</v>
      </c>
      <c r="E177" s="48" t="n">
        <v>1600000</v>
      </c>
      <c r="F177" s="48" t="n">
        <v>1531160.66562</v>
      </c>
      <c r="G177" s="48" t="n">
        <v>1531160.66562</v>
      </c>
      <c r="H177" s="48" t="n">
        <v>1531160.66562</v>
      </c>
      <c r="I177" s="48" t="n">
        <f aca="false">IFERROR(H177/E177*100," ")</f>
        <v>95.69754160125</v>
      </c>
      <c r="J177" s="48" t="n">
        <f aca="false">IFERROR(H177/F177*100," ")</f>
        <v>100</v>
      </c>
      <c r="K177" s="48" t="n">
        <f aca="false">+E177/$E$170*100</f>
        <v>2.12194476746515</v>
      </c>
      <c r="L177" s="48" t="n">
        <f aca="false">+F177/$F$170*100</f>
        <v>2.09727816435095</v>
      </c>
      <c r="M177" s="48" t="n">
        <f aca="false">+H177/$H$170*100</f>
        <v>2.09730869187754</v>
      </c>
      <c r="N177" s="40"/>
    </row>
    <row r="178" customFormat="false" ht="69.95" hidden="false" customHeight="true" outlineLevel="0" collapsed="false">
      <c r="A178" s="2"/>
      <c r="B178" s="41"/>
      <c r="C178" s="42"/>
      <c r="D178" s="37" t="s">
        <v>28</v>
      </c>
      <c r="E178" s="43" t="n">
        <v>25197613.682</v>
      </c>
      <c r="F178" s="43" t="n">
        <v>25659454.96029</v>
      </c>
      <c r="G178" s="43" t="n">
        <v>25658479.69799</v>
      </c>
      <c r="H178" s="43" t="n">
        <v>25658479.698</v>
      </c>
      <c r="I178" s="43" t="n">
        <f aca="false">IFERROR(H178/E178*100," ")</f>
        <v>101.829006594895</v>
      </c>
      <c r="J178" s="43" t="n">
        <f aca="false">IFERROR(H178/F178*100," ")</f>
        <v>99.9961992088628</v>
      </c>
      <c r="K178" s="43" t="n">
        <f aca="false">+E178/$E$170*100</f>
        <v>33.4174653157052</v>
      </c>
      <c r="L178" s="43" t="n">
        <f aca="false">+F178/$F$170*100</f>
        <v>35.1465498074116</v>
      </c>
      <c r="M178" s="43" t="n">
        <f aca="false">+H178/$H$170*100</f>
        <v>35.1457255265818</v>
      </c>
      <c r="N178" s="40"/>
    </row>
    <row r="179" customFormat="false" ht="27.75" hidden="false" customHeight="false" outlineLevel="0" collapsed="false">
      <c r="A179" s="2"/>
      <c r="B179" s="41"/>
      <c r="C179" s="42" t="s">
        <v>29</v>
      </c>
      <c r="D179" s="46" t="s">
        <v>278</v>
      </c>
      <c r="E179" s="48" t="n">
        <v>649962.091</v>
      </c>
      <c r="F179" s="48" t="n">
        <v>600634.84418</v>
      </c>
      <c r="G179" s="48" t="n">
        <v>600634.84352</v>
      </c>
      <c r="H179" s="48" t="n">
        <v>600634.84352</v>
      </c>
      <c r="I179" s="48" t="n">
        <f aca="false">IFERROR(H179/E179*100," ")</f>
        <v>92.4107500786534</v>
      </c>
      <c r="J179" s="48" t="n">
        <f aca="false">IFERROR(H179/F179*100," ")</f>
        <v>99.9999998901163</v>
      </c>
      <c r="K179" s="48" t="n">
        <f aca="false">+E179/$E$170*100</f>
        <v>0.8619897862801</v>
      </c>
      <c r="L179" s="48" t="n">
        <f aca="false">+F179/$F$170*100</f>
        <v>0.822708140126477</v>
      </c>
      <c r="M179" s="48" t="n">
        <f aca="false">+H179/$H$170*100</f>
        <v>0.822720114383892</v>
      </c>
      <c r="N179" s="40"/>
    </row>
    <row r="180" customFormat="false" ht="27.75" hidden="false" customHeight="false" outlineLevel="0" collapsed="false">
      <c r="A180" s="2"/>
      <c r="B180" s="41"/>
      <c r="C180" s="42" t="s">
        <v>31</v>
      </c>
      <c r="D180" s="46" t="s">
        <v>279</v>
      </c>
      <c r="E180" s="48" t="n">
        <v>1086459.088</v>
      </c>
      <c r="F180" s="48" t="n">
        <v>1026461.13971</v>
      </c>
      <c r="G180" s="48" t="n">
        <v>1026461.13782</v>
      </c>
      <c r="H180" s="48" t="n">
        <v>1026461.13782</v>
      </c>
      <c r="I180" s="48" t="n">
        <f aca="false">IFERROR(H180/E180*100," ")</f>
        <v>94.4776613456797</v>
      </c>
      <c r="J180" s="48" t="n">
        <f aca="false">IFERROR(H180/F180*100," ")</f>
        <v>99.9999998158722</v>
      </c>
      <c r="K180" s="48" t="n">
        <f aca="false">+E180/$E$170*100</f>
        <v>1.4408788605291</v>
      </c>
      <c r="L180" s="48" t="n">
        <f aca="false">+F180/$F$170*100</f>
        <v>1.40597559956053</v>
      </c>
      <c r="M180" s="48" t="n">
        <f aca="false">+H180/$H$170*100</f>
        <v>1.40599606204792</v>
      </c>
      <c r="N180" s="40"/>
    </row>
    <row r="181" customFormat="false" ht="63" hidden="false" customHeight="true" outlineLevel="0" collapsed="false">
      <c r="A181" s="2"/>
      <c r="B181" s="41"/>
      <c r="C181" s="42" t="s">
        <v>123</v>
      </c>
      <c r="D181" s="46" t="s">
        <v>280</v>
      </c>
      <c r="E181" s="48" t="n">
        <v>160945.305</v>
      </c>
      <c r="F181" s="48" t="n">
        <v>159967.65</v>
      </c>
      <c r="G181" s="48" t="n">
        <v>159967.65</v>
      </c>
      <c r="H181" s="48" t="n">
        <v>159967.65</v>
      </c>
      <c r="I181" s="48" t="n">
        <f aca="false">IFERROR(H181/E181*100," ")</f>
        <v>99.3925545078808</v>
      </c>
      <c r="J181" s="48" t="n">
        <f aca="false">IFERROR(H181/F181*100," ")</f>
        <v>100</v>
      </c>
      <c r="K181" s="48" t="n">
        <f aca="false">+E181/$E$170*100</f>
        <v>0.213448154870521</v>
      </c>
      <c r="L181" s="48" t="n">
        <f aca="false">+F181/$F$170*100</f>
        <v>0.219112642376876</v>
      </c>
      <c r="M181" s="48" t="n">
        <f aca="false">+H181/$H$170*100</f>
        <v>0.219115831733029</v>
      </c>
      <c r="N181" s="40"/>
    </row>
    <row r="182" customFormat="false" ht="27.75" hidden="false" customHeight="false" outlineLevel="0" collapsed="false">
      <c r="A182" s="2"/>
      <c r="B182" s="41"/>
      <c r="C182" s="42" t="s">
        <v>33</v>
      </c>
      <c r="D182" s="46" t="s">
        <v>281</v>
      </c>
      <c r="E182" s="48" t="n">
        <v>1081889.999</v>
      </c>
      <c r="F182" s="48" t="n">
        <v>1125815.06755</v>
      </c>
      <c r="G182" s="48" t="n">
        <v>1125815.06755</v>
      </c>
      <c r="H182" s="48" t="n">
        <v>1125815.06755</v>
      </c>
      <c r="I182" s="48" t="n">
        <f aca="false">IFERROR(H182/E182*100," ")</f>
        <v>104.06003092649</v>
      </c>
      <c r="J182" s="48" t="n">
        <f aca="false">IFERROR(H182/F182*100," ")</f>
        <v>100</v>
      </c>
      <c r="K182" s="48" t="n">
        <f aca="false">+E182/$E$170*100</f>
        <v>1.43481926396933</v>
      </c>
      <c r="L182" s="48" t="n">
        <f aca="false">+F182/$F$170*100</f>
        <v>1.54206375025564</v>
      </c>
      <c r="M182" s="48" t="n">
        <f aca="false">+H182/$H$170*100</f>
        <v>1.54208619620151</v>
      </c>
      <c r="N182" s="40"/>
    </row>
    <row r="183" customFormat="false" ht="63" hidden="false" customHeight="true" outlineLevel="0" collapsed="false">
      <c r="A183" s="2"/>
      <c r="B183" s="41"/>
      <c r="C183" s="42" t="s">
        <v>132</v>
      </c>
      <c r="D183" s="46" t="s">
        <v>282</v>
      </c>
      <c r="E183" s="48" t="n">
        <v>1207500.017</v>
      </c>
      <c r="F183" s="48" t="n">
        <v>1103900.81985</v>
      </c>
      <c r="G183" s="48" t="n">
        <v>1103900.81985</v>
      </c>
      <c r="H183" s="48" t="n">
        <v>1103900.81985</v>
      </c>
      <c r="I183" s="48" t="n">
        <f aca="false">IFERROR(H183/E183*100," ")</f>
        <v>91.4203564644753</v>
      </c>
      <c r="J183" s="48" t="n">
        <f aca="false">IFERROR(H183/F183*100," ")</f>
        <v>100</v>
      </c>
      <c r="K183" s="48" t="n">
        <f aca="false">+E183/$E$170*100</f>
        <v>1.60140521424202</v>
      </c>
      <c r="L183" s="48" t="n">
        <f aca="false">+F183/$F$170*100</f>
        <v>1.51204712677428</v>
      </c>
      <c r="M183" s="48" t="n">
        <f aca="false">+H183/$H$170*100</f>
        <v>1.51206913580468</v>
      </c>
      <c r="N183" s="40"/>
    </row>
    <row r="184" customFormat="false" ht="27.75" hidden="false" customHeight="false" outlineLevel="0" collapsed="false">
      <c r="A184" s="2"/>
      <c r="B184" s="41"/>
      <c r="C184" s="42" t="s">
        <v>35</v>
      </c>
      <c r="D184" s="46" t="s">
        <v>283</v>
      </c>
      <c r="E184" s="48" t="n">
        <v>694749.258</v>
      </c>
      <c r="F184" s="48" t="n">
        <v>381587.08567</v>
      </c>
      <c r="G184" s="48" t="n">
        <v>381587.08567</v>
      </c>
      <c r="H184" s="48" t="n">
        <v>381587.08567</v>
      </c>
      <c r="I184" s="48" t="n">
        <f aca="false">IFERROR(H184/E184*100," ")</f>
        <v>54.9244322719377</v>
      </c>
      <c r="J184" s="48" t="n">
        <f aca="false">IFERROR(H184/F184*100," ")</f>
        <v>100</v>
      </c>
      <c r="K184" s="48" t="n">
        <f aca="false">+E184/$E$170*100</f>
        <v>0.921387220445873</v>
      </c>
      <c r="L184" s="48" t="n">
        <f aca="false">+F184/$F$170*100</f>
        <v>0.522671644160836</v>
      </c>
      <c r="M184" s="48" t="n">
        <f aca="false">+H184/$H$170*100</f>
        <v>0.522679252056054</v>
      </c>
      <c r="N184" s="40"/>
    </row>
    <row r="185" customFormat="false" ht="27.75" hidden="false" customHeight="false" outlineLevel="0" collapsed="false">
      <c r="A185" s="2"/>
      <c r="B185" s="41"/>
      <c r="C185" s="42" t="s">
        <v>20</v>
      </c>
      <c r="D185" s="46" t="s">
        <v>284</v>
      </c>
      <c r="E185" s="48" t="n">
        <v>350000.001</v>
      </c>
      <c r="F185" s="48" t="n">
        <v>155369.96082</v>
      </c>
      <c r="G185" s="48" t="n">
        <v>155369.96082</v>
      </c>
      <c r="H185" s="48" t="n">
        <v>155369.96082</v>
      </c>
      <c r="I185" s="48" t="n">
        <f aca="false">IFERROR(H185/E185*100," ")</f>
        <v>44.3914172503103</v>
      </c>
      <c r="J185" s="48" t="n">
        <f aca="false">IFERROR(H185/F185*100," ")</f>
        <v>100</v>
      </c>
      <c r="K185" s="48" t="n">
        <f aca="false">+E185/$E$170*100</f>
        <v>0.464175419209218</v>
      </c>
      <c r="L185" s="48" t="n">
        <f aca="false">+F185/$F$170*100</f>
        <v>0.212815045174834</v>
      </c>
      <c r="M185" s="48" t="n">
        <f aca="false">+H185/$H$170*100</f>
        <v>0.212818142864525</v>
      </c>
      <c r="N185" s="40"/>
    </row>
    <row r="186" customFormat="false" ht="27.75" hidden="false" customHeight="false" outlineLevel="0" collapsed="false">
      <c r="A186" s="2"/>
      <c r="B186" s="41"/>
      <c r="C186" s="42" t="s">
        <v>285</v>
      </c>
      <c r="D186" s="46" t="s">
        <v>286</v>
      </c>
      <c r="E186" s="48" t="n">
        <v>80000.001</v>
      </c>
      <c r="F186" s="48" t="n">
        <v>34175.37532</v>
      </c>
      <c r="G186" s="48" t="n">
        <v>34175.37532</v>
      </c>
      <c r="H186" s="48" t="n">
        <v>34175.37532</v>
      </c>
      <c r="I186" s="48" t="n">
        <f aca="false">IFERROR(H186/E186*100," ")</f>
        <v>42.7192186160098</v>
      </c>
      <c r="J186" s="48" t="n">
        <f aca="false">IFERROR(H186/F186*100," ")</f>
        <v>100</v>
      </c>
      <c r="K186" s="48" t="n">
        <f aca="false">+E186/$E$170*100</f>
        <v>0.106097239699473</v>
      </c>
      <c r="L186" s="48" t="n">
        <f aca="false">+F186/$F$170*100</f>
        <v>0.0468110695542923</v>
      </c>
      <c r="M186" s="48" t="n">
        <f aca="false">+H186/$H$170*100</f>
        <v>0.0468117509260793</v>
      </c>
      <c r="N186" s="40"/>
    </row>
    <row r="187" customFormat="false" ht="27.75" hidden="false" customHeight="false" outlineLevel="0" collapsed="false">
      <c r="A187" s="2"/>
      <c r="B187" s="41"/>
      <c r="C187" s="42" t="s">
        <v>37</v>
      </c>
      <c r="D187" s="46" t="s">
        <v>287</v>
      </c>
      <c r="E187" s="48" t="n">
        <v>30000</v>
      </c>
      <c r="F187" s="48" t="n">
        <v>0</v>
      </c>
      <c r="G187" s="48" t="n">
        <v>0</v>
      </c>
      <c r="H187" s="48" t="n">
        <v>0</v>
      </c>
      <c r="I187" s="48" t="n">
        <f aca="false">IFERROR(H187/E187*100," ")</f>
        <v>0</v>
      </c>
      <c r="J187" s="48" t="str">
        <f aca="false">IFERROR(H187/F187*100," ")</f>
        <v> </v>
      </c>
      <c r="K187" s="48" t="n">
        <f aca="false">+E187/$E$170*100</f>
        <v>0.0397864643899716</v>
      </c>
      <c r="L187" s="48" t="n">
        <f aca="false">+F187/$F$170*100</f>
        <v>0</v>
      </c>
      <c r="M187" s="48" t="n">
        <f aca="false">+H187/$H$170*100</f>
        <v>0</v>
      </c>
      <c r="N187" s="40"/>
    </row>
    <row r="188" customFormat="false" ht="27.75" hidden="false" customHeight="false" outlineLevel="0" collapsed="false">
      <c r="A188" s="2"/>
      <c r="B188" s="41"/>
      <c r="C188" s="42" t="s">
        <v>39</v>
      </c>
      <c r="D188" s="46" t="s">
        <v>288</v>
      </c>
      <c r="E188" s="48" t="n">
        <v>100000.003</v>
      </c>
      <c r="F188" s="48" t="n">
        <v>105893.67001</v>
      </c>
      <c r="G188" s="48" t="n">
        <v>105893.67</v>
      </c>
      <c r="H188" s="48" t="n">
        <v>105893.67</v>
      </c>
      <c r="I188" s="48" t="n">
        <f aca="false">IFERROR(H188/E188*100," ")</f>
        <v>105.89366682319</v>
      </c>
      <c r="J188" s="48" t="n">
        <f aca="false">IFERROR(H188/F188*100," ")</f>
        <v>99.9999999905566</v>
      </c>
      <c r="K188" s="48" t="n">
        <f aca="false">+E188/$E$170*100</f>
        <v>0.132621551945218</v>
      </c>
      <c r="L188" s="48" t="n">
        <f aca="false">+F188/$F$170*100</f>
        <v>0.145045837998346</v>
      </c>
      <c r="M188" s="48" t="n">
        <f aca="false">+H188/$H$170*100</f>
        <v>0.145047949240443</v>
      </c>
      <c r="N188" s="40"/>
    </row>
    <row r="189" customFormat="false" ht="63" hidden="false" customHeight="true" outlineLevel="0" collapsed="false">
      <c r="A189" s="2"/>
      <c r="B189" s="41"/>
      <c r="C189" s="42" t="s">
        <v>156</v>
      </c>
      <c r="D189" s="46" t="s">
        <v>289</v>
      </c>
      <c r="E189" s="48" t="n">
        <v>11306.861</v>
      </c>
      <c r="F189" s="48" t="n">
        <v>8439.04201</v>
      </c>
      <c r="G189" s="48" t="n">
        <v>8439.042</v>
      </c>
      <c r="H189" s="48" t="n">
        <v>8439.042</v>
      </c>
      <c r="I189" s="48" t="n">
        <f aca="false">IFERROR(H189/E189*100," ")</f>
        <v>74.6364707233953</v>
      </c>
      <c r="J189" s="48" t="n">
        <f aca="false">IFERROR(H189/F189*100," ")</f>
        <v>99.9999998815031</v>
      </c>
      <c r="K189" s="48" t="n">
        <f aca="false">+E189/$E$170*100</f>
        <v>0.0149953340846286</v>
      </c>
      <c r="L189" s="48" t="n">
        <f aca="false">+F189/$F$170*100</f>
        <v>0.0115592170913342</v>
      </c>
      <c r="M189" s="48" t="n">
        <f aca="false">+H189/$H$170*100</f>
        <v>0.0115593853310964</v>
      </c>
      <c r="N189" s="40"/>
    </row>
    <row r="190" customFormat="false" ht="63" hidden="false" customHeight="true" outlineLevel="0" collapsed="false">
      <c r="A190" s="2"/>
      <c r="B190" s="41"/>
      <c r="C190" s="42" t="s">
        <v>218</v>
      </c>
      <c r="D190" s="46" t="s">
        <v>290</v>
      </c>
      <c r="E190" s="48" t="n">
        <v>1487943.376</v>
      </c>
      <c r="F190" s="48" t="n">
        <v>1689118.57949</v>
      </c>
      <c r="G190" s="48" t="n">
        <v>1689118.52693</v>
      </c>
      <c r="H190" s="48" t="n">
        <v>1689118.52693</v>
      </c>
      <c r="I190" s="48" t="n">
        <f aca="false">IFERROR(H190/E190*100," ")</f>
        <v>113.52034991216</v>
      </c>
      <c r="J190" s="48" t="n">
        <f aca="false">IFERROR(H190/F190*100," ")</f>
        <v>99.9999968883179</v>
      </c>
      <c r="K190" s="48" t="n">
        <f aca="false">+E190/$E$170*100</f>
        <v>1.97333353811727</v>
      </c>
      <c r="L190" s="48" t="n">
        <f aca="false">+F190/$F$170*100</f>
        <v>2.31363800893449</v>
      </c>
      <c r="M190" s="48" t="n">
        <f aca="false">+H190/$H$170*100</f>
        <v>2.313671613754</v>
      </c>
      <c r="N190" s="40"/>
    </row>
    <row r="191" customFormat="false" ht="27.75" hidden="false" customHeight="false" outlineLevel="0" collapsed="false">
      <c r="A191" s="2"/>
      <c r="B191" s="41"/>
      <c r="C191" s="42" t="s">
        <v>291</v>
      </c>
      <c r="D191" s="46" t="s">
        <v>292</v>
      </c>
      <c r="E191" s="48" t="n">
        <v>0</v>
      </c>
      <c r="F191" s="48" t="n">
        <v>112425.487</v>
      </c>
      <c r="G191" s="48" t="n">
        <v>112425.487</v>
      </c>
      <c r="H191" s="48" t="n">
        <v>112425.487</v>
      </c>
      <c r="I191" s="48" t="str">
        <f aca="false">IFERROR(H191/E191*100," ")</f>
        <v> </v>
      </c>
      <c r="J191" s="48" t="n">
        <f aca="false">IFERROR(H191/F191*100," ")</f>
        <v>100</v>
      </c>
      <c r="K191" s="48" t="n">
        <f aca="false">+E191/$E$170*100</f>
        <v>0</v>
      </c>
      <c r="L191" s="48" t="n">
        <f aca="false">+F191/$F$170*100</f>
        <v>0.153992669937185</v>
      </c>
      <c r="M191" s="48" t="n">
        <f aca="false">+H191/$H$170*100</f>
        <v>0.153994911421127</v>
      </c>
      <c r="N191" s="40"/>
    </row>
    <row r="192" customFormat="false" ht="27.75" hidden="false" customHeight="false" outlineLevel="0" collapsed="false">
      <c r="A192" s="2"/>
      <c r="B192" s="41"/>
      <c r="C192" s="42" t="s">
        <v>138</v>
      </c>
      <c r="D192" s="46" t="s">
        <v>139</v>
      </c>
      <c r="E192" s="48" t="n">
        <v>0</v>
      </c>
      <c r="F192" s="48" t="n">
        <v>80238.50381</v>
      </c>
      <c r="G192" s="48" t="n">
        <v>80238.50298</v>
      </c>
      <c r="H192" s="48" t="n">
        <v>80238.50298</v>
      </c>
      <c r="I192" s="48" t="str">
        <f aca="false">IFERROR(H192/E192*100," ")</f>
        <v> </v>
      </c>
      <c r="J192" s="48" t="n">
        <f aca="false">IFERROR(H192/F192*100," ")</f>
        <v>99.9999989655839</v>
      </c>
      <c r="K192" s="48" t="n">
        <f aca="false">+E192/$E$170*100</f>
        <v>0</v>
      </c>
      <c r="L192" s="48" t="n">
        <f aca="false">+F192/$F$170*100</f>
        <v>0.109905162638672</v>
      </c>
      <c r="M192" s="48" t="n">
        <f aca="false">+H192/$H$170*100</f>
        <v>0.109906761257516</v>
      </c>
      <c r="N192" s="40"/>
    </row>
    <row r="193" customFormat="false" ht="27.75" hidden="false" customHeight="false" outlineLevel="0" collapsed="false">
      <c r="A193" s="2"/>
      <c r="B193" s="41"/>
      <c r="C193" s="42" t="s">
        <v>293</v>
      </c>
      <c r="D193" s="46" t="s">
        <v>294</v>
      </c>
      <c r="E193" s="48" t="n">
        <v>390036.466</v>
      </c>
      <c r="F193" s="48" t="n">
        <v>322428.44951</v>
      </c>
      <c r="G193" s="48" t="n">
        <v>322428.44861</v>
      </c>
      <c r="H193" s="48" t="n">
        <v>322428.44861</v>
      </c>
      <c r="I193" s="48" t="n">
        <f aca="false">IFERROR(H193/E193*100," ")</f>
        <v>82.6662316774247</v>
      </c>
      <c r="J193" s="48" t="n">
        <f aca="false">IFERROR(H193/F193*100," ")</f>
        <v>99.9999997208683</v>
      </c>
      <c r="K193" s="48" t="n">
        <f aca="false">+E193/$E$170*100</f>
        <v>0.517272398843313</v>
      </c>
      <c r="L193" s="48" t="n">
        <f aca="false">+F193/$F$170*100</f>
        <v>0.44164022881886</v>
      </c>
      <c r="M193" s="48" t="n">
        <f aca="false">+H193/$H$170*100</f>
        <v>0.441646656005575</v>
      </c>
      <c r="N193" s="40"/>
    </row>
    <row r="194" customFormat="false" ht="27.75" hidden="false" customHeight="false" outlineLevel="0" collapsed="false">
      <c r="A194" s="2"/>
      <c r="B194" s="41"/>
      <c r="C194" s="42" t="s">
        <v>228</v>
      </c>
      <c r="D194" s="46" t="s">
        <v>229</v>
      </c>
      <c r="E194" s="48" t="n">
        <v>0</v>
      </c>
      <c r="F194" s="48" t="n">
        <v>10857.9964</v>
      </c>
      <c r="G194" s="48" t="n">
        <v>10857.9964</v>
      </c>
      <c r="H194" s="48" t="n">
        <v>10857.9964</v>
      </c>
      <c r="I194" s="48" t="str">
        <f aca="false">IFERROR(H194/E194*100," ")</f>
        <v> </v>
      </c>
      <c r="J194" s="48" t="n">
        <f aca="false">IFERROR(H194/F194*100," ")</f>
        <v>100</v>
      </c>
      <c r="K194" s="48" t="n">
        <f aca="false">+E194/$E$170*100</f>
        <v>0</v>
      </c>
      <c r="L194" s="48" t="n">
        <f aca="false">+F194/$F$170*100</f>
        <v>0.0148725338036948</v>
      </c>
      <c r="M194" s="48" t="n">
        <f aca="false">+H194/$H$170*100</f>
        <v>0.0148727502850747</v>
      </c>
      <c r="N194" s="40"/>
    </row>
    <row r="195" customFormat="false" ht="27.75" hidden="false" customHeight="false" outlineLevel="0" collapsed="false">
      <c r="A195" s="2"/>
      <c r="B195" s="41"/>
      <c r="C195" s="42" t="s">
        <v>295</v>
      </c>
      <c r="D195" s="46" t="s">
        <v>296</v>
      </c>
      <c r="E195" s="48" t="n">
        <v>0</v>
      </c>
      <c r="F195" s="48" t="n">
        <v>3587.69232</v>
      </c>
      <c r="G195" s="48" t="n">
        <v>3587.69232</v>
      </c>
      <c r="H195" s="48" t="n">
        <v>3587.69232</v>
      </c>
      <c r="I195" s="48" t="str">
        <f aca="false">IFERROR(H195/E195*100," ")</f>
        <v> </v>
      </c>
      <c r="J195" s="48" t="n">
        <f aca="false">IFERROR(H195/F195*100," ")</f>
        <v>100</v>
      </c>
      <c r="K195" s="48" t="n">
        <f aca="false">+E195/$E$170*100</f>
        <v>0</v>
      </c>
      <c r="L195" s="48" t="n">
        <f aca="false">+F195/$F$170*100</f>
        <v>0.00491417323609134</v>
      </c>
      <c r="M195" s="48" t="n">
        <f aca="false">+H195/$H$170*100</f>
        <v>0.00491424476573232</v>
      </c>
      <c r="N195" s="40"/>
    </row>
    <row r="196" customFormat="false" ht="27.75" hidden="false" customHeight="false" outlineLevel="0" collapsed="false">
      <c r="A196" s="2"/>
      <c r="B196" s="41"/>
      <c r="C196" s="42" t="s">
        <v>230</v>
      </c>
      <c r="D196" s="46" t="s">
        <v>297</v>
      </c>
      <c r="E196" s="48" t="n">
        <v>0</v>
      </c>
      <c r="F196" s="48" t="n">
        <v>209354.98755</v>
      </c>
      <c r="G196" s="48" t="n">
        <v>209354.98755</v>
      </c>
      <c r="H196" s="48" t="n">
        <v>209354.98755</v>
      </c>
      <c r="I196" s="48" t="str">
        <f aca="false">IFERROR(H196/E196*100," ")</f>
        <v> </v>
      </c>
      <c r="J196" s="48" t="n">
        <f aca="false">IFERROR(H196/F196*100," ")</f>
        <v>100</v>
      </c>
      <c r="K196" s="48" t="n">
        <f aca="false">+E196/$E$170*100</f>
        <v>0</v>
      </c>
      <c r="L196" s="48" t="n">
        <f aca="false">+F196/$F$170*100</f>
        <v>0.286760007519386</v>
      </c>
      <c r="M196" s="48" t="n">
        <f aca="false">+H196/$H$170*100</f>
        <v>0.28676418153593</v>
      </c>
      <c r="N196" s="40"/>
    </row>
    <row r="197" customFormat="false" ht="27.75" hidden="false" customHeight="false" outlineLevel="0" collapsed="false">
      <c r="A197" s="2"/>
      <c r="B197" s="41"/>
      <c r="C197" s="42" t="s">
        <v>61</v>
      </c>
      <c r="D197" s="46" t="s">
        <v>298</v>
      </c>
      <c r="E197" s="48" t="n">
        <v>35832.368</v>
      </c>
      <c r="F197" s="48" t="n">
        <v>12158.00324</v>
      </c>
      <c r="G197" s="48" t="n">
        <v>12158.00324</v>
      </c>
      <c r="H197" s="48" t="n">
        <v>12158.00324</v>
      </c>
      <c r="I197" s="48" t="n">
        <f aca="false">IFERROR(H197/E197*100," ")</f>
        <v>33.9302254319335</v>
      </c>
      <c r="J197" s="48" t="n">
        <f aca="false">IFERROR(H197/F197*100," ")</f>
        <v>100</v>
      </c>
      <c r="K197" s="48" t="n">
        <f aca="false">+E197/$E$170*100</f>
        <v>0.0475214411146786</v>
      </c>
      <c r="L197" s="48" t="n">
        <f aca="false">+F197/$F$170*100</f>
        <v>0.0166531934171879</v>
      </c>
      <c r="M197" s="48" t="n">
        <f aca="false">+H197/$H$170*100</f>
        <v>0.0166534358174635</v>
      </c>
      <c r="N197" s="40"/>
    </row>
    <row r="198" customFormat="false" ht="27.75" hidden="false" customHeight="false" outlineLevel="0" collapsed="false">
      <c r="A198" s="2"/>
      <c r="B198" s="41"/>
      <c r="C198" s="42" t="s">
        <v>63</v>
      </c>
      <c r="D198" s="46" t="s">
        <v>64</v>
      </c>
      <c r="E198" s="48" t="n">
        <v>1888543.421</v>
      </c>
      <c r="F198" s="48" t="n">
        <v>2132353.62039</v>
      </c>
      <c r="G198" s="48" t="n">
        <v>2132328.24937</v>
      </c>
      <c r="H198" s="48" t="n">
        <v>2132328.24937</v>
      </c>
      <c r="I198" s="48" t="n">
        <f aca="false">IFERROR(H198/E198*100," ")</f>
        <v>112.908616537973</v>
      </c>
      <c r="J198" s="48" t="n">
        <f aca="false">IFERROR(H198/F198*100," ")</f>
        <v>99.9988101870273</v>
      </c>
      <c r="K198" s="48" t="n">
        <f aca="false">+E198/$E$170*100</f>
        <v>2.50461551895106</v>
      </c>
      <c r="L198" s="48" t="n">
        <f aca="false">+F198/$F$170*100</f>
        <v>2.92075076583016</v>
      </c>
      <c r="M198" s="48" t="n">
        <f aca="false">+H198/$H$170*100</f>
        <v>2.92075852766819</v>
      </c>
      <c r="N198" s="40"/>
    </row>
    <row r="199" customFormat="false" ht="27.75" hidden="false" customHeight="false" outlineLevel="0" collapsed="false">
      <c r="A199" s="2"/>
      <c r="B199" s="49"/>
      <c r="C199" s="50" t="s">
        <v>67</v>
      </c>
      <c r="D199" s="51" t="s">
        <v>299</v>
      </c>
      <c r="E199" s="52" t="n">
        <v>137043.456</v>
      </c>
      <c r="F199" s="52" t="n">
        <v>118334.15022</v>
      </c>
      <c r="G199" s="52" t="n">
        <v>118334.08908</v>
      </c>
      <c r="H199" s="52" t="n">
        <v>118334.08908</v>
      </c>
      <c r="I199" s="52" t="n">
        <f aca="false">IFERROR(H199/E199*100," ")</f>
        <v>86.3478582151343</v>
      </c>
      <c r="J199" s="52" t="n">
        <f aca="false">IFERROR(H199/F199*100," ")</f>
        <v>99.999948332751</v>
      </c>
      <c r="K199" s="52" t="n">
        <f aca="false">+E199/$E$170*100</f>
        <v>0.181749152734088</v>
      </c>
      <c r="L199" s="52" t="n">
        <f aca="false">+F199/$F$170*100</f>
        <v>0.162085948866077</v>
      </c>
      <c r="M199" s="52" t="n">
        <f aca="false">+H199/$H$170*100</f>
        <v>0.162088224407463</v>
      </c>
      <c r="N199" s="40"/>
    </row>
    <row r="200" customFormat="false" ht="27.75" hidden="false" customHeight="false" outlineLevel="0" collapsed="false">
      <c r="A200" s="2"/>
      <c r="B200" s="41"/>
      <c r="C200" s="42" t="s">
        <v>69</v>
      </c>
      <c r="D200" s="46" t="s">
        <v>300</v>
      </c>
      <c r="E200" s="48" t="n">
        <v>3560967.721</v>
      </c>
      <c r="F200" s="48" t="n">
        <v>3379161.04404</v>
      </c>
      <c r="G200" s="48" t="n">
        <v>3378224.6153</v>
      </c>
      <c r="H200" s="48" t="n">
        <v>3378224.6153</v>
      </c>
      <c r="I200" s="48" t="n">
        <f aca="false">IFERROR(H200/E200*100," ")</f>
        <v>94.8681616903654</v>
      </c>
      <c r="J200" s="48" t="n">
        <f aca="false">IFERROR(H200/F200*100," ")</f>
        <v>99.9722881292784</v>
      </c>
      <c r="K200" s="48" t="n">
        <f aca="false">+E200/$E$170*100</f>
        <v>4.72261051418016</v>
      </c>
      <c r="L200" s="48" t="n">
        <f aca="false">+F200/$F$170*100</f>
        <v>4.62854149183668</v>
      </c>
      <c r="M200" s="48" t="n">
        <f aca="false">+H200/$H$170*100</f>
        <v>4.62732618977931</v>
      </c>
      <c r="N200" s="40"/>
    </row>
    <row r="201" customFormat="false" ht="27.75" hidden="false" customHeight="false" outlineLevel="0" collapsed="false">
      <c r="A201" s="2"/>
      <c r="B201" s="41"/>
      <c r="C201" s="42" t="s">
        <v>105</v>
      </c>
      <c r="D201" s="46" t="s">
        <v>301</v>
      </c>
      <c r="E201" s="48" t="n">
        <v>283800</v>
      </c>
      <c r="F201" s="48" t="n">
        <v>246092.19375</v>
      </c>
      <c r="G201" s="48" t="n">
        <v>246092.19375</v>
      </c>
      <c r="H201" s="48" t="n">
        <v>246092.19375</v>
      </c>
      <c r="I201" s="48" t="n">
        <f aca="false">IFERROR(H201/E201*100," ")</f>
        <v>86.713246564482</v>
      </c>
      <c r="J201" s="48" t="n">
        <f aca="false">IFERROR(H201/F201*100," ")</f>
        <v>100</v>
      </c>
      <c r="K201" s="48" t="n">
        <f aca="false">+E201/$E$170*100</f>
        <v>0.376379953129132</v>
      </c>
      <c r="L201" s="48" t="n">
        <f aca="false">+F201/$F$170*100</f>
        <v>0.337080096137467</v>
      </c>
      <c r="M201" s="48" t="n">
        <f aca="false">+H201/$H$170*100</f>
        <v>0.337085002602319</v>
      </c>
      <c r="N201" s="40"/>
    </row>
    <row r="202" customFormat="false" ht="27.75" hidden="false" customHeight="false" outlineLevel="0" collapsed="false">
      <c r="A202" s="2"/>
      <c r="B202" s="41"/>
      <c r="C202" s="42" t="s">
        <v>302</v>
      </c>
      <c r="D202" s="46" t="s">
        <v>303</v>
      </c>
      <c r="E202" s="48" t="n">
        <v>7805000</v>
      </c>
      <c r="F202" s="48" t="n">
        <v>7760333.9088</v>
      </c>
      <c r="G202" s="48" t="n">
        <v>7760320.66456</v>
      </c>
      <c r="H202" s="48" t="n">
        <v>7760320.66457</v>
      </c>
      <c r="I202" s="48" t="n">
        <f aca="false">IFERROR(H202/E202*100," ")</f>
        <v>99.4275549592569</v>
      </c>
      <c r="J202" s="48" t="n">
        <f aca="false">IFERROR(H202/F202*100," ")</f>
        <v>99.9998293342767</v>
      </c>
      <c r="K202" s="48" t="n">
        <f aca="false">+E202/$E$170*100</f>
        <v>10.3511118187909</v>
      </c>
      <c r="L202" s="48" t="n">
        <f aca="false">+F202/$F$170*100</f>
        <v>10.6295695941276</v>
      </c>
      <c r="M202" s="48" t="n">
        <f aca="false">+H202/$H$170*100</f>
        <v>10.6297061745438</v>
      </c>
      <c r="N202" s="40"/>
    </row>
    <row r="203" customFormat="false" ht="63" hidden="false" customHeight="true" outlineLevel="0" collapsed="false">
      <c r="A203" s="2"/>
      <c r="B203" s="41"/>
      <c r="C203" s="42" t="s">
        <v>304</v>
      </c>
      <c r="D203" s="46" t="s">
        <v>305</v>
      </c>
      <c r="E203" s="48" t="n">
        <v>3755000</v>
      </c>
      <c r="F203" s="48" t="n">
        <v>3746227.66636</v>
      </c>
      <c r="G203" s="48" t="n">
        <v>3746227.66636</v>
      </c>
      <c r="H203" s="48" t="n">
        <v>3746227.66636</v>
      </c>
      <c r="I203" s="48" t="n">
        <f aca="false">IFERROR(H203/E203*100," ")</f>
        <v>99.7663825928096</v>
      </c>
      <c r="J203" s="48" t="n">
        <f aca="false">IFERROR(H203/F203*100," ")</f>
        <v>100</v>
      </c>
      <c r="K203" s="48" t="n">
        <f aca="false">+E203/$E$170*100</f>
        <v>4.97993912614478</v>
      </c>
      <c r="L203" s="48" t="n">
        <f aca="false">+F203/$F$170*100</f>
        <v>5.1313240078322</v>
      </c>
      <c r="M203" s="48" t="n">
        <f aca="false">+H203/$H$170*100</f>
        <v>5.13139869827278</v>
      </c>
      <c r="N203" s="40"/>
    </row>
    <row r="204" customFormat="false" ht="27.75" hidden="false" customHeight="false" outlineLevel="0" collapsed="false">
      <c r="A204" s="2"/>
      <c r="B204" s="41"/>
      <c r="C204" s="42" t="s">
        <v>119</v>
      </c>
      <c r="D204" s="46" t="s">
        <v>306</v>
      </c>
      <c r="E204" s="48" t="n">
        <v>61334.1</v>
      </c>
      <c r="F204" s="48" t="n">
        <v>61334.1</v>
      </c>
      <c r="G204" s="48" t="n">
        <v>61334.1</v>
      </c>
      <c r="H204" s="48" t="n">
        <v>61334.1</v>
      </c>
      <c r="I204" s="48" t="n">
        <f aca="false">IFERROR(H204/E204*100," ")</f>
        <v>100</v>
      </c>
      <c r="J204" s="48" t="n">
        <f aca="false">IFERROR(H204/F204*100," ")</f>
        <v>100</v>
      </c>
      <c r="K204" s="48" t="n">
        <f aca="false">+E204/$E$170*100</f>
        <v>0.0813422328513653</v>
      </c>
      <c r="L204" s="48" t="n">
        <f aca="false">+F204/$F$170*100</f>
        <v>0.0840112155101833</v>
      </c>
      <c r="M204" s="48" t="n">
        <f aca="false">+H204/$H$170*100</f>
        <v>0.0840124383592355</v>
      </c>
      <c r="N204" s="40"/>
    </row>
    <row r="205" customFormat="false" ht="27.75" hidden="false" customHeight="false" outlineLevel="0" collapsed="false">
      <c r="A205" s="2"/>
      <c r="B205" s="41"/>
      <c r="C205" s="42" t="s">
        <v>258</v>
      </c>
      <c r="D205" s="46" t="s">
        <v>307</v>
      </c>
      <c r="E205" s="48" t="n">
        <v>0</v>
      </c>
      <c r="F205" s="48" t="n">
        <v>2500</v>
      </c>
      <c r="G205" s="48" t="n">
        <v>2500</v>
      </c>
      <c r="H205" s="48" t="n">
        <v>2500</v>
      </c>
      <c r="I205" s="48" t="str">
        <f aca="false">IFERROR(H205/E205*100," ")</f>
        <v> </v>
      </c>
      <c r="J205" s="48" t="n">
        <f aca="false">IFERROR(H205/F205*100," ")</f>
        <v>100</v>
      </c>
      <c r="K205" s="48" t="n">
        <f aca="false">+E205/$E$170*100</f>
        <v>0</v>
      </c>
      <c r="L205" s="48" t="n">
        <f aca="false">+F205/$F$170*100</f>
        <v>0.00342432739333353</v>
      </c>
      <c r="M205" s="48" t="n">
        <f aca="false">+H205/$H$170*100</f>
        <v>0.0034243772371012</v>
      </c>
      <c r="N205" s="40"/>
    </row>
    <row r="206" customFormat="false" ht="36.75" hidden="false" customHeight="true" outlineLevel="0" collapsed="false">
      <c r="A206" s="2"/>
      <c r="B206" s="41"/>
      <c r="C206" s="42" t="s">
        <v>262</v>
      </c>
      <c r="D206" s="46" t="s">
        <v>308</v>
      </c>
      <c r="E206" s="48" t="n">
        <v>0</v>
      </c>
      <c r="F206" s="48" t="n">
        <v>20749.75</v>
      </c>
      <c r="G206" s="48" t="n">
        <v>20749.75</v>
      </c>
      <c r="H206" s="48" t="n">
        <v>20749.75</v>
      </c>
      <c r="I206" s="48" t="str">
        <f aca="false">IFERROR(H206/E206*100," ")</f>
        <v> </v>
      </c>
      <c r="J206" s="48" t="n">
        <f aca="false">IFERROR(H206/F206*100," ")</f>
        <v>100</v>
      </c>
      <c r="K206" s="48" t="n">
        <f aca="false">+E206/$E$170*100</f>
        <v>0</v>
      </c>
      <c r="L206" s="48" t="n">
        <f aca="false">+F206/$F$170*100</f>
        <v>0.028421574931929</v>
      </c>
      <c r="M206" s="48" t="n">
        <f aca="false">+H206/$H$170*100</f>
        <v>0.0284219886302163</v>
      </c>
      <c r="N206" s="40"/>
    </row>
    <row r="207" customFormat="false" ht="27.75" hidden="false" customHeight="false" outlineLevel="0" collapsed="false">
      <c r="A207" s="2"/>
      <c r="B207" s="41"/>
      <c r="C207" s="42" t="s">
        <v>264</v>
      </c>
      <c r="D207" s="46" t="s">
        <v>309</v>
      </c>
      <c r="E207" s="48" t="n">
        <v>3000</v>
      </c>
      <c r="F207" s="48" t="n">
        <v>2406.27505</v>
      </c>
      <c r="G207" s="48" t="n">
        <v>2406.17475</v>
      </c>
      <c r="H207" s="48" t="n">
        <v>2406.17475</v>
      </c>
      <c r="I207" s="48" t="n">
        <f aca="false">IFERROR(H207/E207*100," ")</f>
        <v>80.205825</v>
      </c>
      <c r="J207" s="48" t="n">
        <f aca="false">IFERROR(H207/F207*100," ")</f>
        <v>99.995831731705</v>
      </c>
      <c r="K207" s="48" t="n">
        <f aca="false">+E207/$E$170*100</f>
        <v>0.00397864643899716</v>
      </c>
      <c r="L207" s="48" t="n">
        <f aca="false">+F207/$F$170*100</f>
        <v>0.00329594942784401</v>
      </c>
      <c r="M207" s="48" t="n">
        <f aca="false">+H207/$H$170*100</f>
        <v>0.00329586001695507</v>
      </c>
      <c r="N207" s="40"/>
    </row>
    <row r="208" customFormat="false" ht="27.75" hidden="false" customHeight="false" outlineLevel="0" collapsed="false">
      <c r="A208" s="2"/>
      <c r="B208" s="41"/>
      <c r="C208" s="42" t="s">
        <v>310</v>
      </c>
      <c r="D208" s="46" t="s">
        <v>311</v>
      </c>
      <c r="E208" s="48" t="n">
        <v>65600.15</v>
      </c>
      <c r="F208" s="48" t="n">
        <v>69238.525</v>
      </c>
      <c r="G208" s="48" t="n">
        <v>69238.525</v>
      </c>
      <c r="H208" s="48" t="n">
        <v>69238.525</v>
      </c>
      <c r="I208" s="48" t="n">
        <f aca="false">IFERROR(H208/E208*100," ")</f>
        <v>105.546290671591</v>
      </c>
      <c r="J208" s="48" t="n">
        <f aca="false">IFERROR(H208/F208*100," ")</f>
        <v>100</v>
      </c>
      <c r="K208" s="48" t="n">
        <f aca="false">+E208/$E$170*100</f>
        <v>0.0869999343983932</v>
      </c>
      <c r="L208" s="48" t="n">
        <f aca="false">+F208/$F$170*100</f>
        <v>0.0948381511326035</v>
      </c>
      <c r="M208" s="48" t="n">
        <f aca="false">+H208/$H$170*100</f>
        <v>0.094839531576185</v>
      </c>
      <c r="N208" s="40"/>
    </row>
    <row r="209" customFormat="false" ht="55.5" hidden="false" customHeight="false" outlineLevel="0" collapsed="false">
      <c r="A209" s="2"/>
      <c r="B209" s="41"/>
      <c r="C209" s="42" t="s">
        <v>312</v>
      </c>
      <c r="D209" s="46" t="s">
        <v>313</v>
      </c>
      <c r="E209" s="48" t="n">
        <v>250000</v>
      </c>
      <c r="F209" s="48" t="n">
        <v>263476.56904</v>
      </c>
      <c r="G209" s="48" t="n">
        <v>263476.56904</v>
      </c>
      <c r="H209" s="48" t="n">
        <v>263476.56904</v>
      </c>
      <c r="I209" s="48" t="n">
        <f aca="false">IFERROR(H209/E209*100," ")</f>
        <v>105.390627616</v>
      </c>
      <c r="J209" s="48" t="n">
        <f aca="false">IFERROR(H209/F209*100," ")</f>
        <v>100</v>
      </c>
      <c r="K209" s="48" t="n">
        <f aca="false">+E209/$E$170*100</f>
        <v>0.33155386991643</v>
      </c>
      <c r="L209" s="48" t="n">
        <f aca="false">+F209/$F$170*100</f>
        <v>0.360892013146082</v>
      </c>
      <c r="M209" s="48" t="n">
        <f aca="false">+H209/$H$170*100</f>
        <v>0.36089726621204</v>
      </c>
      <c r="N209" s="40"/>
    </row>
    <row r="210" customFormat="false" ht="27.75" hidden="false" customHeight="false" outlineLevel="0" collapsed="false">
      <c r="A210" s="2"/>
      <c r="B210" s="41"/>
      <c r="C210" s="42" t="s">
        <v>314</v>
      </c>
      <c r="D210" s="46" t="s">
        <v>315</v>
      </c>
      <c r="E210" s="48" t="n">
        <v>20700</v>
      </c>
      <c r="F210" s="48" t="n">
        <v>13350</v>
      </c>
      <c r="G210" s="48" t="n">
        <v>13350</v>
      </c>
      <c r="H210" s="48" t="n">
        <v>13350</v>
      </c>
      <c r="I210" s="48" t="n">
        <f aca="false">IFERROR(H210/E210*100," ")</f>
        <v>64.4927536231884</v>
      </c>
      <c r="J210" s="48" t="n">
        <f aca="false">IFERROR(H210/F210*100," ")</f>
        <v>100</v>
      </c>
      <c r="K210" s="48" t="n">
        <f aca="false">+E210/$E$170*100</f>
        <v>0.0274526604290804</v>
      </c>
      <c r="L210" s="48" t="n">
        <f aca="false">+F210/$F$170*100</f>
        <v>0.0182859082804011</v>
      </c>
      <c r="M210" s="48" t="n">
        <f aca="false">+H210/$H$170*100</f>
        <v>0.0182861744461204</v>
      </c>
      <c r="N210" s="40"/>
    </row>
    <row r="211" customFormat="false" ht="27.75" hidden="false" customHeight="false" outlineLevel="0" collapsed="false">
      <c r="A211" s="2"/>
      <c r="B211" s="41"/>
      <c r="C211" s="42" t="s">
        <v>316</v>
      </c>
      <c r="D211" s="46" t="s">
        <v>317</v>
      </c>
      <c r="E211" s="48" t="n">
        <v>0</v>
      </c>
      <c r="F211" s="48" t="n">
        <v>305211.78874</v>
      </c>
      <c r="G211" s="48" t="n">
        <v>305211.78874</v>
      </c>
      <c r="H211" s="48" t="n">
        <v>305211.78874</v>
      </c>
      <c r="I211" s="48" t="str">
        <f aca="false">IFERROR(H211/E211*100," ")</f>
        <v> </v>
      </c>
      <c r="J211" s="48" t="n">
        <f aca="false">IFERROR(H211/F211*100," ")</f>
        <v>100</v>
      </c>
      <c r="K211" s="48" t="n">
        <f aca="false">+E211/$E$170*100</f>
        <v>0</v>
      </c>
      <c r="L211" s="48" t="n">
        <f aca="false">+F211/$F$170*100</f>
        <v>0.418058035580284</v>
      </c>
      <c r="M211" s="48" t="n">
        <f aca="false">+H211/$H$170*100</f>
        <v>0.418064120742479</v>
      </c>
      <c r="N211" s="40"/>
    </row>
    <row r="212" customFormat="false" ht="27.75" hidden="false" customHeight="false" outlineLevel="0" collapsed="false">
      <c r="A212" s="2"/>
      <c r="B212" s="41"/>
      <c r="C212" s="42" t="s">
        <v>318</v>
      </c>
      <c r="D212" s="46" t="s">
        <v>319</v>
      </c>
      <c r="E212" s="48" t="n">
        <v>0</v>
      </c>
      <c r="F212" s="48" t="n">
        <v>396271.01446</v>
      </c>
      <c r="G212" s="48" t="n">
        <v>396271.01446</v>
      </c>
      <c r="H212" s="48" t="n">
        <v>396271.01446</v>
      </c>
      <c r="I212" s="48" t="str">
        <f aca="false">IFERROR(H212/E212*100," ")</f>
        <v> </v>
      </c>
      <c r="J212" s="48" t="n">
        <f aca="false">IFERROR(H212/F212*100," ")</f>
        <v>100</v>
      </c>
      <c r="K212" s="48" t="n">
        <f aca="false">+E212/$E$170*100</f>
        <v>0</v>
      </c>
      <c r="L212" s="48" t="n">
        <f aca="false">+F212/$F$170*100</f>
        <v>0.542784675999779</v>
      </c>
      <c r="M212" s="48" t="n">
        <f aca="false">+H212/$H$170*100</f>
        <v>0.54279257665593</v>
      </c>
      <c r="N212" s="40"/>
    </row>
    <row r="213" customFormat="false" ht="30" hidden="false" customHeight="false" outlineLevel="0" collapsed="false">
      <c r="A213" s="2"/>
      <c r="B213" s="35" t="n">
        <v>9</v>
      </c>
      <c r="C213" s="36"/>
      <c r="D213" s="37" t="s">
        <v>320</v>
      </c>
      <c r="E213" s="43" t="n">
        <v>86243898.861</v>
      </c>
      <c r="F213" s="43" t="n">
        <v>80833833.3023</v>
      </c>
      <c r="G213" s="43" t="n">
        <v>80827041.06358</v>
      </c>
      <c r="H213" s="43" t="n">
        <v>80824297.56036</v>
      </c>
      <c r="I213" s="43" t="n">
        <f aca="false">IFERROR(H213/E213*100," ")</f>
        <v>93.7159597696588</v>
      </c>
      <c r="J213" s="43" t="n">
        <f aca="false">IFERROR(H213/F213*100," ")</f>
        <v>99.9882032788123</v>
      </c>
      <c r="K213" s="43" t="n">
        <f aca="false">+E213/$E$213*100</f>
        <v>100</v>
      </c>
      <c r="L213" s="43" t="n">
        <f aca="false">+F213/$F$213*100</f>
        <v>100</v>
      </c>
      <c r="M213" s="43" t="n">
        <f aca="false">+H213/$H$213*100</f>
        <v>100</v>
      </c>
      <c r="N213" s="40"/>
    </row>
    <row r="214" customFormat="false" ht="69.95" hidden="false" customHeight="true" outlineLevel="0" collapsed="false">
      <c r="A214" s="2"/>
      <c r="B214" s="41"/>
      <c r="C214" s="42"/>
      <c r="D214" s="37" t="s">
        <v>19</v>
      </c>
      <c r="E214" s="43" t="n">
        <v>53540234.279</v>
      </c>
      <c r="F214" s="43" t="n">
        <v>48606679.38276</v>
      </c>
      <c r="G214" s="43" t="n">
        <v>48605241.06672</v>
      </c>
      <c r="H214" s="43" t="n">
        <v>48605078.73901</v>
      </c>
      <c r="I214" s="43" t="n">
        <f aca="false">IFERROR(H214/E214*100," ")</f>
        <v>90.7823422768889</v>
      </c>
      <c r="J214" s="43" t="n">
        <f aca="false">IFERROR(H214/F214*100," ")</f>
        <v>99.9967069469251</v>
      </c>
      <c r="K214" s="43" t="n">
        <f aca="false">+E214/$E$213*100</f>
        <v>62.0800253537833</v>
      </c>
      <c r="L214" s="43" t="n">
        <f aca="false">+F214/$F$213*100</f>
        <v>60.1316025691646</v>
      </c>
      <c r="M214" s="43" t="n">
        <f aca="false">+H214/$H$213*100</f>
        <v>60.1367165643617</v>
      </c>
      <c r="N214" s="40"/>
    </row>
    <row r="215" customFormat="false" ht="27.75" hidden="false" customHeight="false" outlineLevel="0" collapsed="false">
      <c r="A215" s="2"/>
      <c r="B215" s="41"/>
      <c r="C215" s="42" t="s">
        <v>222</v>
      </c>
      <c r="D215" s="46" t="s">
        <v>321</v>
      </c>
      <c r="E215" s="48" t="n">
        <v>1382944</v>
      </c>
      <c r="F215" s="48" t="n">
        <v>2296042.20244</v>
      </c>
      <c r="G215" s="48" t="n">
        <v>2296042.20244</v>
      </c>
      <c r="H215" s="48" t="n">
        <v>2295945.61732</v>
      </c>
      <c r="I215" s="48" t="n">
        <f aca="false">IFERROR(H215/E215*100," ")</f>
        <v>166.018697598746</v>
      </c>
      <c r="J215" s="48" t="n">
        <f aca="false">IFERROR(H215/F215*100," ")</f>
        <v>99.9957934083312</v>
      </c>
      <c r="K215" s="48" t="n">
        <f aca="false">+E215/$E$213*100</f>
        <v>1.60352676335853</v>
      </c>
      <c r="L215" s="48" t="n">
        <f aca="false">+F215/$F$213*100</f>
        <v>2.84044701165331</v>
      </c>
      <c r="M215" s="48" t="n">
        <f aca="false">+H215/$H$213*100</f>
        <v>2.84066263069639</v>
      </c>
      <c r="N215" s="40"/>
    </row>
    <row r="216" customFormat="false" ht="27.75" hidden="false" customHeight="false" outlineLevel="0" collapsed="false">
      <c r="A216" s="2"/>
      <c r="B216" s="41"/>
      <c r="C216" s="42" t="s">
        <v>322</v>
      </c>
      <c r="D216" s="46" t="s">
        <v>323</v>
      </c>
      <c r="E216" s="48" t="n">
        <v>22670064.381</v>
      </c>
      <c r="F216" s="48" t="n">
        <v>17272425.95354</v>
      </c>
      <c r="G216" s="48" t="n">
        <v>17272403.18014</v>
      </c>
      <c r="H216" s="48" t="n">
        <v>17272383.62614</v>
      </c>
      <c r="I216" s="48" t="n">
        <f aca="false">IFERROR(H216/E216*100," ")</f>
        <v>76.1902716104157</v>
      </c>
      <c r="J216" s="48" t="n">
        <f aca="false">IFERROR(H216/F216*100," ")</f>
        <v>99.9997549423566</v>
      </c>
      <c r="K216" s="48" t="n">
        <f aca="false">+E216/$E$213*100</f>
        <v>26.2859920300421</v>
      </c>
      <c r="L216" s="48" t="n">
        <f aca="false">+F216/$F$213*100</f>
        <v>21.367817469382</v>
      </c>
      <c r="M216" s="48" t="n">
        <f aca="false">+H216/$H$213*100</f>
        <v>21.3702860989802</v>
      </c>
      <c r="N216" s="40"/>
    </row>
    <row r="217" customFormat="false" ht="63" hidden="false" customHeight="true" outlineLevel="0" collapsed="false">
      <c r="A217" s="2"/>
      <c r="B217" s="41"/>
      <c r="C217" s="42" t="s">
        <v>324</v>
      </c>
      <c r="D217" s="46" t="s">
        <v>325</v>
      </c>
      <c r="E217" s="48" t="n">
        <v>12928468.404</v>
      </c>
      <c r="F217" s="48" t="n">
        <v>10234579.9035</v>
      </c>
      <c r="G217" s="48" t="n">
        <v>10234431.85085</v>
      </c>
      <c r="H217" s="48" t="n">
        <v>10234394.92159</v>
      </c>
      <c r="I217" s="48" t="n">
        <f aca="false">IFERROR(H217/E217*100," ")</f>
        <v>79.1616965117348</v>
      </c>
      <c r="J217" s="48" t="n">
        <f aca="false">IFERROR(H217/F217*100," ")</f>
        <v>99.998192579356</v>
      </c>
      <c r="K217" s="48" t="n">
        <f aca="false">+E217/$E$213*100</f>
        <v>14.9905889862852</v>
      </c>
      <c r="L217" s="48" t="n">
        <f aca="false">+F217/$F$213*100</f>
        <v>12.661257650896</v>
      </c>
      <c r="M217" s="48" t="n">
        <f aca="false">+H217/$H$213*100</f>
        <v>12.6625225711945</v>
      </c>
      <c r="N217" s="40"/>
    </row>
    <row r="218" customFormat="false" ht="27.75" hidden="false" customHeight="false" outlineLevel="0" collapsed="false">
      <c r="A218" s="2"/>
      <c r="B218" s="41"/>
      <c r="C218" s="42" t="s">
        <v>326</v>
      </c>
      <c r="D218" s="46" t="s">
        <v>327</v>
      </c>
      <c r="E218" s="48" t="n">
        <v>12961790.589</v>
      </c>
      <c r="F218" s="48" t="n">
        <v>14850764.15296</v>
      </c>
      <c r="G218" s="48" t="n">
        <v>14849496.66297</v>
      </c>
      <c r="H218" s="48" t="n">
        <v>14849489.32943</v>
      </c>
      <c r="I218" s="48" t="n">
        <f aca="false">IFERROR(H218/E218*100," ")</f>
        <v>114.563564558989</v>
      </c>
      <c r="J218" s="48" t="n">
        <f aca="false">IFERROR(H218/F218*100," ")</f>
        <v>99.9914157714925</v>
      </c>
      <c r="K218" s="48" t="n">
        <f aca="false">+E218/$E$213*100</f>
        <v>15.0292261367852</v>
      </c>
      <c r="L218" s="48" t="n">
        <f aca="false">+F218/$F$213*100</f>
        <v>18.3719657305148</v>
      </c>
      <c r="M218" s="48" t="n">
        <f aca="false">+H218/$H$213*100</f>
        <v>18.3725559982013</v>
      </c>
      <c r="N218" s="40"/>
    </row>
    <row r="219" customFormat="false" ht="27.75" hidden="false" customHeight="false" outlineLevel="0" collapsed="false">
      <c r="A219" s="2"/>
      <c r="B219" s="41"/>
      <c r="C219" s="42" t="s">
        <v>328</v>
      </c>
      <c r="D219" s="46" t="s">
        <v>329</v>
      </c>
      <c r="E219" s="48" t="n">
        <v>1035000</v>
      </c>
      <c r="F219" s="48" t="n">
        <v>550080.36925</v>
      </c>
      <c r="G219" s="48" t="n">
        <v>550080.36925</v>
      </c>
      <c r="H219" s="48" t="n">
        <v>550078.44346</v>
      </c>
      <c r="I219" s="48" t="n">
        <f aca="false">IFERROR(H219/E219*100," ")</f>
        <v>53.1476756966184</v>
      </c>
      <c r="J219" s="48" t="n">
        <f aca="false">IFERROR(H219/F219*100," ")</f>
        <v>99.9996499075212</v>
      </c>
      <c r="K219" s="48" t="n">
        <f aca="false">+E219/$E$213*100</f>
        <v>1.20008489141721</v>
      </c>
      <c r="L219" s="48" t="n">
        <f aca="false">+F219/$F$213*100</f>
        <v>0.680507587946282</v>
      </c>
      <c r="M219" s="48" t="n">
        <f aca="false">+H219/$H$213*100</f>
        <v>0.680585492313371</v>
      </c>
      <c r="N219" s="40"/>
    </row>
    <row r="220" customFormat="false" ht="27.75" hidden="false" customHeight="false" outlineLevel="0" collapsed="false">
      <c r="A220" s="2"/>
      <c r="B220" s="41"/>
      <c r="C220" s="42" t="s">
        <v>330</v>
      </c>
      <c r="D220" s="46" t="s">
        <v>331</v>
      </c>
      <c r="E220" s="48" t="n">
        <v>1068600</v>
      </c>
      <c r="F220" s="48" t="n">
        <v>1431849.71042</v>
      </c>
      <c r="G220" s="48" t="n">
        <v>1431849.71042</v>
      </c>
      <c r="H220" s="48" t="n">
        <v>1431849.71042</v>
      </c>
      <c r="I220" s="48" t="n">
        <f aca="false">IFERROR(H220/E220*100," ")</f>
        <v>133.993047952461</v>
      </c>
      <c r="J220" s="48" t="n">
        <f aca="false">IFERROR(H220/F220*100," ")</f>
        <v>100</v>
      </c>
      <c r="K220" s="48" t="n">
        <f aca="false">+E220/$E$213*100</f>
        <v>1.23904416905162</v>
      </c>
      <c r="L220" s="48" t="n">
        <f aca="false">+F220/$F$213*100</f>
        <v>1.77134951037793</v>
      </c>
      <c r="M220" s="48" t="n">
        <f aca="false">+H220/$H$213*100</f>
        <v>1.7715584961944</v>
      </c>
      <c r="N220" s="40"/>
    </row>
    <row r="221" customFormat="false" ht="27.75" hidden="false" customHeight="false" outlineLevel="0" collapsed="false">
      <c r="A221" s="2"/>
      <c r="B221" s="41"/>
      <c r="C221" s="42" t="s">
        <v>332</v>
      </c>
      <c r="D221" s="46" t="s">
        <v>333</v>
      </c>
      <c r="E221" s="48" t="n">
        <v>1493366.905</v>
      </c>
      <c r="F221" s="48" t="n">
        <v>1970937.09065</v>
      </c>
      <c r="G221" s="48" t="n">
        <v>1970937.09065</v>
      </c>
      <c r="H221" s="48" t="n">
        <v>1970937.09065</v>
      </c>
      <c r="I221" s="48" t="n">
        <f aca="false">IFERROR(H221/E221*100," ")</f>
        <v>131.979427430126</v>
      </c>
      <c r="J221" s="48" t="n">
        <f aca="false">IFERROR(H221/F221*100," ")</f>
        <v>100</v>
      </c>
      <c r="K221" s="48" t="n">
        <f aca="false">+E221/$E$213*100</f>
        <v>1.73156237684346</v>
      </c>
      <c r="L221" s="48" t="n">
        <f aca="false">+F221/$F$213*100</f>
        <v>2.43825760839418</v>
      </c>
      <c r="M221" s="48" t="n">
        <f aca="false">+H221/$H$213*100</f>
        <v>2.43854527678152</v>
      </c>
      <c r="N221" s="40"/>
    </row>
    <row r="222" customFormat="false" ht="69.95" hidden="false" customHeight="true" outlineLevel="0" collapsed="false">
      <c r="A222" s="2"/>
      <c r="B222" s="41"/>
      <c r="C222" s="42"/>
      <c r="D222" s="37" t="s">
        <v>28</v>
      </c>
      <c r="E222" s="43" t="n">
        <v>32703664.582</v>
      </c>
      <c r="F222" s="43" t="n">
        <v>32227153.91954</v>
      </c>
      <c r="G222" s="43" t="n">
        <v>32221799.99686</v>
      </c>
      <c r="H222" s="43" t="n">
        <v>32219218.82135</v>
      </c>
      <c r="I222" s="43" t="n">
        <f aca="false">IFERROR(H222/E222*100," ")</f>
        <v>98.5186805000543</v>
      </c>
      <c r="J222" s="43" t="n">
        <f aca="false">IFERROR(H222/F222*100," ")</f>
        <v>99.9753776017274</v>
      </c>
      <c r="K222" s="43" t="n">
        <f aca="false">+E222/$E$213*100</f>
        <v>37.9199746462167</v>
      </c>
      <c r="L222" s="43" t="n">
        <f aca="false">+F222/$F$213*100</f>
        <v>39.8683974308355</v>
      </c>
      <c r="M222" s="43" t="n">
        <f aca="false">+H222/$H$213*100</f>
        <v>39.8632834356383</v>
      </c>
      <c r="N222" s="40"/>
    </row>
    <row r="223" customFormat="false" ht="27.75" hidden="false" customHeight="false" outlineLevel="0" collapsed="false">
      <c r="A223" s="2"/>
      <c r="B223" s="41"/>
      <c r="C223" s="42" t="s">
        <v>123</v>
      </c>
      <c r="D223" s="46" t="s">
        <v>334</v>
      </c>
      <c r="E223" s="48" t="n">
        <v>0</v>
      </c>
      <c r="F223" s="48" t="n">
        <v>102324.28645</v>
      </c>
      <c r="G223" s="48" t="n">
        <v>102324.28645</v>
      </c>
      <c r="H223" s="48" t="n">
        <v>102324.28645</v>
      </c>
      <c r="I223" s="48" t="str">
        <f aca="false">IFERROR(H223/E223*100," ")</f>
        <v> </v>
      </c>
      <c r="J223" s="48" t="n">
        <f aca="false">IFERROR(H223/F223*100," ")</f>
        <v>100</v>
      </c>
      <c r="K223" s="48" t="n">
        <f aca="false">+E223/$E$213*100</f>
        <v>0</v>
      </c>
      <c r="L223" s="48" t="n">
        <f aca="false">+F223/$F$213*100</f>
        <v>0.126585963166352</v>
      </c>
      <c r="M223" s="48" t="n">
        <f aca="false">+H223/$H$213*100</f>
        <v>0.126600897921301</v>
      </c>
      <c r="N223" s="40"/>
    </row>
    <row r="224" customFormat="false" ht="63" hidden="false" customHeight="true" outlineLevel="0" collapsed="false">
      <c r="A224" s="2"/>
      <c r="B224" s="41"/>
      <c r="C224" s="42" t="s">
        <v>33</v>
      </c>
      <c r="D224" s="46" t="s">
        <v>335</v>
      </c>
      <c r="E224" s="48" t="n">
        <v>65474.057</v>
      </c>
      <c r="F224" s="48" t="n">
        <v>57647.56784</v>
      </c>
      <c r="G224" s="48" t="n">
        <v>57647.56784</v>
      </c>
      <c r="H224" s="48" t="n">
        <v>57647.56784</v>
      </c>
      <c r="I224" s="48" t="n">
        <f aca="false">IFERROR(H224/E224*100," ")</f>
        <v>88.0464270604157</v>
      </c>
      <c r="J224" s="48" t="n">
        <f aca="false">IFERROR(H224/F224*100," ")</f>
        <v>100</v>
      </c>
      <c r="K224" s="48" t="n">
        <f aca="false">+E224/$E$213*100</f>
        <v>0.0759173203724533</v>
      </c>
      <c r="L224" s="48" t="n">
        <f aca="false">+F224/$F$213*100</f>
        <v>0.0713161376677651</v>
      </c>
      <c r="M224" s="48" t="n">
        <f aca="false">+H224/$H$213*100</f>
        <v>0.0713245516262588</v>
      </c>
      <c r="N224" s="40"/>
    </row>
    <row r="225" customFormat="false" ht="27.75" hidden="false" customHeight="false" outlineLevel="0" collapsed="false">
      <c r="A225" s="2"/>
      <c r="B225" s="41"/>
      <c r="C225" s="42" t="s">
        <v>124</v>
      </c>
      <c r="D225" s="46" t="s">
        <v>336</v>
      </c>
      <c r="E225" s="48" t="n">
        <v>64220.188</v>
      </c>
      <c r="F225" s="48" t="n">
        <v>65885.293</v>
      </c>
      <c r="G225" s="48" t="n">
        <v>65885.293</v>
      </c>
      <c r="H225" s="48" t="n">
        <v>65885.293</v>
      </c>
      <c r="I225" s="48" t="n">
        <f aca="false">IFERROR(H225/E225*100," ")</f>
        <v>102.592806174906</v>
      </c>
      <c r="J225" s="48" t="n">
        <f aca="false">IFERROR(H225/F225*100," ")</f>
        <v>100</v>
      </c>
      <c r="K225" s="48" t="n">
        <f aca="false">+E225/$E$213*100</f>
        <v>0.0744634563698288</v>
      </c>
      <c r="L225" s="48" t="n">
        <f aca="false">+F225/$F$213*100</f>
        <v>0.081507074832891</v>
      </c>
      <c r="M225" s="48" t="n">
        <f aca="false">+H225/$H$213*100</f>
        <v>0.081516691129665</v>
      </c>
      <c r="N225" s="40"/>
    </row>
    <row r="226" customFormat="false" ht="27.75" hidden="false" customHeight="false" outlineLevel="0" collapsed="false">
      <c r="A226" s="2"/>
      <c r="B226" s="41"/>
      <c r="C226" s="42" t="s">
        <v>20</v>
      </c>
      <c r="D226" s="46" t="s">
        <v>337</v>
      </c>
      <c r="E226" s="48" t="n">
        <v>24300.001</v>
      </c>
      <c r="F226" s="48" t="n">
        <v>37862.28277</v>
      </c>
      <c r="G226" s="48" t="n">
        <v>37862.28277</v>
      </c>
      <c r="H226" s="48" t="n">
        <v>37859.61777</v>
      </c>
      <c r="I226" s="48" t="n">
        <f aca="false">IFERROR(H226/E226*100," ")</f>
        <v>155.80088976128</v>
      </c>
      <c r="J226" s="48" t="n">
        <f aca="false">IFERROR(H226/F226*100," ")</f>
        <v>99.9929613330073</v>
      </c>
      <c r="K226" s="48" t="n">
        <f aca="false">+E226/$E$213*100</f>
        <v>0.0281759073058194</v>
      </c>
      <c r="L226" s="48" t="n">
        <f aca="false">+F226/$F$213*100</f>
        <v>0.0468396477356255</v>
      </c>
      <c r="M226" s="48" t="n">
        <f aca="false">+H226/$H$213*100</f>
        <v>0.0468418766543888</v>
      </c>
      <c r="N226" s="40"/>
    </row>
    <row r="227" customFormat="false" ht="27.75" hidden="false" customHeight="false" outlineLevel="0" collapsed="false">
      <c r="A227" s="2"/>
      <c r="B227" s="41"/>
      <c r="C227" s="42" t="s">
        <v>37</v>
      </c>
      <c r="D227" s="46" t="s">
        <v>338</v>
      </c>
      <c r="E227" s="48" t="n">
        <v>2098822.938</v>
      </c>
      <c r="F227" s="48" t="n">
        <v>2011270.15148</v>
      </c>
      <c r="G227" s="48" t="n">
        <v>2011270.15148</v>
      </c>
      <c r="H227" s="48" t="n">
        <v>2011270.15148</v>
      </c>
      <c r="I227" s="48" t="n">
        <f aca="false">IFERROR(H227/E227*100," ")</f>
        <v>95.828481529584</v>
      </c>
      <c r="J227" s="48" t="n">
        <f aca="false">IFERROR(H227/F227*100," ")</f>
        <v>100</v>
      </c>
      <c r="K227" s="48" t="n">
        <f aca="false">+E227/$E$213*100</f>
        <v>2.4335900460422</v>
      </c>
      <c r="L227" s="48" t="n">
        <f aca="false">+F227/$F$213*100</f>
        <v>2.48815386987564</v>
      </c>
      <c r="M227" s="48" t="n">
        <f aca="false">+H227/$H$213*100</f>
        <v>2.48844742508028</v>
      </c>
      <c r="N227" s="40"/>
    </row>
    <row r="228" customFormat="false" ht="27.75" hidden="false" customHeight="false" outlineLevel="0" collapsed="false">
      <c r="A228" s="2"/>
      <c r="B228" s="41"/>
      <c r="C228" s="42" t="s">
        <v>39</v>
      </c>
      <c r="D228" s="46" t="s">
        <v>339</v>
      </c>
      <c r="E228" s="48" t="n">
        <v>51222.884</v>
      </c>
      <c r="F228" s="48" t="n">
        <v>46862.60118</v>
      </c>
      <c r="G228" s="48" t="n">
        <v>46862.60118</v>
      </c>
      <c r="H228" s="48" t="n">
        <v>46862.60118</v>
      </c>
      <c r="I228" s="48" t="n">
        <f aca="false">IFERROR(H228/E228*100," ")</f>
        <v>91.4876272487898</v>
      </c>
      <c r="J228" s="48" t="n">
        <f aca="false">IFERROR(H228/F228*100," ")</f>
        <v>100</v>
      </c>
      <c r="K228" s="48" t="n">
        <f aca="false">+E228/$E$213*100</f>
        <v>0.0593930523509336</v>
      </c>
      <c r="L228" s="48" t="n">
        <f aca="false">+F228/$F$213*100</f>
        <v>0.057973993395494</v>
      </c>
      <c r="M228" s="48" t="n">
        <f aca="false">+H228/$H$213*100</f>
        <v>0.0579808332327327</v>
      </c>
      <c r="N228" s="40"/>
    </row>
    <row r="229" customFormat="false" ht="27.75" hidden="false" customHeight="false" outlineLevel="0" collapsed="false">
      <c r="A229" s="2"/>
      <c r="B229" s="41"/>
      <c r="C229" s="42" t="s">
        <v>41</v>
      </c>
      <c r="D229" s="46" t="s">
        <v>340</v>
      </c>
      <c r="E229" s="48" t="n">
        <v>1250656.022</v>
      </c>
      <c r="F229" s="48" t="n">
        <v>2375372.28152</v>
      </c>
      <c r="G229" s="48" t="n">
        <v>2375372.28152</v>
      </c>
      <c r="H229" s="48" t="n">
        <v>2375372.28152</v>
      </c>
      <c r="I229" s="48" t="n">
        <f aca="false">IFERROR(H229/E229*100," ")</f>
        <v>189.930103860324</v>
      </c>
      <c r="J229" s="48" t="n">
        <f aca="false">IFERROR(H229/F229*100," ")</f>
        <v>100</v>
      </c>
      <c r="K229" s="48" t="n">
        <f aca="false">+E229/$E$213*100</f>
        <v>1.45013854720981</v>
      </c>
      <c r="L229" s="48" t="n">
        <f aca="false">+F229/$F$213*100</f>
        <v>2.93858670865781</v>
      </c>
      <c r="M229" s="48" t="n">
        <f aca="false">+H229/$H$213*100</f>
        <v>2.93893340643766</v>
      </c>
      <c r="N229" s="40"/>
    </row>
    <row r="230" customFormat="false" ht="63" hidden="false" customHeight="true" outlineLevel="0" collapsed="false">
      <c r="A230" s="2"/>
      <c r="B230" s="41"/>
      <c r="C230" s="42" t="s">
        <v>43</v>
      </c>
      <c r="D230" s="46" t="s">
        <v>341</v>
      </c>
      <c r="E230" s="48" t="n">
        <v>629280.155</v>
      </c>
      <c r="F230" s="48" t="n">
        <v>1134651.72166</v>
      </c>
      <c r="G230" s="48" t="n">
        <v>1134651.72166</v>
      </c>
      <c r="H230" s="48" t="n">
        <v>1134651.72166</v>
      </c>
      <c r="I230" s="48" t="n">
        <f aca="false">IFERROR(H230/E230*100," ")</f>
        <v>180.309471488101</v>
      </c>
      <c r="J230" s="48" t="n">
        <f aca="false">IFERROR(H230/F230*100," ")</f>
        <v>100</v>
      </c>
      <c r="K230" s="48" t="n">
        <f aca="false">+E230/$E$213*100</f>
        <v>0.729651793704522</v>
      </c>
      <c r="L230" s="48" t="n">
        <f aca="false">+F230/$F$213*100</f>
        <v>1.40368416949455</v>
      </c>
      <c r="M230" s="48" t="n">
        <f aca="false">+H230/$H$213*100</f>
        <v>1.40384977773873</v>
      </c>
      <c r="N230" s="40"/>
    </row>
    <row r="231" customFormat="false" ht="27.75" hidden="false" customHeight="false" outlineLevel="0" collapsed="false">
      <c r="A231" s="2"/>
      <c r="B231" s="41"/>
      <c r="C231" s="42" t="s">
        <v>47</v>
      </c>
      <c r="D231" s="46" t="s">
        <v>342</v>
      </c>
      <c r="E231" s="48" t="n">
        <v>121481.483</v>
      </c>
      <c r="F231" s="48" t="n">
        <v>154776.62213</v>
      </c>
      <c r="G231" s="48" t="n">
        <v>154776.62213</v>
      </c>
      <c r="H231" s="48" t="n">
        <v>153252.64737</v>
      </c>
      <c r="I231" s="48" t="n">
        <f aca="false">IFERROR(H231/E231*100," ")</f>
        <v>126.153092294733</v>
      </c>
      <c r="J231" s="48" t="n">
        <f aca="false">IFERROR(H231/F231*100," ")</f>
        <v>99.0153714824452</v>
      </c>
      <c r="K231" s="48" t="n">
        <f aca="false">+E231/$E$213*100</f>
        <v>0.140858060227301</v>
      </c>
      <c r="L231" s="48" t="n">
        <f aca="false">+F231/$F$213*100</f>
        <v>0.191475049254649</v>
      </c>
      <c r="M231" s="48" t="n">
        <f aca="false">+H231/$H$213*100</f>
        <v>0.189612099326381</v>
      </c>
      <c r="N231" s="40"/>
    </row>
    <row r="232" customFormat="false" ht="27.75" hidden="false" customHeight="false" outlineLevel="0" collapsed="false">
      <c r="A232" s="2"/>
      <c r="B232" s="41"/>
      <c r="C232" s="42" t="s">
        <v>343</v>
      </c>
      <c r="D232" s="46" t="s">
        <v>344</v>
      </c>
      <c r="E232" s="48" t="n">
        <v>2026981.17</v>
      </c>
      <c r="F232" s="48" t="n">
        <v>139860.45994</v>
      </c>
      <c r="G232" s="48" t="n">
        <v>139860.45994</v>
      </c>
      <c r="H232" s="48" t="n">
        <v>139860.45994</v>
      </c>
      <c r="I232" s="48" t="n">
        <f aca="false">IFERROR(H232/E232*100," ")</f>
        <v>6.89993878630851</v>
      </c>
      <c r="J232" s="48" t="n">
        <f aca="false">IFERROR(H232/F232*100," ")</f>
        <v>100</v>
      </c>
      <c r="K232" s="48" t="n">
        <f aca="false">+E232/$E$213*100</f>
        <v>2.35028935005235</v>
      </c>
      <c r="L232" s="48" t="n">
        <f aca="false">+F232/$F$213*100</f>
        <v>0.173022179236452</v>
      </c>
      <c r="M232" s="48" t="n">
        <f aca="false">+H232/$H$213*100</f>
        <v>0.173042592588635</v>
      </c>
      <c r="N232" s="40"/>
    </row>
    <row r="233" customFormat="false" ht="27.75" hidden="false" customHeight="false" outlineLevel="0" collapsed="false">
      <c r="A233" s="2"/>
      <c r="B233" s="41"/>
      <c r="C233" s="42" t="s">
        <v>188</v>
      </c>
      <c r="D233" s="46" t="s">
        <v>345</v>
      </c>
      <c r="E233" s="48" t="n">
        <v>72016.381</v>
      </c>
      <c r="F233" s="48" t="n">
        <v>0</v>
      </c>
      <c r="G233" s="48" t="n">
        <v>0</v>
      </c>
      <c r="H233" s="48" t="n">
        <v>0</v>
      </c>
      <c r="I233" s="48" t="n">
        <f aca="false">IFERROR(H233/E233*100," ")</f>
        <v>0</v>
      </c>
      <c r="J233" s="48" t="str">
        <f aca="false">IFERROR(H233/F233*100," ")</f>
        <v> </v>
      </c>
      <c r="K233" s="48" t="n">
        <f aca="false">+E233/$E$213*100</f>
        <v>0.0835031601668071</v>
      </c>
      <c r="L233" s="48" t="n">
        <f aca="false">+F233/$F$213*100</f>
        <v>0</v>
      </c>
      <c r="M233" s="48" t="n">
        <f aca="false">+H233/$H$213*100</f>
        <v>0</v>
      </c>
      <c r="N233" s="40"/>
    </row>
    <row r="234" customFormat="false" ht="27.75" hidden="false" customHeight="false" outlineLevel="0" collapsed="false">
      <c r="A234" s="2"/>
      <c r="B234" s="41"/>
      <c r="C234" s="42" t="s">
        <v>346</v>
      </c>
      <c r="D234" s="46" t="s">
        <v>347</v>
      </c>
      <c r="E234" s="48" t="n">
        <v>86601.39</v>
      </c>
      <c r="F234" s="48" t="n">
        <v>59758.46156</v>
      </c>
      <c r="G234" s="48" t="n">
        <v>59758.46156</v>
      </c>
      <c r="H234" s="48" t="n">
        <v>59758.46156</v>
      </c>
      <c r="I234" s="48" t="n">
        <f aca="false">IFERROR(H234/E234*100," ")</f>
        <v>69.0040443461704</v>
      </c>
      <c r="J234" s="48" t="n">
        <f aca="false">IFERROR(H234/F234*100," ")</f>
        <v>100</v>
      </c>
      <c r="K234" s="48" t="n">
        <f aca="false">+E234/$E$213*100</f>
        <v>0.100414511801671</v>
      </c>
      <c r="L234" s="48" t="n">
        <f aca="false">+F234/$F$213*100</f>
        <v>0.0739275364271258</v>
      </c>
      <c r="M234" s="48" t="n">
        <f aca="false">+H234/$H$213*100</f>
        <v>0.0739362584813955</v>
      </c>
      <c r="N234" s="40"/>
    </row>
    <row r="235" customFormat="false" ht="63" hidden="false" customHeight="true" outlineLevel="0" collapsed="false">
      <c r="A235" s="2"/>
      <c r="B235" s="41"/>
      <c r="C235" s="42" t="s">
        <v>218</v>
      </c>
      <c r="D235" s="46" t="s">
        <v>348</v>
      </c>
      <c r="E235" s="48" t="n">
        <v>554880.97</v>
      </c>
      <c r="F235" s="48" t="n">
        <v>445262.49957</v>
      </c>
      <c r="G235" s="48" t="n">
        <v>445262.49957</v>
      </c>
      <c r="H235" s="48" t="n">
        <v>445262.21401</v>
      </c>
      <c r="I235" s="48" t="n">
        <f aca="false">IFERROR(H235/E235*100," ")</f>
        <v>80.2446358919103</v>
      </c>
      <c r="J235" s="48" t="n">
        <f aca="false">IFERROR(H235/F235*100," ")</f>
        <v>99.9999358670447</v>
      </c>
      <c r="K235" s="48" t="n">
        <f aca="false">+E235/$E$213*100</f>
        <v>0.643385766794131</v>
      </c>
      <c r="L235" s="48" t="n">
        <f aca="false">+F235/$F$213*100</f>
        <v>0.550836798627155</v>
      </c>
      <c r="M235" s="48" t="n">
        <f aca="false">+H235/$H$213*100</f>
        <v>0.550901433665385</v>
      </c>
      <c r="N235" s="40"/>
    </row>
    <row r="236" customFormat="false" ht="27.75" hidden="false" customHeight="false" outlineLevel="0" collapsed="false">
      <c r="A236" s="2"/>
      <c r="B236" s="41"/>
      <c r="C236" s="42" t="s">
        <v>220</v>
      </c>
      <c r="D236" s="46" t="s">
        <v>349</v>
      </c>
      <c r="E236" s="48" t="n">
        <v>1998914.044</v>
      </c>
      <c r="F236" s="48" t="n">
        <v>1357860.92035</v>
      </c>
      <c r="G236" s="48" t="n">
        <v>1357832.32415</v>
      </c>
      <c r="H236" s="48" t="n">
        <v>1357676.42119</v>
      </c>
      <c r="I236" s="48" t="n">
        <f aca="false">IFERROR(H236/E236*100," ")</f>
        <v>67.9207005056192</v>
      </c>
      <c r="J236" s="48" t="n">
        <f aca="false">IFERROR(H236/F236*100," ")</f>
        <v>99.9864125141806</v>
      </c>
      <c r="K236" s="48" t="n">
        <f aca="false">+E236/$E$213*100</f>
        <v>2.3177454526049</v>
      </c>
      <c r="L236" s="48" t="n">
        <f aca="false">+F236/$F$213*100</f>
        <v>1.67981755272191</v>
      </c>
      <c r="M236" s="48" t="n">
        <f aca="false">+H236/$H$213*100</f>
        <v>1.67978746759424</v>
      </c>
      <c r="N236" s="40"/>
    </row>
    <row r="237" customFormat="false" ht="27.75" hidden="false" customHeight="false" outlineLevel="0" collapsed="false">
      <c r="A237" s="2"/>
      <c r="B237" s="41"/>
      <c r="C237" s="42" t="s">
        <v>224</v>
      </c>
      <c r="D237" s="46" t="s">
        <v>350</v>
      </c>
      <c r="E237" s="48" t="n">
        <v>600584.948</v>
      </c>
      <c r="F237" s="48" t="n">
        <v>343335.72182</v>
      </c>
      <c r="G237" s="48" t="n">
        <v>343335.72222</v>
      </c>
      <c r="H237" s="48" t="n">
        <v>343335.72182</v>
      </c>
      <c r="I237" s="48" t="n">
        <f aca="false">IFERROR(H237/E237*100," ")</f>
        <v>57.166887542443</v>
      </c>
      <c r="J237" s="48" t="n">
        <f aca="false">IFERROR(H237/F237*100," ")</f>
        <v>100</v>
      </c>
      <c r="K237" s="48" t="n">
        <f aca="false">+E237/$E$213*100</f>
        <v>0.696379634886368</v>
      </c>
      <c r="L237" s="48" t="n">
        <f aca="false">+F237/$F$213*100</f>
        <v>0.424742595759381</v>
      </c>
      <c r="M237" s="48" t="n">
        <f aca="false">+H237/$H$213*100</f>
        <v>0.424792707370695</v>
      </c>
      <c r="N237" s="40"/>
    </row>
    <row r="238" customFormat="false" ht="27.75" hidden="false" customHeight="false" outlineLevel="0" collapsed="false">
      <c r="A238" s="2"/>
      <c r="B238" s="41"/>
      <c r="C238" s="42" t="s">
        <v>226</v>
      </c>
      <c r="D238" s="46" t="s">
        <v>351</v>
      </c>
      <c r="E238" s="48" t="n">
        <v>8525.308</v>
      </c>
      <c r="F238" s="48" t="n">
        <v>1298117.31378</v>
      </c>
      <c r="G238" s="48" t="n">
        <v>1298117.31378</v>
      </c>
      <c r="H238" s="48" t="n">
        <v>1298114.62478</v>
      </c>
      <c r="I238" s="48" t="n">
        <f aca="false">IFERROR(H238/E238*100," ")</f>
        <v>15226.6009014572</v>
      </c>
      <c r="J238" s="48" t="n">
        <f aca="false">IFERROR(H238/F238*100," ")</f>
        <v>99.9997928538529</v>
      </c>
      <c r="K238" s="48" t="n">
        <f aca="false">+E238/$E$213*100</f>
        <v>0.00988511432413359</v>
      </c>
      <c r="L238" s="48" t="n">
        <f aca="false">+F238/$F$213*100</f>
        <v>1.60590839348833</v>
      </c>
      <c r="M238" s="48" t="n">
        <f aca="false">+H238/$H$213*100</f>
        <v>1.60609453340508</v>
      </c>
      <c r="N238" s="40"/>
    </row>
    <row r="239" customFormat="false" ht="27.75" hidden="false" customHeight="false" outlineLevel="0" collapsed="false">
      <c r="A239" s="2"/>
      <c r="B239" s="41"/>
      <c r="C239" s="42" t="s">
        <v>352</v>
      </c>
      <c r="D239" s="46" t="s">
        <v>353</v>
      </c>
      <c r="E239" s="48" t="n">
        <v>139223.335</v>
      </c>
      <c r="F239" s="48" t="n">
        <v>28172.00922</v>
      </c>
      <c r="G239" s="48" t="n">
        <v>28170.48672</v>
      </c>
      <c r="H239" s="48" t="n">
        <v>28170.48672</v>
      </c>
      <c r="I239" s="48" t="n">
        <f aca="false">IFERROR(H239/E239*100," ")</f>
        <v>20.2340266593959</v>
      </c>
      <c r="J239" s="48" t="n">
        <f aca="false">IFERROR(H239/F239*100," ")</f>
        <v>99.9945956996247</v>
      </c>
      <c r="K239" s="48" t="n">
        <f aca="false">+E239/$E$213*100</f>
        <v>0.161429778614702</v>
      </c>
      <c r="L239" s="48" t="n">
        <f aca="false">+F239/$F$213*100</f>
        <v>0.0348517546045889</v>
      </c>
      <c r="M239" s="48" t="n">
        <f aca="false">+H239/$H$213*100</f>
        <v>0.0348539827382504</v>
      </c>
      <c r="N239" s="40"/>
    </row>
    <row r="240" customFormat="false" ht="27.75" hidden="false" customHeight="false" outlineLevel="0" collapsed="false">
      <c r="A240" s="2"/>
      <c r="B240" s="41"/>
      <c r="C240" s="42" t="s">
        <v>354</v>
      </c>
      <c r="D240" s="46" t="s">
        <v>355</v>
      </c>
      <c r="E240" s="48" t="n">
        <v>2322114.308</v>
      </c>
      <c r="F240" s="48" t="n">
        <v>1133510.20982</v>
      </c>
      <c r="G240" s="48" t="n">
        <v>1133505.84786</v>
      </c>
      <c r="H240" s="48" t="n">
        <v>1133501.97873</v>
      </c>
      <c r="I240" s="48" t="n">
        <f aca="false">IFERROR(H240/E240*100," ")</f>
        <v>48.8133583615988</v>
      </c>
      <c r="J240" s="48" t="n">
        <f aca="false">IFERROR(H240/F240*100," ")</f>
        <v>99.9992738406828</v>
      </c>
      <c r="K240" s="48" t="n">
        <f aca="false">+E240/$E$213*100</f>
        <v>2.69249690548264</v>
      </c>
      <c r="L240" s="48" t="n">
        <f aca="false">+F240/$F$213*100</f>
        <v>1.40227199863321</v>
      </c>
      <c r="M240" s="48" t="n">
        <f aca="false">+H240/$H$213*100</f>
        <v>1.40242725633773</v>
      </c>
      <c r="N240" s="40"/>
    </row>
    <row r="241" customFormat="false" ht="27.75" hidden="false" customHeight="false" outlineLevel="0" collapsed="false">
      <c r="A241" s="2"/>
      <c r="B241" s="41"/>
      <c r="C241" s="42" t="s">
        <v>356</v>
      </c>
      <c r="D241" s="46" t="s">
        <v>357</v>
      </c>
      <c r="E241" s="48" t="n">
        <v>1523798.675</v>
      </c>
      <c r="F241" s="48" t="n">
        <v>1780939.64981</v>
      </c>
      <c r="G241" s="48" t="n">
        <v>1780935.06683</v>
      </c>
      <c r="H241" s="48" t="n">
        <v>1780934.94762</v>
      </c>
      <c r="I241" s="48" t="n">
        <f aca="false">IFERROR(H241/E241*100," ")</f>
        <v>116.874688030556</v>
      </c>
      <c r="J241" s="48" t="n">
        <f aca="false">IFERROR(H241/F241*100," ")</f>
        <v>99.9997359714014</v>
      </c>
      <c r="K241" s="48" t="n">
        <f aca="false">+E241/$E$213*100</f>
        <v>1.76684808447253</v>
      </c>
      <c r="L241" s="48" t="n">
        <f aca="false">+F241/$F$213*100</f>
        <v>2.20321068178184</v>
      </c>
      <c r="M241" s="48" t="n">
        <f aca="false">+H241/$H$213*100</f>
        <v>2.20346480127463</v>
      </c>
      <c r="N241" s="40"/>
    </row>
    <row r="242" customFormat="false" ht="27.75" hidden="false" customHeight="false" outlineLevel="0" collapsed="false">
      <c r="A242" s="2"/>
      <c r="B242" s="41"/>
      <c r="C242" s="42" t="s">
        <v>358</v>
      </c>
      <c r="D242" s="46" t="s">
        <v>359</v>
      </c>
      <c r="E242" s="48" t="n">
        <v>1448073.034</v>
      </c>
      <c r="F242" s="48" t="n">
        <v>548860.07324</v>
      </c>
      <c r="G242" s="48" t="n">
        <v>548527.04934</v>
      </c>
      <c r="H242" s="48" t="n">
        <v>548525.17434</v>
      </c>
      <c r="I242" s="48" t="n">
        <f aca="false">IFERROR(H242/E242*100," ")</f>
        <v>37.8796622449914</v>
      </c>
      <c r="J242" s="48" t="n">
        <f aca="false">IFERROR(H242/F242*100," ")</f>
        <v>99.9389828270759</v>
      </c>
      <c r="K242" s="48" t="n">
        <f aca="false">+E242/$E$213*100</f>
        <v>1.67904402876529</v>
      </c>
      <c r="L242" s="48" t="n">
        <f aca="false">+F242/$F$213*100</f>
        <v>0.678997952735199</v>
      </c>
      <c r="M242" s="48" t="n">
        <f aca="false">+H242/$H$213*100</f>
        <v>0.678663707445597</v>
      </c>
      <c r="N242" s="40"/>
    </row>
    <row r="243" customFormat="false" ht="63" hidden="false" customHeight="true" outlineLevel="0" collapsed="false">
      <c r="A243" s="2"/>
      <c r="B243" s="41"/>
      <c r="C243" s="42" t="s">
        <v>360</v>
      </c>
      <c r="D243" s="46" t="s">
        <v>361</v>
      </c>
      <c r="E243" s="48" t="n">
        <v>238799.337</v>
      </c>
      <c r="F243" s="48" t="n">
        <v>195250.09624</v>
      </c>
      <c r="G243" s="48" t="n">
        <v>195249.59724</v>
      </c>
      <c r="H243" s="48" t="n">
        <v>195249.59655</v>
      </c>
      <c r="I243" s="48" t="n">
        <f aca="false">IFERROR(H243/E243*100," ")</f>
        <v>81.7630396310523</v>
      </c>
      <c r="J243" s="48" t="n">
        <f aca="false">IFERROR(H243/F243*100," ")</f>
        <v>99.9997440769508</v>
      </c>
      <c r="K243" s="48" t="n">
        <f aca="false">+E243/$E$213*100</f>
        <v>0.276888383008837</v>
      </c>
      <c r="L243" s="48" t="n">
        <f aca="false">+F243/$F$213*100</f>
        <v>0.241545016812217</v>
      </c>
      <c r="M243" s="48" t="n">
        <f aca="false">+H243/$H$213*100</f>
        <v>0.241572896323889</v>
      </c>
      <c r="N243" s="40"/>
    </row>
    <row r="244" customFormat="false" ht="27.75" hidden="false" customHeight="false" outlineLevel="0" collapsed="false">
      <c r="A244" s="2"/>
      <c r="B244" s="41"/>
      <c r="C244" s="42" t="s">
        <v>362</v>
      </c>
      <c r="D244" s="46" t="s">
        <v>363</v>
      </c>
      <c r="E244" s="48" t="n">
        <v>1589251.341</v>
      </c>
      <c r="F244" s="48" t="n">
        <v>1216762.44724</v>
      </c>
      <c r="G244" s="48" t="n">
        <v>1216723.44748</v>
      </c>
      <c r="H244" s="48" t="n">
        <v>1216609.48815</v>
      </c>
      <c r="I244" s="48" t="n">
        <f aca="false">IFERROR(H244/E244*100," ")</f>
        <v>76.5523650516146</v>
      </c>
      <c r="J244" s="48" t="n">
        <f aca="false">IFERROR(H244/F244*100," ")</f>
        <v>99.9874290096356</v>
      </c>
      <c r="K244" s="48" t="n">
        <f aca="false">+E244/$E$213*100</f>
        <v>1.84274060193105</v>
      </c>
      <c r="L244" s="48" t="n">
        <f aca="false">+F244/$F$213*100</f>
        <v>1.50526382027385</v>
      </c>
      <c r="M244" s="48" t="n">
        <f aca="false">+H244/$H$213*100</f>
        <v>1.50525216410502</v>
      </c>
      <c r="N244" s="40"/>
    </row>
    <row r="245" customFormat="false" ht="27.75" hidden="false" customHeight="false" outlineLevel="0" collapsed="false">
      <c r="A245" s="2"/>
      <c r="B245" s="41"/>
      <c r="C245" s="42" t="s">
        <v>364</v>
      </c>
      <c r="D245" s="46" t="s">
        <v>365</v>
      </c>
      <c r="E245" s="48" t="n">
        <v>460000</v>
      </c>
      <c r="F245" s="48" t="n">
        <v>120000</v>
      </c>
      <c r="G245" s="48" t="n">
        <v>120000</v>
      </c>
      <c r="H245" s="48" t="n">
        <v>120000</v>
      </c>
      <c r="I245" s="48" t="n">
        <f aca="false">IFERROR(H245/E245*100," ")</f>
        <v>26.0869565217391</v>
      </c>
      <c r="J245" s="48" t="n">
        <f aca="false">IFERROR(H245/F245*100," ")</f>
        <v>100</v>
      </c>
      <c r="K245" s="48" t="n">
        <f aca="false">+E245/$E$213*100</f>
        <v>0.533371062852093</v>
      </c>
      <c r="L245" s="48" t="n">
        <f aca="false">+F245/$F$213*100</f>
        <v>0.148452690040354</v>
      </c>
      <c r="M245" s="48" t="n">
        <f aca="false">+H245/$H$213*100</f>
        <v>0.148470204656444</v>
      </c>
      <c r="N245" s="40"/>
    </row>
    <row r="246" customFormat="false" ht="27.75" hidden="false" customHeight="false" outlineLevel="0" collapsed="false">
      <c r="A246" s="2"/>
      <c r="B246" s="41"/>
      <c r="C246" s="42" t="s">
        <v>366</v>
      </c>
      <c r="D246" s="46" t="s">
        <v>367</v>
      </c>
      <c r="E246" s="48" t="n">
        <v>22381.989</v>
      </c>
      <c r="F246" s="48" t="n">
        <v>3221.989</v>
      </c>
      <c r="G246" s="48" t="n">
        <v>3221.989</v>
      </c>
      <c r="H246" s="48" t="n">
        <v>3221.989</v>
      </c>
      <c r="I246" s="48" t="n">
        <f aca="false">IFERROR(H246/E246*100," ")</f>
        <v>14.3954543092663</v>
      </c>
      <c r="J246" s="48" t="n">
        <f aca="false">IFERROR(H246/F246*100," ")</f>
        <v>100</v>
      </c>
      <c r="K246" s="48" t="n">
        <f aca="false">+E246/$E$213*100</f>
        <v>0.0259519679601606</v>
      </c>
      <c r="L246" s="48" t="n">
        <f aca="false">+F246/$F$213*100</f>
        <v>0.00398594111942026</v>
      </c>
      <c r="M246" s="48" t="n">
        <f aca="false">+H246/$H$213*100</f>
        <v>0.00398641138525677</v>
      </c>
      <c r="N246" s="40"/>
    </row>
    <row r="247" customFormat="false" ht="27.75" hidden="false" customHeight="false" outlineLevel="0" collapsed="false">
      <c r="A247" s="2"/>
      <c r="B247" s="41"/>
      <c r="C247" s="42" t="s">
        <v>136</v>
      </c>
      <c r="D247" s="46" t="s">
        <v>137</v>
      </c>
      <c r="E247" s="48" t="n">
        <v>0</v>
      </c>
      <c r="F247" s="48" t="n">
        <v>55386.532</v>
      </c>
      <c r="G247" s="48" t="n">
        <v>55386.532</v>
      </c>
      <c r="H247" s="48" t="n">
        <v>55386.532</v>
      </c>
      <c r="I247" s="48" t="str">
        <f aca="false">IFERROR(H247/E247*100," ")</f>
        <v> </v>
      </c>
      <c r="J247" s="48" t="n">
        <f aca="false">IFERROR(H247/F247*100," ")</f>
        <v>100</v>
      </c>
      <c r="K247" s="48" t="n">
        <f aca="false">+E247/$E$213*100</f>
        <v>0</v>
      </c>
      <c r="L247" s="48" t="n">
        <f aca="false">+F247/$F$213*100</f>
        <v>0.0685189972283847</v>
      </c>
      <c r="M247" s="48" t="n">
        <f aca="false">+H247/$H$213*100</f>
        <v>0.0685270811770892</v>
      </c>
      <c r="N247" s="40"/>
    </row>
    <row r="248" customFormat="false" ht="27.75" hidden="false" customHeight="false" outlineLevel="0" collapsed="false">
      <c r="A248" s="2"/>
      <c r="B248" s="41"/>
      <c r="C248" s="42" t="s">
        <v>140</v>
      </c>
      <c r="D248" s="46" t="s">
        <v>141</v>
      </c>
      <c r="E248" s="48" t="n">
        <v>0</v>
      </c>
      <c r="F248" s="48" t="n">
        <v>4146.08943</v>
      </c>
      <c r="G248" s="48" t="n">
        <v>4146.08943</v>
      </c>
      <c r="H248" s="48" t="n">
        <v>4146.08943</v>
      </c>
      <c r="I248" s="48" t="str">
        <f aca="false">IFERROR(H248/E248*100," ")</f>
        <v> </v>
      </c>
      <c r="J248" s="48" t="n">
        <f aca="false">IFERROR(H248/F248*100," ")</f>
        <v>100</v>
      </c>
      <c r="K248" s="48" t="n">
        <f aca="false">+E248/$E$213*100</f>
        <v>0</v>
      </c>
      <c r="L248" s="48" t="n">
        <f aca="false">+F248/$F$213*100</f>
        <v>0.00512915107526149</v>
      </c>
      <c r="M248" s="48" t="n">
        <f aca="false">+H248/$H$213*100</f>
        <v>0.00512975621830017</v>
      </c>
      <c r="N248" s="40"/>
    </row>
    <row r="249" customFormat="false" ht="27.75" hidden="false" customHeight="false" outlineLevel="0" collapsed="false">
      <c r="A249" s="2"/>
      <c r="B249" s="41"/>
      <c r="C249" s="42" t="s">
        <v>293</v>
      </c>
      <c r="D249" s="46" t="s">
        <v>294</v>
      </c>
      <c r="E249" s="48" t="n">
        <v>0</v>
      </c>
      <c r="F249" s="48" t="n">
        <v>112044.72902</v>
      </c>
      <c r="G249" s="48" t="n">
        <v>112044.72902</v>
      </c>
      <c r="H249" s="48" t="n">
        <v>112044.72902</v>
      </c>
      <c r="I249" s="48" t="str">
        <f aca="false">IFERROR(H249/E249*100," ")</f>
        <v> </v>
      </c>
      <c r="J249" s="48" t="n">
        <f aca="false">IFERROR(H249/F249*100," ")</f>
        <v>100</v>
      </c>
      <c r="K249" s="48" t="n">
        <f aca="false">+E249/$E$213*100</f>
        <v>0</v>
      </c>
      <c r="L249" s="48" t="n">
        <f aca="false">+F249/$F$213*100</f>
        <v>0.138611178565513</v>
      </c>
      <c r="M249" s="48" t="n">
        <f aca="false">+H249/$H$213*100</f>
        <v>0.13862753206896</v>
      </c>
      <c r="N249" s="40"/>
    </row>
    <row r="250" customFormat="false" ht="27.75" hidden="false" customHeight="false" outlineLevel="0" collapsed="false">
      <c r="A250" s="2"/>
      <c r="B250" s="41"/>
      <c r="C250" s="42" t="s">
        <v>228</v>
      </c>
      <c r="D250" s="46" t="s">
        <v>229</v>
      </c>
      <c r="E250" s="48" t="n">
        <v>295782.581</v>
      </c>
      <c r="F250" s="48" t="n">
        <v>655772.79414</v>
      </c>
      <c r="G250" s="48" t="n">
        <v>655772.79414</v>
      </c>
      <c r="H250" s="48" t="n">
        <v>655648.44738</v>
      </c>
      <c r="I250" s="48" t="n">
        <f aca="false">IFERROR(H250/E250*100," ")</f>
        <v>221.665672523156</v>
      </c>
      <c r="J250" s="48" t="n">
        <f aca="false">IFERROR(H250/F250*100," ")</f>
        <v>99.9810381337696</v>
      </c>
      <c r="K250" s="48" t="n">
        <f aca="false">+E250/$E$213*100</f>
        <v>0.342960586089359</v>
      </c>
      <c r="L250" s="48" t="n">
        <f aca="false">+F250/$F$213*100</f>
        <v>0.811260294544687</v>
      </c>
      <c r="M250" s="48" t="n">
        <f aca="false">+H250/$H$213*100</f>
        <v>0.811202159709905</v>
      </c>
      <c r="N250" s="40"/>
    </row>
    <row r="251" customFormat="false" ht="27.75" hidden="false" customHeight="false" outlineLevel="0" collapsed="false">
      <c r="A251" s="2"/>
      <c r="B251" s="49"/>
      <c r="C251" s="50" t="s">
        <v>295</v>
      </c>
      <c r="D251" s="51" t="s">
        <v>296</v>
      </c>
      <c r="E251" s="52" t="n">
        <v>1300144.579</v>
      </c>
      <c r="F251" s="52" t="n">
        <v>550474.32944</v>
      </c>
      <c r="G251" s="52" t="n">
        <v>550474.32944</v>
      </c>
      <c r="H251" s="52" t="n">
        <v>550460.44428</v>
      </c>
      <c r="I251" s="52" t="n">
        <f aca="false">IFERROR(H251/E251*100," ")</f>
        <v>42.3384024493171</v>
      </c>
      <c r="J251" s="52" t="n">
        <f aca="false">IFERROR(H251/F251*100," ")</f>
        <v>99.9974776008149</v>
      </c>
      <c r="K251" s="52" t="n">
        <f aca="false">+E251/$E$213*100</f>
        <v>1.50752064339699</v>
      </c>
      <c r="L251" s="52" t="n">
        <f aca="false">+F251/$F$213*100</f>
        <v>0.680994958362735</v>
      </c>
      <c r="M251" s="52" t="n">
        <f aca="false">+H251/$H$213*100</f>
        <v>0.681058123479407</v>
      </c>
      <c r="N251" s="40"/>
    </row>
    <row r="252" s="56" customFormat="true" ht="63" hidden="false" customHeight="true" outlineLevel="0" collapsed="false">
      <c r="A252" s="2"/>
      <c r="B252" s="41"/>
      <c r="C252" s="42" t="s">
        <v>368</v>
      </c>
      <c r="D252" s="46" t="s">
        <v>369</v>
      </c>
      <c r="E252" s="48" t="n">
        <v>310500</v>
      </c>
      <c r="F252" s="48" t="n">
        <v>424883.29354</v>
      </c>
      <c r="G252" s="48" t="n">
        <v>424875.8669</v>
      </c>
      <c r="H252" s="48" t="n">
        <v>424791.10528</v>
      </c>
      <c r="I252" s="48" t="n">
        <f aca="false">IFERROR(H252/E252*100," ")</f>
        <v>136.808729558776</v>
      </c>
      <c r="J252" s="48" t="n">
        <f aca="false">IFERROR(H252/F252*100," ")</f>
        <v>99.9783026865491</v>
      </c>
      <c r="K252" s="48" t="n">
        <f aca="false">+E252/$E$213*100</f>
        <v>0.360025467425163</v>
      </c>
      <c r="L252" s="48" t="n">
        <f aca="false">+F252/$F$213*100</f>
        <v>0.525625565660154</v>
      </c>
      <c r="M252" s="48" t="n">
        <f aca="false">+H252/$H$213*100</f>
        <v>0.525573519476323</v>
      </c>
      <c r="N252" s="55"/>
    </row>
    <row r="253" s="56" customFormat="true" ht="27.75" hidden="false" customHeight="false" outlineLevel="0" collapsed="false">
      <c r="A253" s="2"/>
      <c r="B253" s="41"/>
      <c r="C253" s="42" t="s">
        <v>370</v>
      </c>
      <c r="D253" s="46" t="s">
        <v>371</v>
      </c>
      <c r="E253" s="48" t="n">
        <v>116700</v>
      </c>
      <c r="F253" s="48" t="n">
        <v>0</v>
      </c>
      <c r="G253" s="48" t="n">
        <v>0</v>
      </c>
      <c r="H253" s="48" t="n">
        <v>0</v>
      </c>
      <c r="I253" s="48" t="n">
        <f aca="false">IFERROR(H253/E253*100," ")</f>
        <v>0</v>
      </c>
      <c r="J253" s="48" t="str">
        <f aca="false">IFERROR(H253/F253*100," ")</f>
        <v> </v>
      </c>
      <c r="K253" s="48" t="n">
        <f aca="false">+E253/$E$213*100</f>
        <v>0.135313919640955</v>
      </c>
      <c r="L253" s="48" t="n">
        <f aca="false">+F253/$F$213*100</f>
        <v>0</v>
      </c>
      <c r="M253" s="48" t="n">
        <f aca="false">+H253/$H$213*100</f>
        <v>0</v>
      </c>
      <c r="N253" s="55"/>
    </row>
    <row r="254" customFormat="false" ht="27.75" hidden="false" customHeight="false" outlineLevel="0" collapsed="false">
      <c r="A254" s="2"/>
      <c r="B254" s="41"/>
      <c r="C254" s="42" t="s">
        <v>372</v>
      </c>
      <c r="D254" s="46" t="s">
        <v>373</v>
      </c>
      <c r="E254" s="48" t="n">
        <v>2108400.002</v>
      </c>
      <c r="F254" s="48" t="n">
        <v>5584574.79597</v>
      </c>
      <c r="G254" s="48" t="n">
        <v>5581583.46928</v>
      </c>
      <c r="H254" s="48" t="n">
        <v>5581171.27726</v>
      </c>
      <c r="I254" s="48" t="n">
        <f aca="false">IFERROR(H254/E254*100," ")</f>
        <v>264.711215706971</v>
      </c>
      <c r="J254" s="48" t="n">
        <f aca="false">IFERROR(H254/F254*100," ")</f>
        <v>99.9390550071519</v>
      </c>
      <c r="K254" s="48" t="n">
        <f aca="false">+E254/$E$213*100</f>
        <v>2.44469467387847</v>
      </c>
      <c r="L254" s="48" t="n">
        <f aca="false">+F254/$F$213*100</f>
        <v>6.90870959327757</v>
      </c>
      <c r="M254" s="48" t="n">
        <f aca="false">+H254/$H$213*100</f>
        <v>6.90531368131217</v>
      </c>
      <c r="N254" s="40"/>
    </row>
    <row r="255" customFormat="false" ht="27.75" hidden="false" customHeight="false" outlineLevel="0" collapsed="false">
      <c r="A255" s="2"/>
      <c r="B255" s="41"/>
      <c r="C255" s="42" t="s">
        <v>374</v>
      </c>
      <c r="D255" s="46" t="s">
        <v>375</v>
      </c>
      <c r="E255" s="48" t="n">
        <v>207000</v>
      </c>
      <c r="F255" s="48" t="n">
        <v>21745.40159</v>
      </c>
      <c r="G255" s="48" t="n">
        <v>21745.40159</v>
      </c>
      <c r="H255" s="48" t="n">
        <v>21745.40001</v>
      </c>
      <c r="I255" s="48" t="n">
        <f aca="false">IFERROR(H255/E255*100," ")</f>
        <v>10.5050241594203</v>
      </c>
      <c r="J255" s="48" t="n">
        <f aca="false">IFERROR(H255/F255*100," ")</f>
        <v>99.9999927340961</v>
      </c>
      <c r="K255" s="48" t="n">
        <f aca="false">+E255/$E$213*100</f>
        <v>0.240016978283442</v>
      </c>
      <c r="L255" s="48" t="n">
        <f aca="false">+F255/$F$213*100</f>
        <v>0.0269013613503608</v>
      </c>
      <c r="M255" s="48" t="n">
        <f aca="false">+H255/$H$213*100</f>
        <v>0.0269045332485079</v>
      </c>
      <c r="N255" s="40"/>
    </row>
    <row r="256" customFormat="false" ht="63" hidden="false" customHeight="true" outlineLevel="0" collapsed="false">
      <c r="A256" s="2"/>
      <c r="B256" s="41"/>
      <c r="C256" s="42" t="s">
        <v>376</v>
      </c>
      <c r="D256" s="46" t="s">
        <v>377</v>
      </c>
      <c r="E256" s="48" t="n">
        <v>271934.551</v>
      </c>
      <c r="F256" s="48" t="n">
        <v>252900.09572</v>
      </c>
      <c r="G256" s="48" t="n">
        <v>252900.09572</v>
      </c>
      <c r="H256" s="48" t="n">
        <v>252897.2174</v>
      </c>
      <c r="I256" s="48" t="n">
        <f aca="false">IFERROR(H256/E256*100," ")</f>
        <v>92.9992957754015</v>
      </c>
      <c r="J256" s="48" t="n">
        <f aca="false">IFERROR(H256/F256*100," ")</f>
        <v>99.9988618746894</v>
      </c>
      <c r="K256" s="48" t="n">
        <f aca="false">+E256/$E$213*100</f>
        <v>0.315308740202341</v>
      </c>
      <c r="L256" s="48" t="n">
        <f aca="false">+F256/$F$213*100</f>
        <v>0.312864162675809</v>
      </c>
      <c r="M256" s="48" t="n">
        <f aca="false">+H256/$H$213*100</f>
        <v>0.312897513536861</v>
      </c>
      <c r="N256" s="40"/>
    </row>
    <row r="257" customFormat="false" ht="27.75" hidden="false" customHeight="false" outlineLevel="0" collapsed="false">
      <c r="A257" s="2"/>
      <c r="B257" s="41"/>
      <c r="C257" s="42" t="s">
        <v>378</v>
      </c>
      <c r="D257" s="46" t="s">
        <v>379</v>
      </c>
      <c r="E257" s="48" t="n">
        <v>0</v>
      </c>
      <c r="F257" s="48" t="n">
        <v>1187821.81663</v>
      </c>
      <c r="G257" s="48" t="n">
        <v>1185985.77503</v>
      </c>
      <c r="H257" s="48" t="n">
        <v>1185985.77443</v>
      </c>
      <c r="I257" s="48" t="str">
        <f aca="false">IFERROR(H257/E257*100," ")</f>
        <v> </v>
      </c>
      <c r="J257" s="48" t="n">
        <f aca="false">IFERROR(H257/F257*100," ")</f>
        <v>99.8454278096012</v>
      </c>
      <c r="K257" s="48" t="n">
        <f aca="false">+E257/$E$213*100</f>
        <v>0</v>
      </c>
      <c r="L257" s="48" t="n">
        <f aca="false">+F257/$F$213*100</f>
        <v>1.46946119972787</v>
      </c>
      <c r="M257" s="48" t="n">
        <f aca="false">+H257/$H$213*100</f>
        <v>1.46736292207711</v>
      </c>
      <c r="N257" s="40"/>
    </row>
    <row r="258" customFormat="false" ht="27.75" hidden="false" customHeight="false" outlineLevel="0" collapsed="false">
      <c r="A258" s="2"/>
      <c r="B258" s="41"/>
      <c r="C258" s="42" t="s">
        <v>380</v>
      </c>
      <c r="D258" s="46" t="s">
        <v>381</v>
      </c>
      <c r="E258" s="48" t="n">
        <v>5525000</v>
      </c>
      <c r="F258" s="48" t="n">
        <v>4223815.47935</v>
      </c>
      <c r="G258" s="48" t="n">
        <v>4223815.47934</v>
      </c>
      <c r="H258" s="48" t="n">
        <v>4223815.47934</v>
      </c>
      <c r="I258" s="48" t="n">
        <f aca="false">IFERROR(H258/E258*100," ")</f>
        <v>76.4491489473303</v>
      </c>
      <c r="J258" s="48" t="n">
        <f aca="false">IFERROR(H258/F258*100," ")</f>
        <v>99.9999999997633</v>
      </c>
      <c r="K258" s="48" t="n">
        <f aca="false">+E258/$E$213*100</f>
        <v>6.40625026577786</v>
      </c>
      <c r="L258" s="48" t="n">
        <f aca="false">+F258/$F$213*100</f>
        <v>5.2253064178633</v>
      </c>
      <c r="M258" s="48" t="n">
        <f aca="false">+H258/$H$213*100</f>
        <v>5.22592290540556</v>
      </c>
      <c r="N258" s="40"/>
    </row>
    <row r="259" customFormat="false" ht="27.75" hidden="false" customHeight="false" outlineLevel="0" collapsed="false">
      <c r="A259" s="2"/>
      <c r="B259" s="41"/>
      <c r="C259" s="42" t="s">
        <v>382</v>
      </c>
      <c r="D259" s="46" t="s">
        <v>383</v>
      </c>
      <c r="E259" s="48" t="n">
        <v>100000</v>
      </c>
      <c r="F259" s="48" t="n">
        <v>130591.12087</v>
      </c>
      <c r="G259" s="48" t="n">
        <v>130591.12087</v>
      </c>
      <c r="H259" s="48" t="n">
        <v>130591.12087</v>
      </c>
      <c r="I259" s="48" t="n">
        <f aca="false">IFERROR(H259/E259*100," ")</f>
        <v>130.59112087</v>
      </c>
      <c r="J259" s="48" t="n">
        <f aca="false">IFERROR(H259/F259*100," ")</f>
        <v>100</v>
      </c>
      <c r="K259" s="48" t="n">
        <f aca="false">+E259/$E$213*100</f>
        <v>0.115950231054803</v>
      </c>
      <c r="L259" s="48" t="n">
        <f aca="false">+F259/$F$213*100</f>
        <v>0.161555026571138</v>
      </c>
      <c r="M259" s="48" t="n">
        <f aca="false">+H259/$H$213*100</f>
        <v>0.161574087015695</v>
      </c>
      <c r="N259" s="40"/>
    </row>
    <row r="260" customFormat="false" ht="27.75" hidden="false" customHeight="false" outlineLevel="0" collapsed="false">
      <c r="A260" s="2"/>
      <c r="B260" s="41"/>
      <c r="C260" s="42" t="s">
        <v>63</v>
      </c>
      <c r="D260" s="46" t="s">
        <v>64</v>
      </c>
      <c r="E260" s="48" t="n">
        <v>2053986.231</v>
      </c>
      <c r="F260" s="48" t="n">
        <v>1697092.88754</v>
      </c>
      <c r="G260" s="48" t="n">
        <v>1697030.8796</v>
      </c>
      <c r="H260" s="48" t="n">
        <v>1697024.4405</v>
      </c>
      <c r="I260" s="48" t="n">
        <f aca="false">IFERROR(H260/E260*100," ")</f>
        <v>82.6210232029545</v>
      </c>
      <c r="J260" s="48" t="n">
        <f aca="false">IFERROR(H260/F260*100," ")</f>
        <v>99.9959668065017</v>
      </c>
      <c r="K260" s="48" t="n">
        <f aca="false">+E260/$E$213*100</f>
        <v>2.38160178067834</v>
      </c>
      <c r="L260" s="48" t="n">
        <f aca="false">+F260/$F$213*100</f>
        <v>2.09948337003054</v>
      </c>
      <c r="M260" s="48" t="n">
        <f aca="false">+H260/$H$213*100</f>
        <v>2.09964638323352</v>
      </c>
      <c r="N260" s="40"/>
    </row>
    <row r="261" customFormat="false" ht="27.75" hidden="false" customHeight="false" outlineLevel="0" collapsed="false">
      <c r="A261" s="2"/>
      <c r="B261" s="41"/>
      <c r="C261" s="42" t="s">
        <v>67</v>
      </c>
      <c r="D261" s="46" t="s">
        <v>68</v>
      </c>
      <c r="E261" s="48" t="n">
        <v>105970.1</v>
      </c>
      <c r="F261" s="48" t="n">
        <v>78281.50641</v>
      </c>
      <c r="G261" s="48" t="n">
        <v>78281.50641</v>
      </c>
      <c r="H261" s="48" t="n">
        <v>78262.08105</v>
      </c>
      <c r="I261" s="48" t="n">
        <f aca="false">IFERROR(H261/E261*100," ")</f>
        <v>73.8529840492743</v>
      </c>
      <c r="J261" s="48" t="n">
        <f aca="false">IFERROR(H261/F261*100," ")</f>
        <v>99.9751852501429</v>
      </c>
      <c r="K261" s="48" t="n">
        <f aca="false">+E261/$E$213*100</f>
        <v>0.122872575799006</v>
      </c>
      <c r="L261" s="48" t="n">
        <f aca="false">+F261/$F$213*100</f>
        <v>0.0968425017247978</v>
      </c>
      <c r="M261" s="48" t="n">
        <f aca="false">+H261/$H$213*100</f>
        <v>0.0968298932527728</v>
      </c>
      <c r="N261" s="40"/>
    </row>
    <row r="262" customFormat="false" ht="27.75" hidden="false" customHeight="false" outlineLevel="0" collapsed="false">
      <c r="A262" s="2"/>
      <c r="B262" s="41"/>
      <c r="C262" s="42" t="s">
        <v>69</v>
      </c>
      <c r="D262" s="46" t="s">
        <v>384</v>
      </c>
      <c r="E262" s="48" t="n">
        <v>1544469.775</v>
      </c>
      <c r="F262" s="48" t="n">
        <v>1254813.78302</v>
      </c>
      <c r="G262" s="48" t="n">
        <v>1254779.83913</v>
      </c>
      <c r="H262" s="48" t="n">
        <v>1254673.3111</v>
      </c>
      <c r="I262" s="48" t="n">
        <f aca="false">IFERROR(H262/E262*100," ")</f>
        <v>81.2365079206551</v>
      </c>
      <c r="J262" s="48" t="n">
        <f aca="false">IFERROR(H262/F262*100," ")</f>
        <v>99.9888053572649</v>
      </c>
      <c r="K262" s="48" t="n">
        <f aca="false">+E262/$E$213*100</f>
        <v>1.79081627268409</v>
      </c>
      <c r="L262" s="48" t="n">
        <f aca="false">+F262/$F$213*100</f>
        <v>1.55233734657527</v>
      </c>
      <c r="M262" s="48" t="n">
        <f aca="false">+H262/$H$213*100</f>
        <v>1.55234669396663</v>
      </c>
      <c r="N262" s="40"/>
    </row>
    <row r="263" customFormat="false" ht="27.75" hidden="false" customHeight="false" outlineLevel="0" collapsed="false">
      <c r="A263" s="2"/>
      <c r="B263" s="41"/>
      <c r="C263" s="42" t="s">
        <v>385</v>
      </c>
      <c r="D263" s="46" t="s">
        <v>386</v>
      </c>
      <c r="E263" s="48" t="n">
        <v>35800</v>
      </c>
      <c r="F263" s="48" t="n">
        <v>29719.88139</v>
      </c>
      <c r="G263" s="48" t="n">
        <v>29719.88139</v>
      </c>
      <c r="H263" s="48" t="n">
        <v>29719.88139</v>
      </c>
      <c r="I263" s="48" t="n">
        <f aca="false">IFERROR(H263/E263*100," ")</f>
        <v>83.0164284636872</v>
      </c>
      <c r="J263" s="48" t="n">
        <f aca="false">IFERROR(H263/F263*100," ")</f>
        <v>100</v>
      </c>
      <c r="K263" s="48" t="n">
        <f aca="false">+E263/$E$213*100</f>
        <v>0.0415101827176194</v>
      </c>
      <c r="L263" s="48" t="n">
        <f aca="false">+F263/$F$213*100</f>
        <v>0.0367666361668814</v>
      </c>
      <c r="M263" s="48" t="n">
        <f aca="false">+H263/$H$213*100</f>
        <v>0.0367709739361546</v>
      </c>
      <c r="N263" s="40"/>
    </row>
    <row r="264" customFormat="false" ht="27.75" hidden="false" customHeight="false" outlineLevel="0" collapsed="false">
      <c r="A264" s="2"/>
      <c r="B264" s="41"/>
      <c r="C264" s="42" t="s">
        <v>387</v>
      </c>
      <c r="D264" s="46" t="s">
        <v>388</v>
      </c>
      <c r="E264" s="48" t="n">
        <v>1316872.805</v>
      </c>
      <c r="F264" s="48" t="n">
        <v>1293992.48609</v>
      </c>
      <c r="G264" s="48" t="n">
        <v>1293980.89608</v>
      </c>
      <c r="H264" s="48" t="n">
        <v>1293975.52016</v>
      </c>
      <c r="I264" s="48" t="n">
        <f aca="false">IFERROR(H264/E264*100," ")</f>
        <v>98.2612379302647</v>
      </c>
      <c r="J264" s="48" t="n">
        <f aca="false">IFERROR(H264/F264*100," ")</f>
        <v>99.9986888695118</v>
      </c>
      <c r="K264" s="48" t="n">
        <f aca="false">+E264/$E$213*100</f>
        <v>1.52691706009536</v>
      </c>
      <c r="L264" s="48" t="n">
        <f aca="false">+F264/$F$213*100</f>
        <v>1.60080554543388</v>
      </c>
      <c r="M264" s="48" t="n">
        <f aca="false">+H264/$H$213*100</f>
        <v>1.60097341915487</v>
      </c>
      <c r="N264" s="40"/>
    </row>
    <row r="265" customFormat="false" ht="27.75" hidden="false" customHeight="false" outlineLevel="0" collapsed="false">
      <c r="A265" s="2"/>
      <c r="B265" s="41"/>
      <c r="C265" s="42" t="s">
        <v>113</v>
      </c>
      <c r="D265" s="46" t="s">
        <v>389</v>
      </c>
      <c r="E265" s="48" t="n">
        <v>13500</v>
      </c>
      <c r="F265" s="48" t="n">
        <v>11532.23777</v>
      </c>
      <c r="G265" s="48" t="n">
        <v>11532.23777</v>
      </c>
      <c r="H265" s="48" t="n">
        <v>11532.23777</v>
      </c>
      <c r="I265" s="48" t="n">
        <f aca="false">IFERROR(H265/E265*100," ")</f>
        <v>85.4239834814815</v>
      </c>
      <c r="J265" s="48" t="n">
        <f aca="false">IFERROR(H265/F265*100," ")</f>
        <v>100</v>
      </c>
      <c r="K265" s="48" t="n">
        <f aca="false">+E265/$E$213*100</f>
        <v>0.0156532811923984</v>
      </c>
      <c r="L265" s="48" t="n">
        <f aca="false">+F265/$F$213*100</f>
        <v>0.0142665976595123</v>
      </c>
      <c r="M265" s="48" t="n">
        <f aca="false">+H265/$H$213*100</f>
        <v>0.0142682808488223</v>
      </c>
      <c r="N265" s="40"/>
    </row>
    <row r="266" customFormat="false" ht="30" hidden="false" customHeight="false" outlineLevel="0" collapsed="false">
      <c r="A266" s="2"/>
      <c r="B266" s="35" t="n">
        <v>10</v>
      </c>
      <c r="C266" s="36"/>
      <c r="D266" s="37" t="s">
        <v>390</v>
      </c>
      <c r="E266" s="43" t="n">
        <v>20383282.538</v>
      </c>
      <c r="F266" s="43" t="n">
        <v>19668967.89659</v>
      </c>
      <c r="G266" s="43" t="n">
        <v>19667968.91731</v>
      </c>
      <c r="H266" s="43" t="n">
        <v>19667968.91731</v>
      </c>
      <c r="I266" s="43" t="n">
        <f aca="false">IFERROR(H266/E266*100," ")</f>
        <v>96.4906848572773</v>
      </c>
      <c r="J266" s="43" t="n">
        <f aca="false">IFERROR(H266/F266*100," ")</f>
        <v>99.9949210386368</v>
      </c>
      <c r="K266" s="43" t="n">
        <f aca="false">+E266/$E$266*100</f>
        <v>100</v>
      </c>
      <c r="L266" s="43" t="n">
        <f aca="false">+F266/$F$266*100</f>
        <v>100</v>
      </c>
      <c r="M266" s="43" t="n">
        <f aca="false">+H266/$H$266*100</f>
        <v>100</v>
      </c>
      <c r="N266" s="40"/>
    </row>
    <row r="267" customFormat="false" ht="69.95" hidden="false" customHeight="true" outlineLevel="0" collapsed="false">
      <c r="A267" s="2"/>
      <c r="B267" s="41"/>
      <c r="C267" s="42"/>
      <c r="D267" s="37" t="s">
        <v>19</v>
      </c>
      <c r="E267" s="43" t="n">
        <v>9488359.568</v>
      </c>
      <c r="F267" s="43" t="n">
        <v>9516338.32611</v>
      </c>
      <c r="G267" s="43" t="n">
        <v>9515526.01811</v>
      </c>
      <c r="H267" s="43" t="n">
        <v>9515526.01811</v>
      </c>
      <c r="I267" s="43" t="n">
        <f aca="false">IFERROR(H267/E267*100," ")</f>
        <v>100.286313455085</v>
      </c>
      <c r="J267" s="43" t="n">
        <f aca="false">IFERROR(H267/F267*100," ")</f>
        <v>99.9914640697697</v>
      </c>
      <c r="K267" s="43" t="n">
        <f aca="false">+E267/$E$266*100</f>
        <v>46.5497132285298</v>
      </c>
      <c r="L267" s="43" t="n">
        <f aca="false">+F267/$F$266*100</f>
        <v>48.3824996621192</v>
      </c>
      <c r="M267" s="43" t="n">
        <f aca="false">+H267/$H$266*100</f>
        <v>48.3808270092154</v>
      </c>
      <c r="N267" s="40"/>
    </row>
    <row r="268" customFormat="false" ht="27.75" hidden="false" customHeight="false" outlineLevel="0" collapsed="false">
      <c r="A268" s="2"/>
      <c r="B268" s="41"/>
      <c r="C268" s="42" t="s">
        <v>391</v>
      </c>
      <c r="D268" s="46" t="s">
        <v>392</v>
      </c>
      <c r="E268" s="48" t="n">
        <v>773680.258</v>
      </c>
      <c r="F268" s="48" t="n">
        <v>664486.13507</v>
      </c>
      <c r="G268" s="48" t="n">
        <v>664486.13507</v>
      </c>
      <c r="H268" s="48" t="n">
        <v>664486.13507</v>
      </c>
      <c r="I268" s="48" t="n">
        <f aca="false">IFERROR(H268/E268*100," ")</f>
        <v>85.8864018047621</v>
      </c>
      <c r="J268" s="48" t="n">
        <f aca="false">IFERROR(H268/F268*100," ")</f>
        <v>100</v>
      </c>
      <c r="K268" s="48" t="n">
        <f aca="false">+E268/$E$266*100</f>
        <v>3.7956607654221</v>
      </c>
      <c r="L268" s="48" t="n">
        <f aca="false">+F268/$F$266*100</f>
        <v>3.37834775349448</v>
      </c>
      <c r="M268" s="48" t="n">
        <f aca="false">+H268/$H$266*100</f>
        <v>3.37851934718678</v>
      </c>
      <c r="N268" s="40"/>
    </row>
    <row r="269" customFormat="false" ht="27.75" hidden="false" customHeight="false" outlineLevel="0" collapsed="false">
      <c r="A269" s="2"/>
      <c r="B269" s="41"/>
      <c r="C269" s="42" t="s">
        <v>393</v>
      </c>
      <c r="D269" s="46" t="s">
        <v>394</v>
      </c>
      <c r="E269" s="48" t="n">
        <v>197532.182</v>
      </c>
      <c r="F269" s="48" t="n">
        <v>196701.01325</v>
      </c>
      <c r="G269" s="48" t="n">
        <v>196701.01325</v>
      </c>
      <c r="H269" s="48" t="n">
        <v>196701.01325</v>
      </c>
      <c r="I269" s="48" t="n">
        <f aca="false">IFERROR(H269/E269*100," ")</f>
        <v>99.5792236274695</v>
      </c>
      <c r="J269" s="48" t="n">
        <f aca="false">IFERROR(H269/F269*100," ")</f>
        <v>100</v>
      </c>
      <c r="K269" s="48" t="n">
        <f aca="false">+E269/$E$266*100</f>
        <v>0.969089162315962</v>
      </c>
      <c r="L269" s="48" t="n">
        <f aca="false">+F269/$F$266*100</f>
        <v>1.00005762521023</v>
      </c>
      <c r="M269" s="48" t="n">
        <f aca="false">+H269/$H$266*100</f>
        <v>1.00010842033049</v>
      </c>
      <c r="N269" s="40"/>
    </row>
    <row r="270" customFormat="false" ht="27.75" hidden="false" customHeight="false" outlineLevel="0" collapsed="false">
      <c r="A270" s="2"/>
      <c r="B270" s="41"/>
      <c r="C270" s="42" t="s">
        <v>395</v>
      </c>
      <c r="D270" s="46" t="s">
        <v>396</v>
      </c>
      <c r="E270" s="48" t="n">
        <v>7291389.454</v>
      </c>
      <c r="F270" s="48" t="n">
        <v>7113955.92445</v>
      </c>
      <c r="G270" s="48" t="n">
        <v>7113955.92445</v>
      </c>
      <c r="H270" s="48" t="n">
        <v>7113955.92445</v>
      </c>
      <c r="I270" s="48" t="n">
        <f aca="false">IFERROR(H270/E270*100," ")</f>
        <v>97.5665333655623</v>
      </c>
      <c r="J270" s="48" t="n">
        <f aca="false">IFERROR(H270/F270*100," ")</f>
        <v>100</v>
      </c>
      <c r="K270" s="48" t="n">
        <f aca="false">+E270/$E$266*100</f>
        <v>35.7714192520604</v>
      </c>
      <c r="L270" s="48" t="n">
        <f aca="false">+F270/$F$266*100</f>
        <v>36.168425114382</v>
      </c>
      <c r="M270" s="48" t="n">
        <f aca="false">+H270/$H$266*100</f>
        <v>36.1702621880235</v>
      </c>
      <c r="N270" s="40"/>
    </row>
    <row r="271" customFormat="false" ht="27.75" hidden="false" customHeight="false" outlineLevel="0" collapsed="false">
      <c r="A271" s="2"/>
      <c r="B271" s="41"/>
      <c r="C271" s="42" t="s">
        <v>397</v>
      </c>
      <c r="D271" s="46" t="s">
        <v>398</v>
      </c>
      <c r="E271" s="48" t="n">
        <v>155492.754</v>
      </c>
      <c r="F271" s="48" t="n">
        <v>154629.52378</v>
      </c>
      <c r="G271" s="48" t="n">
        <v>154629.52378</v>
      </c>
      <c r="H271" s="48" t="n">
        <v>154629.52378</v>
      </c>
      <c r="I271" s="48" t="n">
        <f aca="false">IFERROR(H271/E271*100," ")</f>
        <v>99.444842156439</v>
      </c>
      <c r="J271" s="48" t="n">
        <f aca="false">IFERROR(H271/F271*100," ")</f>
        <v>100</v>
      </c>
      <c r="K271" s="48" t="n">
        <f aca="false">+E271/$E$266*100</f>
        <v>0.762844520798449</v>
      </c>
      <c r="L271" s="48" t="n">
        <f aca="false">+F271/$F$266*100</f>
        <v>0.786159825939865</v>
      </c>
      <c r="M271" s="48" t="n">
        <f aca="false">+H271/$H$266*100</f>
        <v>0.786199756721747</v>
      </c>
      <c r="N271" s="40"/>
    </row>
    <row r="272" customFormat="false" ht="27.75" hidden="false" customHeight="false" outlineLevel="0" collapsed="false">
      <c r="A272" s="2"/>
      <c r="B272" s="41"/>
      <c r="C272" s="42" t="s">
        <v>399</v>
      </c>
      <c r="D272" s="46" t="s">
        <v>400</v>
      </c>
      <c r="E272" s="48" t="n">
        <v>714591.875</v>
      </c>
      <c r="F272" s="48" t="n">
        <v>705336.12644</v>
      </c>
      <c r="G272" s="48" t="n">
        <v>704523.81844</v>
      </c>
      <c r="H272" s="48" t="n">
        <v>704523.81844</v>
      </c>
      <c r="I272" s="48" t="n">
        <f aca="false">IFERROR(H272/E272*100," ")</f>
        <v>98.5910759816574</v>
      </c>
      <c r="J272" s="48" t="n">
        <f aca="false">IFERROR(H272/F272*100," ")</f>
        <v>99.8848339154128</v>
      </c>
      <c r="K272" s="48" t="n">
        <f aca="false">+E272/$E$266*100</f>
        <v>3.50577427196923</v>
      </c>
      <c r="L272" s="48" t="n">
        <f aca="false">+F272/$F$266*100</f>
        <v>3.58603527215215</v>
      </c>
      <c r="M272" s="48" t="n">
        <f aca="false">+H272/$H$266*100</f>
        <v>3.58208730856769</v>
      </c>
      <c r="N272" s="40"/>
    </row>
    <row r="273" customFormat="false" ht="27.75" hidden="false" customHeight="false" outlineLevel="0" collapsed="false">
      <c r="A273" s="2"/>
      <c r="B273" s="41"/>
      <c r="C273" s="42" t="s">
        <v>401</v>
      </c>
      <c r="D273" s="46" t="s">
        <v>402</v>
      </c>
      <c r="E273" s="48" t="n">
        <v>164560.159</v>
      </c>
      <c r="F273" s="48" t="n">
        <v>55498.40169</v>
      </c>
      <c r="G273" s="48" t="n">
        <v>55498.40169</v>
      </c>
      <c r="H273" s="48" t="n">
        <v>55498.40169</v>
      </c>
      <c r="I273" s="48" t="n">
        <f aca="false">IFERROR(H273/E273*100," ")</f>
        <v>33.7252965889514</v>
      </c>
      <c r="J273" s="48" t="n">
        <f aca="false">IFERROR(H273/F273*100," ")</f>
        <v>100</v>
      </c>
      <c r="K273" s="48" t="n">
        <f aca="false">+E273/$E$266*100</f>
        <v>0.807329038849435</v>
      </c>
      <c r="L273" s="48" t="n">
        <f aca="false">+F273/$F$266*100</f>
        <v>0.282162246548899</v>
      </c>
      <c r="M273" s="48" t="n">
        <f aca="false">+H273/$H$266*100</f>
        <v>0.282176578188281</v>
      </c>
      <c r="N273" s="40"/>
    </row>
    <row r="274" customFormat="false" ht="27.75" hidden="false" customHeight="false" outlineLevel="0" collapsed="false">
      <c r="A274" s="2"/>
      <c r="B274" s="41"/>
      <c r="C274" s="42" t="s">
        <v>117</v>
      </c>
      <c r="D274" s="46" t="s">
        <v>403</v>
      </c>
      <c r="E274" s="48" t="n">
        <v>157629.553</v>
      </c>
      <c r="F274" s="48" t="n">
        <v>430044.31443</v>
      </c>
      <c r="G274" s="48" t="n">
        <v>430044.31443</v>
      </c>
      <c r="H274" s="48" t="n">
        <v>430044.31443</v>
      </c>
      <c r="I274" s="48" t="n">
        <f aca="false">IFERROR(H274/E274*100," ")</f>
        <v>272.819599018973</v>
      </c>
      <c r="J274" s="48" t="n">
        <f aca="false">IFERROR(H274/F274*100," ")</f>
        <v>100</v>
      </c>
      <c r="K274" s="48" t="n">
        <f aca="false">+E274/$E$266*100</f>
        <v>0.773327616423584</v>
      </c>
      <c r="L274" s="48" t="n">
        <f aca="false">+F274/$F$266*100</f>
        <v>2.18641017002502</v>
      </c>
      <c r="M274" s="48" t="n">
        <f aca="false">+H274/$H$266*100</f>
        <v>2.18652122259311</v>
      </c>
      <c r="N274" s="40"/>
    </row>
    <row r="275" customFormat="false" ht="27.75" hidden="false" customHeight="false" outlineLevel="0" collapsed="false">
      <c r="A275" s="2"/>
      <c r="B275" s="41"/>
      <c r="C275" s="42" t="s">
        <v>119</v>
      </c>
      <c r="D275" s="46" t="s">
        <v>404</v>
      </c>
      <c r="E275" s="48" t="n">
        <v>33483.333</v>
      </c>
      <c r="F275" s="48" t="n">
        <v>195686.887</v>
      </c>
      <c r="G275" s="48" t="n">
        <v>195686.887</v>
      </c>
      <c r="H275" s="48" t="n">
        <v>195686.887</v>
      </c>
      <c r="I275" s="48" t="n">
        <f aca="false">IFERROR(H275/E275*100," ")</f>
        <v>584.430728565761</v>
      </c>
      <c r="J275" s="48" t="n">
        <f aca="false">IFERROR(H275/F275*100," ")</f>
        <v>100</v>
      </c>
      <c r="K275" s="48" t="n">
        <f aca="false">+E275/$E$266*100</f>
        <v>0.164268600690678</v>
      </c>
      <c r="L275" s="48" t="n">
        <f aca="false">+F275/$F$266*100</f>
        <v>0.994901654366552</v>
      </c>
      <c r="M275" s="48" t="n">
        <f aca="false">+H275/$H$266*100</f>
        <v>0.994952187603742</v>
      </c>
      <c r="N275" s="40"/>
    </row>
    <row r="276" customFormat="false" ht="69.95" hidden="false" customHeight="true" outlineLevel="0" collapsed="false">
      <c r="A276" s="2"/>
      <c r="B276" s="41"/>
      <c r="C276" s="42"/>
      <c r="D276" s="37" t="s">
        <v>28</v>
      </c>
      <c r="E276" s="43" t="n">
        <v>10894922.97</v>
      </c>
      <c r="F276" s="43" t="n">
        <v>10152629.57048</v>
      </c>
      <c r="G276" s="43" t="n">
        <v>10152442.8992</v>
      </c>
      <c r="H276" s="43" t="n">
        <v>10152442.8992</v>
      </c>
      <c r="I276" s="43" t="n">
        <f aca="false">IFERROR(H276/E276*100," ")</f>
        <v>93.1850819611623</v>
      </c>
      <c r="J276" s="43" t="n">
        <f aca="false">IFERROR(H276/F276*100," ")</f>
        <v>99.9981613504294</v>
      </c>
      <c r="K276" s="43" t="n">
        <f aca="false">+E276/$E$266*100</f>
        <v>53.4502867714702</v>
      </c>
      <c r="L276" s="43" t="n">
        <f aca="false">+F276/$F$266*100</f>
        <v>51.6175003378808</v>
      </c>
      <c r="M276" s="43" t="n">
        <f aca="false">+H276/$H$266*100</f>
        <v>51.6191729907847</v>
      </c>
      <c r="N276" s="40"/>
    </row>
    <row r="277" customFormat="false" ht="27.75" hidden="false" customHeight="false" outlineLevel="0" collapsed="false">
      <c r="A277" s="2"/>
      <c r="B277" s="41"/>
      <c r="C277" s="42" t="s">
        <v>180</v>
      </c>
      <c r="D277" s="46" t="s">
        <v>405</v>
      </c>
      <c r="E277" s="48" t="n">
        <v>282580.937</v>
      </c>
      <c r="F277" s="48" t="n">
        <v>342550.94577</v>
      </c>
      <c r="G277" s="48" t="n">
        <v>342550.94577</v>
      </c>
      <c r="H277" s="48" t="n">
        <v>342550.94577</v>
      </c>
      <c r="I277" s="48" t="n">
        <f aca="false">IFERROR(H277/E277*100," ")</f>
        <v>121.222241459975</v>
      </c>
      <c r="J277" s="48" t="n">
        <f aca="false">IFERROR(H277/F277*100," ")</f>
        <v>100</v>
      </c>
      <c r="K277" s="48" t="n">
        <f aca="false">+E277/$E$266*100</f>
        <v>1.38633675156684</v>
      </c>
      <c r="L277" s="48" t="n">
        <f aca="false">+F277/$F$266*100</f>
        <v>1.74158068471599</v>
      </c>
      <c r="M277" s="48" t="n">
        <f aca="false">+H277/$H$266*100</f>
        <v>1.74166914341886</v>
      </c>
      <c r="N277" s="40"/>
    </row>
    <row r="278" customFormat="false" ht="63" hidden="false" customHeight="true" outlineLevel="0" collapsed="false">
      <c r="A278" s="2"/>
      <c r="B278" s="41"/>
      <c r="C278" s="42" t="s">
        <v>132</v>
      </c>
      <c r="D278" s="46" t="s">
        <v>406</v>
      </c>
      <c r="E278" s="48" t="n">
        <v>295501.048</v>
      </c>
      <c r="F278" s="48" t="n">
        <v>273898.904470001</v>
      </c>
      <c r="G278" s="48" t="n">
        <v>273898.904470001</v>
      </c>
      <c r="H278" s="48" t="n">
        <v>273898.904470001</v>
      </c>
      <c r="I278" s="48" t="n">
        <f aca="false">IFERROR(H278/E278*100," ")</f>
        <v>92.6896558654508</v>
      </c>
      <c r="J278" s="48" t="n">
        <f aca="false">IFERROR(H278/F278*100," ")</f>
        <v>100</v>
      </c>
      <c r="K278" s="48" t="n">
        <f aca="false">+E278/$E$266*100</f>
        <v>1.44972257264798</v>
      </c>
      <c r="L278" s="48" t="n">
        <f aca="false">+F278/$F$266*100</f>
        <v>1.39254335006305</v>
      </c>
      <c r="M278" s="48" t="n">
        <f aca="false">+H278/$H$266*100</f>
        <v>1.39261408039413</v>
      </c>
      <c r="N278" s="40"/>
    </row>
    <row r="279" customFormat="false" ht="63" hidden="false" customHeight="true" outlineLevel="0" collapsed="false">
      <c r="A279" s="2"/>
      <c r="B279" s="41"/>
      <c r="C279" s="42" t="s">
        <v>35</v>
      </c>
      <c r="D279" s="46" t="s">
        <v>407</v>
      </c>
      <c r="E279" s="48" t="n">
        <v>175630.69</v>
      </c>
      <c r="F279" s="48" t="n">
        <v>203379.99305</v>
      </c>
      <c r="G279" s="48" t="n">
        <v>203379.99305</v>
      </c>
      <c r="H279" s="48" t="n">
        <v>203379.99305</v>
      </c>
      <c r="I279" s="48" t="n">
        <f aca="false">IFERROR(H279/E279*100," ")</f>
        <v>115.799803012788</v>
      </c>
      <c r="J279" s="48" t="n">
        <f aca="false">IFERROR(H279/F279*100," ")</f>
        <v>100</v>
      </c>
      <c r="K279" s="48" t="n">
        <f aca="false">+E279/$E$266*100</f>
        <v>0.861640855306678</v>
      </c>
      <c r="L279" s="48" t="n">
        <f aca="false">+F279/$F$266*100</f>
        <v>1.03401456608844</v>
      </c>
      <c r="M279" s="48" t="n">
        <f aca="false">+H279/$H$266*100</f>
        <v>1.03406708595621</v>
      </c>
      <c r="N279" s="40"/>
    </row>
    <row r="280" customFormat="false" ht="63" hidden="false" customHeight="true" outlineLevel="0" collapsed="false">
      <c r="A280" s="2"/>
      <c r="B280" s="41"/>
      <c r="C280" s="42" t="s">
        <v>124</v>
      </c>
      <c r="D280" s="46" t="s">
        <v>408</v>
      </c>
      <c r="E280" s="48" t="n">
        <v>178815.866</v>
      </c>
      <c r="F280" s="48" t="n">
        <v>190431.1637</v>
      </c>
      <c r="G280" s="48" t="n">
        <v>190431.1637</v>
      </c>
      <c r="H280" s="48" t="n">
        <v>190431.1637</v>
      </c>
      <c r="I280" s="48" t="n">
        <f aca="false">IFERROR(H280/E280*100," ")</f>
        <v>106.495675109724</v>
      </c>
      <c r="J280" s="48" t="n">
        <f aca="false">IFERROR(H280/F280*100," ")</f>
        <v>100</v>
      </c>
      <c r="K280" s="48" t="n">
        <f aca="false">+E280/$E$266*100</f>
        <v>0.877267268736713</v>
      </c>
      <c r="L280" s="48" t="n">
        <f aca="false">+F280/$F$266*100</f>
        <v>0.96818076424343</v>
      </c>
      <c r="M280" s="48" t="n">
        <f aca="false">+H280/$H$266*100</f>
        <v>0.968229940268003</v>
      </c>
      <c r="N280" s="40"/>
    </row>
    <row r="281" customFormat="false" ht="63" hidden="false" customHeight="true" outlineLevel="0" collapsed="false">
      <c r="A281" s="2"/>
      <c r="B281" s="41"/>
      <c r="C281" s="42" t="s">
        <v>285</v>
      </c>
      <c r="D281" s="46" t="s">
        <v>409</v>
      </c>
      <c r="E281" s="48" t="n">
        <v>352467.478</v>
      </c>
      <c r="F281" s="48" t="n">
        <v>349039.34868</v>
      </c>
      <c r="G281" s="48" t="n">
        <v>349039.34868</v>
      </c>
      <c r="H281" s="48" t="n">
        <v>349039.34868</v>
      </c>
      <c r="I281" s="48" t="n">
        <f aca="false">IFERROR(H281/E281*100," ")</f>
        <v>99.0273913101282</v>
      </c>
      <c r="J281" s="48" t="n">
        <f aca="false">IFERROR(H281/F281*100," ")</f>
        <v>100</v>
      </c>
      <c r="K281" s="48" t="n">
        <f aca="false">+E281/$E$266*100</f>
        <v>1.72919880467194</v>
      </c>
      <c r="L281" s="48" t="n">
        <f aca="false">+F281/$F$266*100</f>
        <v>1.77456870393547</v>
      </c>
      <c r="M281" s="48" t="n">
        <f aca="false">+H281/$H$266*100</f>
        <v>1.77465883817218</v>
      </c>
      <c r="N281" s="40"/>
    </row>
    <row r="282" customFormat="false" ht="27.75" hidden="false" customHeight="false" outlineLevel="0" collapsed="false">
      <c r="A282" s="2"/>
      <c r="B282" s="41"/>
      <c r="C282" s="42" t="s">
        <v>156</v>
      </c>
      <c r="D282" s="46" t="s">
        <v>410</v>
      </c>
      <c r="E282" s="48" t="n">
        <v>108891.602</v>
      </c>
      <c r="F282" s="48" t="n">
        <v>84635.45779</v>
      </c>
      <c r="G282" s="48" t="n">
        <v>84635.45779</v>
      </c>
      <c r="H282" s="48" t="n">
        <v>84635.45779</v>
      </c>
      <c r="I282" s="48" t="n">
        <f aca="false">IFERROR(H282/E282*100," ")</f>
        <v>77.7245042184245</v>
      </c>
      <c r="J282" s="48" t="n">
        <f aca="false">IFERROR(H282/F282*100," ")</f>
        <v>100</v>
      </c>
      <c r="K282" s="48" t="n">
        <f aca="false">+E282/$E$266*100</f>
        <v>0.53422014730452</v>
      </c>
      <c r="L282" s="48" t="n">
        <f aca="false">+F282/$F$266*100</f>
        <v>0.430299435308312</v>
      </c>
      <c r="M282" s="48" t="n">
        <f aca="false">+H282/$H$266*100</f>
        <v>0.430321291160428</v>
      </c>
      <c r="N282" s="40"/>
    </row>
    <row r="283" customFormat="false" ht="63" hidden="false" customHeight="true" outlineLevel="0" collapsed="false">
      <c r="A283" s="2"/>
      <c r="B283" s="41"/>
      <c r="C283" s="42" t="s">
        <v>200</v>
      </c>
      <c r="D283" s="46" t="s">
        <v>411</v>
      </c>
      <c r="E283" s="48" t="n">
        <v>0</v>
      </c>
      <c r="F283" s="48" t="n">
        <v>6227.78478</v>
      </c>
      <c r="G283" s="48" t="n">
        <v>6227.78478</v>
      </c>
      <c r="H283" s="48" t="n">
        <v>6227.78478</v>
      </c>
      <c r="I283" s="48" t="str">
        <f aca="false">IFERROR(H283/E283*100," ")</f>
        <v> </v>
      </c>
      <c r="J283" s="48" t="n">
        <f aca="false">IFERROR(H283/F283*100," ")</f>
        <v>100</v>
      </c>
      <c r="K283" s="48" t="n">
        <f aca="false">+E283/$E$266*100</f>
        <v>0</v>
      </c>
      <c r="L283" s="48" t="n">
        <f aca="false">+F283/$F$266*100</f>
        <v>0.0316629973303262</v>
      </c>
      <c r="M283" s="48" t="n">
        <f aca="false">+H283/$H$266*100</f>
        <v>0.0316646055634085</v>
      </c>
      <c r="N283" s="40"/>
    </row>
    <row r="284" customFormat="false" ht="27.75" hidden="false" customHeight="false" outlineLevel="0" collapsed="false">
      <c r="A284" s="2"/>
      <c r="B284" s="41"/>
      <c r="C284" s="42" t="s">
        <v>412</v>
      </c>
      <c r="D284" s="46" t="s">
        <v>413</v>
      </c>
      <c r="E284" s="48" t="n">
        <v>0</v>
      </c>
      <c r="F284" s="48" t="n">
        <v>444.94097</v>
      </c>
      <c r="G284" s="48" t="n">
        <v>444.94097</v>
      </c>
      <c r="H284" s="48" t="n">
        <v>444.94097</v>
      </c>
      <c r="I284" s="48" t="str">
        <f aca="false">IFERROR(H284/E284*100," ")</f>
        <v> </v>
      </c>
      <c r="J284" s="48" t="n">
        <f aca="false">IFERROR(H284/F284*100," ")</f>
        <v>100</v>
      </c>
      <c r="K284" s="48" t="n">
        <f aca="false">+E284/$E$266*100</f>
        <v>0</v>
      </c>
      <c r="L284" s="48" t="n">
        <f aca="false">+F284/$F$266*100</f>
        <v>0.00226214701421694</v>
      </c>
      <c r="M284" s="48" t="n">
        <f aca="false">+H284/$H$266*100</f>
        <v>0.00226226191362547</v>
      </c>
      <c r="N284" s="40"/>
    </row>
    <row r="285" customFormat="false" ht="27.75" hidden="false" customHeight="false" outlineLevel="0" collapsed="false">
      <c r="A285" s="2"/>
      <c r="B285" s="41"/>
      <c r="C285" s="42" t="s">
        <v>218</v>
      </c>
      <c r="D285" s="46" t="s">
        <v>414</v>
      </c>
      <c r="E285" s="48" t="n">
        <v>48779.509</v>
      </c>
      <c r="F285" s="48" t="n">
        <v>36668.30167</v>
      </c>
      <c r="G285" s="48" t="n">
        <v>36668.30167</v>
      </c>
      <c r="H285" s="48" t="n">
        <v>36668.30167</v>
      </c>
      <c r="I285" s="48" t="n">
        <f aca="false">IFERROR(H285/E285*100," ")</f>
        <v>75.1715267777706</v>
      </c>
      <c r="J285" s="48" t="n">
        <f aca="false">IFERROR(H285/F285*100," ")</f>
        <v>100</v>
      </c>
      <c r="K285" s="48" t="n">
        <f aca="false">+E285/$E$266*100</f>
        <v>0.239311351883887</v>
      </c>
      <c r="L285" s="48" t="n">
        <f aca="false">+F285/$F$266*100</f>
        <v>0.186427177383096</v>
      </c>
      <c r="M285" s="48" t="n">
        <f aca="false">+H285/$H$266*100</f>
        <v>0.186436646428335</v>
      </c>
      <c r="N285" s="40"/>
    </row>
    <row r="286" customFormat="false" ht="63" hidden="false" customHeight="true" outlineLevel="0" collapsed="false">
      <c r="A286" s="2"/>
      <c r="B286" s="41"/>
      <c r="C286" s="42" t="s">
        <v>220</v>
      </c>
      <c r="D286" s="46" t="s">
        <v>415</v>
      </c>
      <c r="E286" s="48" t="n">
        <v>54209.31</v>
      </c>
      <c r="F286" s="48" t="n">
        <v>47330.40163</v>
      </c>
      <c r="G286" s="48" t="n">
        <v>47330.40163</v>
      </c>
      <c r="H286" s="48" t="n">
        <v>47330.40163</v>
      </c>
      <c r="I286" s="48" t="n">
        <f aca="false">IFERROR(H286/E286*100," ")</f>
        <v>87.3104668367851</v>
      </c>
      <c r="J286" s="48" t="n">
        <f aca="false">IFERROR(H286/F286*100," ")</f>
        <v>100</v>
      </c>
      <c r="K286" s="48" t="n">
        <f aca="false">+E286/$E$266*100</f>
        <v>0.265949853263031</v>
      </c>
      <c r="L286" s="48" t="n">
        <f aca="false">+F286/$F$266*100</f>
        <v>0.240634902038788</v>
      </c>
      <c r="M286" s="48" t="n">
        <f aca="false">+H286/$H$266*100</f>
        <v>0.240647124413258</v>
      </c>
      <c r="N286" s="40"/>
    </row>
    <row r="287" customFormat="false" ht="27.75" hidden="false" customHeight="false" outlineLevel="0" collapsed="false">
      <c r="A287" s="2"/>
      <c r="B287" s="41"/>
      <c r="C287" s="42" t="s">
        <v>222</v>
      </c>
      <c r="D287" s="46" t="s">
        <v>416</v>
      </c>
      <c r="E287" s="48" t="n">
        <v>237518.478</v>
      </c>
      <c r="F287" s="48" t="n">
        <v>251476.558420001</v>
      </c>
      <c r="G287" s="48" t="n">
        <v>251476.558420001</v>
      </c>
      <c r="H287" s="48" t="n">
        <v>251476.558420001</v>
      </c>
      <c r="I287" s="48" t="n">
        <f aca="false">IFERROR(H287/E287*100," ")</f>
        <v>105.876629278502</v>
      </c>
      <c r="J287" s="48" t="n">
        <f aca="false">IFERROR(H287/F287*100," ")</f>
        <v>100</v>
      </c>
      <c r="K287" s="48" t="n">
        <f aca="false">+E287/$E$266*100</f>
        <v>1.1652611769336</v>
      </c>
      <c r="L287" s="48" t="n">
        <f aca="false">+F287/$F$266*100</f>
        <v>1.27854476016303</v>
      </c>
      <c r="M287" s="48" t="n">
        <f aca="false">+H287/$H$266*100</f>
        <v>1.2786097002557</v>
      </c>
      <c r="N287" s="40"/>
    </row>
    <row r="288" customFormat="false" ht="83.25" hidden="false" customHeight="false" outlineLevel="0" collapsed="false">
      <c r="A288" s="2"/>
      <c r="B288" s="41"/>
      <c r="C288" s="42" t="s">
        <v>226</v>
      </c>
      <c r="D288" s="46" t="s">
        <v>417</v>
      </c>
      <c r="E288" s="48" t="n">
        <v>172030.086</v>
      </c>
      <c r="F288" s="48" t="n">
        <v>100509.1226</v>
      </c>
      <c r="G288" s="48" t="n">
        <v>100507.60021</v>
      </c>
      <c r="H288" s="48" t="n">
        <v>100507.60021</v>
      </c>
      <c r="I288" s="48" t="n">
        <f aca="false">IFERROR(H288/E288*100," ")</f>
        <v>58.4244317648019</v>
      </c>
      <c r="J288" s="48" t="n">
        <f aca="false">IFERROR(H288/F288*100," ")</f>
        <v>99.9984853215702</v>
      </c>
      <c r="K288" s="48" t="n">
        <f aca="false">+E288/$E$266*100</f>
        <v>0.843976359937557</v>
      </c>
      <c r="L288" s="48" t="n">
        <f aca="false">+F288/$F$266*100</f>
        <v>0.511003541865688</v>
      </c>
      <c r="M288" s="48" t="n">
        <f aca="false">+H288/$H$266*100</f>
        <v>0.511021756402829</v>
      </c>
      <c r="N288" s="40"/>
    </row>
    <row r="289" customFormat="false" ht="63" hidden="false" customHeight="true" outlineLevel="0" collapsed="false">
      <c r="A289" s="2"/>
      <c r="B289" s="41"/>
      <c r="C289" s="42" t="s">
        <v>352</v>
      </c>
      <c r="D289" s="46" t="s">
        <v>418</v>
      </c>
      <c r="E289" s="48" t="n">
        <v>202406.206</v>
      </c>
      <c r="F289" s="48" t="n">
        <v>127914.48574</v>
      </c>
      <c r="G289" s="48" t="n">
        <v>127914.48574</v>
      </c>
      <c r="H289" s="48" t="n">
        <v>127914.48574</v>
      </c>
      <c r="I289" s="48" t="n">
        <f aca="false">IFERROR(H289/E289*100," ")</f>
        <v>63.1969188434865</v>
      </c>
      <c r="J289" s="48" t="n">
        <f aca="false">IFERROR(H289/F289*100," ")</f>
        <v>100</v>
      </c>
      <c r="K289" s="48" t="n">
        <f aca="false">+E289/$E$266*100</f>
        <v>0.993001032206955</v>
      </c>
      <c r="L289" s="48" t="n">
        <f aca="false">+F289/$F$266*100</f>
        <v>0.650336542377378</v>
      </c>
      <c r="M289" s="48" t="n">
        <f aca="false">+H289/$H$266*100</f>
        <v>0.65036957439678</v>
      </c>
      <c r="N289" s="40"/>
    </row>
    <row r="290" customFormat="false" ht="27.75" hidden="false" customHeight="false" outlineLevel="0" collapsed="false">
      <c r="A290" s="2"/>
      <c r="B290" s="41"/>
      <c r="C290" s="42" t="s">
        <v>138</v>
      </c>
      <c r="D290" s="46" t="s">
        <v>139</v>
      </c>
      <c r="E290" s="48" t="n">
        <v>122708.529</v>
      </c>
      <c r="F290" s="48" t="n">
        <v>64894.70202</v>
      </c>
      <c r="G290" s="48" t="n">
        <v>64894.70202</v>
      </c>
      <c r="H290" s="48" t="n">
        <v>64894.70202</v>
      </c>
      <c r="I290" s="48" t="n">
        <f aca="false">IFERROR(H290/E290*100," ")</f>
        <v>52.8852415955536</v>
      </c>
      <c r="J290" s="48" t="n">
        <f aca="false">IFERROR(H290/F290*100," ")</f>
        <v>100</v>
      </c>
      <c r="K290" s="48" t="n">
        <f aca="false">+E290/$E$266*100</f>
        <v>0.60200573078079</v>
      </c>
      <c r="L290" s="48" t="n">
        <f aca="false">+F290/$F$266*100</f>
        <v>0.329934454930148</v>
      </c>
      <c r="M290" s="48" t="n">
        <f aca="false">+H290/$H$266*100</f>
        <v>0.329951213024775</v>
      </c>
      <c r="N290" s="40"/>
    </row>
    <row r="291" customFormat="false" ht="27.75" hidden="false" customHeight="false" outlineLevel="0" collapsed="false">
      <c r="A291" s="2"/>
      <c r="B291" s="41"/>
      <c r="C291" s="42" t="s">
        <v>293</v>
      </c>
      <c r="D291" s="46" t="s">
        <v>294</v>
      </c>
      <c r="E291" s="48" t="n">
        <v>0</v>
      </c>
      <c r="F291" s="48" t="n">
        <v>66333.96303</v>
      </c>
      <c r="G291" s="48" t="n">
        <v>66333.96303</v>
      </c>
      <c r="H291" s="48" t="n">
        <v>66333.96303</v>
      </c>
      <c r="I291" s="48" t="str">
        <f aca="false">IFERROR(H291/E291*100," ")</f>
        <v> </v>
      </c>
      <c r="J291" s="48" t="n">
        <f aca="false">IFERROR(H291/F291*100," ")</f>
        <v>100</v>
      </c>
      <c r="K291" s="48" t="n">
        <f aca="false">+E291/$E$266*100</f>
        <v>0</v>
      </c>
      <c r="L291" s="48" t="n">
        <f aca="false">+F291/$F$266*100</f>
        <v>0.337251875028482</v>
      </c>
      <c r="M291" s="48" t="n">
        <f aca="false">+H291/$H$266*100</f>
        <v>0.337269004790926</v>
      </c>
      <c r="N291" s="40"/>
    </row>
    <row r="292" customFormat="false" ht="27.75" hidden="false" customHeight="false" outlineLevel="0" collapsed="false">
      <c r="A292" s="2"/>
      <c r="B292" s="41"/>
      <c r="C292" s="42" t="s">
        <v>228</v>
      </c>
      <c r="D292" s="46" t="s">
        <v>229</v>
      </c>
      <c r="E292" s="48" t="n">
        <v>0</v>
      </c>
      <c r="F292" s="48" t="n">
        <v>8834.869</v>
      </c>
      <c r="G292" s="48" t="n">
        <v>8834.869</v>
      </c>
      <c r="H292" s="48" t="n">
        <v>8834.869</v>
      </c>
      <c r="I292" s="48" t="str">
        <f aca="false">IFERROR(H292/E292*100," ")</f>
        <v> </v>
      </c>
      <c r="J292" s="48" t="n">
        <f aca="false">IFERROR(H292/F292*100," ")</f>
        <v>100</v>
      </c>
      <c r="K292" s="48" t="n">
        <f aca="false">+E292/$E$266*100</f>
        <v>0</v>
      </c>
      <c r="L292" s="48" t="n">
        <f aca="false">+F292/$F$266*100</f>
        <v>0.0449178068033336</v>
      </c>
      <c r="M292" s="48" t="n">
        <f aca="false">+H292/$H$266*100</f>
        <v>0.0449200882772615</v>
      </c>
      <c r="N292" s="40"/>
    </row>
    <row r="293" customFormat="false" ht="27.75" hidden="false" customHeight="false" outlineLevel="0" collapsed="false">
      <c r="A293" s="2"/>
      <c r="B293" s="41"/>
      <c r="C293" s="42" t="s">
        <v>295</v>
      </c>
      <c r="D293" s="46" t="s">
        <v>296</v>
      </c>
      <c r="E293" s="48" t="n">
        <v>1600000</v>
      </c>
      <c r="F293" s="48" t="n">
        <v>2147895.35</v>
      </c>
      <c r="G293" s="48" t="n">
        <v>2147895.35</v>
      </c>
      <c r="H293" s="48" t="n">
        <v>2147895.35</v>
      </c>
      <c r="I293" s="48" t="n">
        <f aca="false">IFERROR(H293/E293*100," ")</f>
        <v>134.243459375</v>
      </c>
      <c r="J293" s="48" t="n">
        <f aca="false">IFERROR(H293/F293*100," ")</f>
        <v>100</v>
      </c>
      <c r="K293" s="48" t="n">
        <f aca="false">+E293/$E$266*100</f>
        <v>7.84956984733525</v>
      </c>
      <c r="L293" s="48" t="n">
        <f aca="false">+F293/$F$266*100</f>
        <v>10.9202239857862</v>
      </c>
      <c r="M293" s="48" t="n">
        <f aca="false">+H293/$H$266*100</f>
        <v>10.9207786479142</v>
      </c>
      <c r="N293" s="40"/>
    </row>
    <row r="294" customFormat="false" ht="27.75" hidden="false" customHeight="false" outlineLevel="0" collapsed="false">
      <c r="A294" s="2"/>
      <c r="B294" s="41"/>
      <c r="C294" s="42" t="s">
        <v>63</v>
      </c>
      <c r="D294" s="46" t="s">
        <v>64</v>
      </c>
      <c r="E294" s="48" t="n">
        <v>658921.982</v>
      </c>
      <c r="F294" s="48" t="n">
        <v>563160.75745</v>
      </c>
      <c r="G294" s="48" t="n">
        <v>563154.0772</v>
      </c>
      <c r="H294" s="48" t="n">
        <v>563154.0772</v>
      </c>
      <c r="I294" s="48" t="n">
        <f aca="false">IFERROR(H294/E294*100," ")</f>
        <v>85.4659720852961</v>
      </c>
      <c r="J294" s="48" t="n">
        <f aca="false">IFERROR(H294/F294*100," ")</f>
        <v>99.9988137934131</v>
      </c>
      <c r="K294" s="48" t="n">
        <f aca="false">+E294/$E$266*100</f>
        <v>3.23265882603349</v>
      </c>
      <c r="L294" s="48" t="n">
        <f aca="false">+F294/$F$266*100</f>
        <v>2.86319424796883</v>
      </c>
      <c r="M294" s="48" t="n">
        <f aca="false">+H294/$H$266*100</f>
        <v>2.86330571076082</v>
      </c>
      <c r="N294" s="40"/>
    </row>
    <row r="295" customFormat="false" ht="27.75" hidden="false" customHeight="false" outlineLevel="0" collapsed="false">
      <c r="A295" s="2"/>
      <c r="B295" s="41"/>
      <c r="C295" s="42" t="s">
        <v>67</v>
      </c>
      <c r="D295" s="46" t="s">
        <v>68</v>
      </c>
      <c r="E295" s="48" t="n">
        <v>96704.953</v>
      </c>
      <c r="F295" s="48" t="n">
        <v>90834.09579</v>
      </c>
      <c r="G295" s="48" t="n">
        <v>90834.09579</v>
      </c>
      <c r="H295" s="48" t="n">
        <v>90834.09579</v>
      </c>
      <c r="I295" s="48" t="n">
        <f aca="false">IFERROR(H295/E295*100," ")</f>
        <v>93.9291039105309</v>
      </c>
      <c r="J295" s="48" t="n">
        <f aca="false">IFERROR(H295/F295*100," ")</f>
        <v>100</v>
      </c>
      <c r="K295" s="48" t="n">
        <f aca="false">+E295/$E$266*100</f>
        <v>0.474432676972983</v>
      </c>
      <c r="L295" s="48" t="n">
        <f aca="false">+F295/$F$266*100</f>
        <v>0.461814246012104</v>
      </c>
      <c r="M295" s="48" t="n">
        <f aca="false">+H295/$H$266*100</f>
        <v>0.461837702570579</v>
      </c>
      <c r="N295" s="40"/>
    </row>
    <row r="296" customFormat="false" ht="27.75" hidden="false" customHeight="false" outlineLevel="0" collapsed="false">
      <c r="A296" s="2"/>
      <c r="B296" s="41"/>
      <c r="C296" s="42" t="s">
        <v>71</v>
      </c>
      <c r="D296" s="46" t="s">
        <v>419</v>
      </c>
      <c r="E296" s="48" t="n">
        <v>1704190.22</v>
      </c>
      <c r="F296" s="48" t="n">
        <v>899233.01725</v>
      </c>
      <c r="G296" s="48" t="n">
        <v>899189.96663</v>
      </c>
      <c r="H296" s="48" t="n">
        <v>899189.96663</v>
      </c>
      <c r="I296" s="48" t="n">
        <f aca="false">IFERROR(H296/E296*100," ")</f>
        <v>52.7634741754357</v>
      </c>
      <c r="J296" s="48" t="n">
        <f aca="false">IFERROR(H296/F296*100," ")</f>
        <v>99.9952125178709</v>
      </c>
      <c r="K296" s="48" t="n">
        <f aca="false">+E296/$E$266*100</f>
        <v>8.36072510314727</v>
      </c>
      <c r="L296" s="48" t="n">
        <f aca="false">+F296/$F$266*100</f>
        <v>4.57183631585417</v>
      </c>
      <c r="M296" s="48" t="n">
        <f aca="false">+H296/$H$266*100</f>
        <v>4.5718496424845</v>
      </c>
      <c r="N296" s="40"/>
    </row>
    <row r="297" customFormat="false" ht="27.75" hidden="false" customHeight="false" outlineLevel="0" collapsed="false">
      <c r="A297" s="2"/>
      <c r="B297" s="41"/>
      <c r="C297" s="42" t="s">
        <v>75</v>
      </c>
      <c r="D297" s="46" t="s">
        <v>420</v>
      </c>
      <c r="E297" s="48" t="n">
        <v>43473.304</v>
      </c>
      <c r="F297" s="48" t="n">
        <v>41250.54358</v>
      </c>
      <c r="G297" s="48" t="n">
        <v>41250.54358</v>
      </c>
      <c r="H297" s="48" t="n">
        <v>41250.54358</v>
      </c>
      <c r="I297" s="48" t="n">
        <f aca="false">IFERROR(H297/E297*100," ")</f>
        <v>94.8870681188621</v>
      </c>
      <c r="J297" s="48" t="n">
        <f aca="false">IFERROR(H297/F297*100," ")</f>
        <v>100</v>
      </c>
      <c r="K297" s="48" t="n">
        <f aca="false">+E297/$E$266*100</f>
        <v>0.213279210151524</v>
      </c>
      <c r="L297" s="48" t="n">
        <f aca="false">+F297/$F$266*100</f>
        <v>0.209723986519657</v>
      </c>
      <c r="M297" s="48" t="n">
        <f aca="false">+H297/$H$266*100</f>
        <v>0.20973463886093</v>
      </c>
      <c r="N297" s="40"/>
    </row>
    <row r="298" customFormat="false" ht="55.5" hidden="false" customHeight="false" outlineLevel="0" collapsed="false">
      <c r="A298" s="2"/>
      <c r="B298" s="49"/>
      <c r="C298" s="50" t="s">
        <v>77</v>
      </c>
      <c r="D298" s="51" t="s">
        <v>421</v>
      </c>
      <c r="E298" s="52" t="n">
        <v>189288.734</v>
      </c>
      <c r="F298" s="52" t="n">
        <v>170953.95408</v>
      </c>
      <c r="G298" s="52" t="n">
        <v>170945.6386</v>
      </c>
      <c r="H298" s="52" t="n">
        <v>170945.6386</v>
      </c>
      <c r="I298" s="52" t="n">
        <f aca="false">IFERROR(H298/E298*100," ")</f>
        <v>90.3094626857191</v>
      </c>
      <c r="J298" s="52" t="n">
        <f aca="false">IFERROR(H298/F298*100," ")</f>
        <v>99.9951358364042</v>
      </c>
      <c r="K298" s="52" t="n">
        <f aca="false">+E298/$E$266*100</f>
        <v>0.928646961779165</v>
      </c>
      <c r="L298" s="52" t="n">
        <f aca="false">+F298/$F$266*100</f>
        <v>0.869155692249811</v>
      </c>
      <c r="M298" s="52" t="n">
        <f aca="false">+H298/$H$266*100</f>
        <v>0.869157559271658</v>
      </c>
      <c r="N298" s="40"/>
    </row>
    <row r="299" customFormat="false" ht="63" hidden="false" customHeight="true" outlineLevel="0" collapsed="false">
      <c r="A299" s="2"/>
      <c r="B299" s="41"/>
      <c r="C299" s="42" t="s">
        <v>422</v>
      </c>
      <c r="D299" s="46" t="s">
        <v>423</v>
      </c>
      <c r="E299" s="48" t="n">
        <v>129000.721</v>
      </c>
      <c r="F299" s="48" t="n">
        <v>88101.20987</v>
      </c>
      <c r="G299" s="48" t="n">
        <v>88101.20987</v>
      </c>
      <c r="H299" s="48" t="n">
        <v>88101.20987</v>
      </c>
      <c r="I299" s="48" t="n">
        <f aca="false">IFERROR(H299/E299*100," ")</f>
        <v>68.2951298155923</v>
      </c>
      <c r="J299" s="48" t="n">
        <f aca="false">IFERROR(H299/F299*100," ")</f>
        <v>100</v>
      </c>
      <c r="K299" s="48" t="n">
        <f aca="false">+E299/$E$266*100</f>
        <v>0.632875106153817</v>
      </c>
      <c r="L299" s="48" t="n">
        <f aca="false">+F299/$F$266*100</f>
        <v>0.447919841718152</v>
      </c>
      <c r="M299" s="48" t="n">
        <f aca="false">+H299/$H$266*100</f>
        <v>0.447942592549356</v>
      </c>
      <c r="N299" s="40"/>
    </row>
    <row r="300" customFormat="false" ht="83.25" hidden="false" customHeight="false" outlineLevel="0" collapsed="false">
      <c r="A300" s="2"/>
      <c r="B300" s="41"/>
      <c r="C300" s="42" t="s">
        <v>148</v>
      </c>
      <c r="D300" s="46" t="s">
        <v>424</v>
      </c>
      <c r="E300" s="48" t="n">
        <v>574504.603</v>
      </c>
      <c r="F300" s="48" t="n">
        <v>483838.79777</v>
      </c>
      <c r="G300" s="48" t="n">
        <v>483838.19027</v>
      </c>
      <c r="H300" s="48" t="n">
        <v>483838.19027</v>
      </c>
      <c r="I300" s="48" t="n">
        <f aca="false">IFERROR(H300/E300*100," ")</f>
        <v>84.2183313664417</v>
      </c>
      <c r="J300" s="48" t="n">
        <f aca="false">IFERROR(H300/F300*100," ")</f>
        <v>99.9998744416523</v>
      </c>
      <c r="K300" s="48" t="n">
        <f aca="false">+E300/$E$266*100</f>
        <v>2.81850875554007</v>
      </c>
      <c r="L300" s="48" t="n">
        <f aca="false">+F300/$F$266*100</f>
        <v>2.45990943863345</v>
      </c>
      <c r="M300" s="48" t="n">
        <f aca="false">+H300/$H$266*100</f>
        <v>2.46003129405075</v>
      </c>
      <c r="N300" s="40"/>
    </row>
    <row r="301" customFormat="false" ht="63" hidden="false" customHeight="true" outlineLevel="0" collapsed="false">
      <c r="A301" s="2"/>
      <c r="B301" s="41"/>
      <c r="C301" s="42" t="s">
        <v>79</v>
      </c>
      <c r="D301" s="46" t="s">
        <v>425</v>
      </c>
      <c r="E301" s="48" t="n">
        <v>305621.297</v>
      </c>
      <c r="F301" s="48" t="n">
        <v>260700.457</v>
      </c>
      <c r="G301" s="48" t="n">
        <v>260700.457</v>
      </c>
      <c r="H301" s="48" t="n">
        <v>260700.457</v>
      </c>
      <c r="I301" s="48" t="n">
        <f aca="false">IFERROR(H301/E301*100," ")</f>
        <v>85.3017965564095</v>
      </c>
      <c r="J301" s="48" t="n">
        <f aca="false">IFERROR(H301/F301*100," ")</f>
        <v>100</v>
      </c>
      <c r="K301" s="48" t="n">
        <f aca="false">+E301/$E$266*100</f>
        <v>1.49937232352168</v>
      </c>
      <c r="L301" s="48" t="n">
        <f aca="false">+F301/$F$266*100</f>
        <v>1.32544045203916</v>
      </c>
      <c r="M301" s="48" t="n">
        <f aca="false">+H301/$H$266*100</f>
        <v>1.32550777406687</v>
      </c>
      <c r="N301" s="40"/>
    </row>
    <row r="302" customFormat="false" ht="63" hidden="false" customHeight="true" outlineLevel="0" collapsed="false">
      <c r="A302" s="2"/>
      <c r="B302" s="41"/>
      <c r="C302" s="42" t="s">
        <v>26</v>
      </c>
      <c r="D302" s="46" t="s">
        <v>426</v>
      </c>
      <c r="E302" s="48" t="n">
        <v>68927.718</v>
      </c>
      <c r="F302" s="48" t="n">
        <v>68294.50781</v>
      </c>
      <c r="G302" s="48" t="n">
        <v>68294.50781</v>
      </c>
      <c r="H302" s="48" t="n">
        <v>68294.50781</v>
      </c>
      <c r="I302" s="48" t="n">
        <f aca="false">IFERROR(H302/E302*100," ")</f>
        <v>99.0813417180009</v>
      </c>
      <c r="J302" s="48" t="n">
        <f aca="false">IFERROR(H302/F302*100," ")</f>
        <v>100</v>
      </c>
      <c r="K302" s="48" t="n">
        <f aca="false">+E302/$E$266*100</f>
        <v>0.338158085536517</v>
      </c>
      <c r="L302" s="48" t="n">
        <f aca="false">+F302/$F$266*100</f>
        <v>0.347219580453127</v>
      </c>
      <c r="M302" s="48" t="n">
        <f aca="false">+H302/$H$266*100</f>
        <v>0.347237216497191</v>
      </c>
      <c r="N302" s="40"/>
    </row>
    <row r="303" customFormat="false" ht="27.75" hidden="false" customHeight="false" outlineLevel="0" collapsed="false">
      <c r="A303" s="2"/>
      <c r="B303" s="41"/>
      <c r="C303" s="42" t="s">
        <v>150</v>
      </c>
      <c r="D303" s="46" t="s">
        <v>427</v>
      </c>
      <c r="E303" s="48" t="n">
        <v>84473.515</v>
      </c>
      <c r="F303" s="48" t="n">
        <v>68759.65046</v>
      </c>
      <c r="G303" s="48" t="n">
        <v>68759.65046</v>
      </c>
      <c r="H303" s="48" t="n">
        <v>68759.65046</v>
      </c>
      <c r="I303" s="48" t="n">
        <f aca="false">IFERROR(H303/E303*100," ")</f>
        <v>81.3978801047879</v>
      </c>
      <c r="J303" s="48" t="n">
        <f aca="false">IFERROR(H303/F303*100," ")</f>
        <v>100</v>
      </c>
      <c r="K303" s="48" t="n">
        <f aca="false">+E303/$E$266*100</f>
        <v>0.414425472651514</v>
      </c>
      <c r="L303" s="48" t="n">
        <f aca="false">+F303/$F$266*100</f>
        <v>0.349584435856041</v>
      </c>
      <c r="M303" s="48" t="n">
        <f aca="false">+H303/$H$266*100</f>
        <v>0.349602192016298</v>
      </c>
      <c r="N303" s="40"/>
    </row>
    <row r="304" customFormat="false" ht="27.75" hidden="false" customHeight="false" outlineLevel="0" collapsed="false">
      <c r="A304" s="2"/>
      <c r="B304" s="41"/>
      <c r="C304" s="42" t="s">
        <v>428</v>
      </c>
      <c r="D304" s="46" t="s">
        <v>429</v>
      </c>
      <c r="E304" s="48" t="n">
        <v>3100</v>
      </c>
      <c r="F304" s="48" t="n">
        <v>3100</v>
      </c>
      <c r="G304" s="48" t="n">
        <v>3100</v>
      </c>
      <c r="H304" s="48" t="n">
        <v>3100</v>
      </c>
      <c r="I304" s="48" t="n">
        <f aca="false">IFERROR(H304/E304*100," ")</f>
        <v>100</v>
      </c>
      <c r="J304" s="48" t="n">
        <f aca="false">IFERROR(H304/F304*100," ")</f>
        <v>100</v>
      </c>
      <c r="K304" s="48" t="n">
        <f aca="false">+E304/$E$266*100</f>
        <v>0.0152085415792121</v>
      </c>
      <c r="L304" s="48" t="n">
        <f aca="false">+F304/$F$266*100</f>
        <v>0.0157608676586301</v>
      </c>
      <c r="M304" s="48" t="n">
        <f aca="false">+H304/$H$266*100</f>
        <v>0.0157616681876676</v>
      </c>
      <c r="N304" s="40"/>
    </row>
    <row r="305" customFormat="false" ht="27.75" hidden="false" customHeight="false" outlineLevel="0" collapsed="false">
      <c r="A305" s="2"/>
      <c r="B305" s="41"/>
      <c r="C305" s="42" t="s">
        <v>105</v>
      </c>
      <c r="D305" s="46" t="s">
        <v>430</v>
      </c>
      <c r="E305" s="48" t="n">
        <v>279200</v>
      </c>
      <c r="F305" s="48" t="n">
        <v>279200</v>
      </c>
      <c r="G305" s="48" t="n">
        <v>279200</v>
      </c>
      <c r="H305" s="48" t="n">
        <v>279200</v>
      </c>
      <c r="I305" s="48" t="n">
        <f aca="false">IFERROR(H305/E305*100," ")</f>
        <v>100</v>
      </c>
      <c r="J305" s="48" t="n">
        <f aca="false">IFERROR(H305/F305*100," ")</f>
        <v>100</v>
      </c>
      <c r="K305" s="48" t="n">
        <f aca="false">+E305/$E$266*100</f>
        <v>1.36974993836</v>
      </c>
      <c r="L305" s="48" t="n">
        <f aca="false">+F305/$F$266*100</f>
        <v>1.41949491944824</v>
      </c>
      <c r="M305" s="48" t="n">
        <f aca="false">+H305/$H$266*100</f>
        <v>1.41956701870864</v>
      </c>
      <c r="N305" s="40"/>
    </row>
    <row r="306" customFormat="false" ht="27.75" hidden="false" customHeight="false" outlineLevel="0" collapsed="false">
      <c r="A306" s="2"/>
      <c r="B306" s="41"/>
      <c r="C306" s="42" t="s">
        <v>431</v>
      </c>
      <c r="D306" s="46" t="s">
        <v>432</v>
      </c>
      <c r="E306" s="48" t="n">
        <v>2264446.06</v>
      </c>
      <c r="F306" s="48" t="n">
        <v>2235128.36289</v>
      </c>
      <c r="G306" s="48" t="n">
        <v>2235110.84321</v>
      </c>
      <c r="H306" s="48" t="n">
        <v>2235110.84321</v>
      </c>
      <c r="I306" s="48" t="n">
        <f aca="false">IFERROR(H306/E306*100," ")</f>
        <v>98.7045301140889</v>
      </c>
      <c r="J306" s="48" t="n">
        <f aca="false">IFERROR(H306/F306*100," ")</f>
        <v>99.9992161667182</v>
      </c>
      <c r="K306" s="48" t="n">
        <f aca="false">+E306/$E$266*100</f>
        <v>11.1093296959332</v>
      </c>
      <c r="L306" s="48" t="n">
        <f aca="false">+F306/$F$266*100</f>
        <v>11.3637297830839</v>
      </c>
      <c r="M306" s="48" t="n">
        <f aca="false">+H306/$H$266*100</f>
        <v>11.3642178946239</v>
      </c>
      <c r="N306" s="40"/>
    </row>
    <row r="307" customFormat="false" ht="27.75" hidden="false" customHeight="false" outlineLevel="0" collapsed="false">
      <c r="A307" s="2"/>
      <c r="B307" s="41"/>
      <c r="C307" s="42" t="s">
        <v>433</v>
      </c>
      <c r="D307" s="46" t="s">
        <v>434</v>
      </c>
      <c r="E307" s="48" t="n">
        <v>161530.124</v>
      </c>
      <c r="F307" s="48" t="n">
        <v>159633.66284</v>
      </c>
      <c r="G307" s="48" t="n">
        <v>159524.68748</v>
      </c>
      <c r="H307" s="48" t="n">
        <v>159524.68748</v>
      </c>
      <c r="I307" s="48" t="n">
        <f aca="false">IFERROR(H307/E307*100," ")</f>
        <v>98.7584752179104</v>
      </c>
      <c r="J307" s="48" t="n">
        <f aca="false">IFERROR(H307/F307*100," ")</f>
        <v>99.9317340978956</v>
      </c>
      <c r="K307" s="48" t="n">
        <f aca="false">+E307/$E$266*100</f>
        <v>0.792463744241703</v>
      </c>
      <c r="L307" s="48" t="n">
        <f aca="false">+F307/$F$266*100</f>
        <v>0.811601623833427</v>
      </c>
      <c r="M307" s="48" t="n">
        <f aca="false">+H307/$H$266*100</f>
        <v>0.811088771548751</v>
      </c>
      <c r="N307" s="40"/>
    </row>
    <row r="308" customFormat="false" ht="37.5" hidden="false" customHeight="true" outlineLevel="0" collapsed="false">
      <c r="A308" s="2"/>
      <c r="B308" s="41"/>
      <c r="C308" s="42" t="s">
        <v>121</v>
      </c>
      <c r="D308" s="46" t="s">
        <v>435</v>
      </c>
      <c r="E308" s="48" t="n">
        <v>500000</v>
      </c>
      <c r="F308" s="48" t="n">
        <v>437974.26037</v>
      </c>
      <c r="G308" s="48" t="n">
        <v>437974.26037</v>
      </c>
      <c r="H308" s="48" t="n">
        <v>437974.26037</v>
      </c>
      <c r="I308" s="48" t="n">
        <f aca="false">IFERROR(H308/E308*100," ")</f>
        <v>87.594852074</v>
      </c>
      <c r="J308" s="48" t="n">
        <f aca="false">IFERROR(H308/F308*100," ")</f>
        <v>100</v>
      </c>
      <c r="K308" s="48" t="n">
        <f aca="false">+E308/$E$266*100</f>
        <v>2.45299057729227</v>
      </c>
      <c r="L308" s="48" t="n">
        <f aca="false">+F308/$F$266*100</f>
        <v>2.22672721147677</v>
      </c>
      <c r="M308" s="48" t="n">
        <f aca="false">+H308/$H$266*100</f>
        <v>2.22684031183583</v>
      </c>
      <c r="N308" s="40"/>
    </row>
    <row r="309" customFormat="false" ht="30" hidden="false" customHeight="false" outlineLevel="0" collapsed="false">
      <c r="A309" s="2"/>
      <c r="B309" s="35" t="n">
        <v>11</v>
      </c>
      <c r="C309" s="36"/>
      <c r="D309" s="37" t="s">
        <v>436</v>
      </c>
      <c r="E309" s="43" t="n">
        <v>259936421.828</v>
      </c>
      <c r="F309" s="43" t="n">
        <v>290308812.14127</v>
      </c>
      <c r="G309" s="43" t="n">
        <v>290304169.24027</v>
      </c>
      <c r="H309" s="43" t="n">
        <v>290303910.64349</v>
      </c>
      <c r="I309" s="43" t="n">
        <f aca="false">IFERROR(H309/E309*100," ")</f>
        <v>111.682660168179</v>
      </c>
      <c r="J309" s="43" t="n">
        <f aca="false">IFERROR(H309/F309*100," ")</f>
        <v>99.9983116262494</v>
      </c>
      <c r="K309" s="43" t="n">
        <f aca="false">+E309/$E$309*100</f>
        <v>100</v>
      </c>
      <c r="L309" s="43" t="n">
        <f aca="false">+F309/$F$309*100</f>
        <v>100</v>
      </c>
      <c r="M309" s="43" t="n">
        <f aca="false">+H309/$H$309*100</f>
        <v>100</v>
      </c>
      <c r="N309" s="40"/>
    </row>
    <row r="310" customFormat="false" ht="69.95" hidden="false" customHeight="true" outlineLevel="0" collapsed="false">
      <c r="A310" s="2"/>
      <c r="B310" s="41"/>
      <c r="C310" s="42"/>
      <c r="D310" s="37" t="s">
        <v>19</v>
      </c>
      <c r="E310" s="43" t="n">
        <v>187533811.235</v>
      </c>
      <c r="F310" s="43" t="n">
        <v>221905417.05891</v>
      </c>
      <c r="G310" s="43" t="n">
        <v>221902589.8465</v>
      </c>
      <c r="H310" s="43" t="n">
        <v>221902339.61582</v>
      </c>
      <c r="I310" s="43" t="n">
        <f aca="false">IFERROR(H310/E310*100," ")</f>
        <v>118.326577034022</v>
      </c>
      <c r="J310" s="43" t="n">
        <f aca="false">IFERROR(H310/F310*100," ")</f>
        <v>99.9986131735174</v>
      </c>
      <c r="K310" s="43" t="n">
        <f aca="false">+E310/$E$309*100</f>
        <v>72.1460309087009</v>
      </c>
      <c r="L310" s="43" t="n">
        <f aca="false">+F310/$F$309*100</f>
        <v>76.4377131448998</v>
      </c>
      <c r="M310" s="43" t="n">
        <f aca="false">+H310/$H$309*100</f>
        <v>76.4379436446273</v>
      </c>
      <c r="N310" s="40"/>
    </row>
    <row r="311" customFormat="false" ht="27.75" hidden="false" customHeight="false" outlineLevel="0" collapsed="false">
      <c r="A311" s="2"/>
      <c r="B311" s="41"/>
      <c r="C311" s="42" t="s">
        <v>124</v>
      </c>
      <c r="D311" s="46" t="s">
        <v>437</v>
      </c>
      <c r="E311" s="48" t="n">
        <v>6548151.59</v>
      </c>
      <c r="F311" s="48" t="n">
        <v>6944834.15347</v>
      </c>
      <c r="G311" s="48" t="n">
        <v>6944781.43669</v>
      </c>
      <c r="H311" s="48" t="n">
        <v>6944781.43669</v>
      </c>
      <c r="I311" s="48" t="n">
        <f aca="false">IFERROR(H311/E311*100," ")</f>
        <v>106.057126827908</v>
      </c>
      <c r="J311" s="48" t="n">
        <f aca="false">IFERROR(H311/F311*100," ")</f>
        <v>99.9992409209661</v>
      </c>
      <c r="K311" s="48" t="n">
        <f aca="false">+E311/$E$309*100</f>
        <v>2.51913585020144</v>
      </c>
      <c r="L311" s="48" t="n">
        <f aca="false">+F311/$F$309*100</f>
        <v>2.39222299255956</v>
      </c>
      <c r="M311" s="48" t="n">
        <f aca="false">+H311/$H$309*100</f>
        <v>2.39224522373679</v>
      </c>
      <c r="N311" s="40"/>
    </row>
    <row r="312" customFormat="false" ht="27.75" hidden="false" customHeight="false" outlineLevel="0" collapsed="false">
      <c r="A312" s="2"/>
      <c r="B312" s="41"/>
      <c r="C312" s="42" t="s">
        <v>20</v>
      </c>
      <c r="D312" s="46" t="s">
        <v>438</v>
      </c>
      <c r="E312" s="48" t="n">
        <v>23766068.573</v>
      </c>
      <c r="F312" s="48" t="n">
        <v>26249358.22831</v>
      </c>
      <c r="G312" s="48" t="n">
        <v>26249221.61649</v>
      </c>
      <c r="H312" s="48" t="n">
        <v>26249221.61649</v>
      </c>
      <c r="I312" s="48" t="n">
        <f aca="false">IFERROR(H312/E312*100," ")</f>
        <v>110.448312205541</v>
      </c>
      <c r="J312" s="48" t="n">
        <f aca="false">IFERROR(H312/F312*100," ")</f>
        <v>99.9994795612952</v>
      </c>
      <c r="K312" s="48" t="n">
        <f aca="false">+E312/$E$309*100</f>
        <v>9.14303136354089</v>
      </c>
      <c r="L312" s="48" t="n">
        <f aca="false">+F312/$F$309*100</f>
        <v>9.04187442148209</v>
      </c>
      <c r="M312" s="48" t="n">
        <f aca="false">+H312/$H$309*100</f>
        <v>9.04198002648526</v>
      </c>
      <c r="N312" s="40"/>
    </row>
    <row r="313" customFormat="false" ht="27.75" hidden="false" customHeight="false" outlineLevel="0" collapsed="false">
      <c r="A313" s="2"/>
      <c r="B313" s="41"/>
      <c r="C313" s="42" t="s">
        <v>37</v>
      </c>
      <c r="D313" s="46" t="s">
        <v>439</v>
      </c>
      <c r="E313" s="48" t="n">
        <v>37818063.888</v>
      </c>
      <c r="F313" s="48" t="n">
        <v>39427605.83124</v>
      </c>
      <c r="G313" s="48" t="n">
        <v>39427603.46436</v>
      </c>
      <c r="H313" s="48" t="n">
        <v>39427603.46436</v>
      </c>
      <c r="I313" s="48" t="n">
        <f aca="false">IFERROR(H313/E313*100," ")</f>
        <v>104.25600734381</v>
      </c>
      <c r="J313" s="48" t="n">
        <f aca="false">IFERROR(H313/F313*100," ")</f>
        <v>99.9999939968965</v>
      </c>
      <c r="K313" s="48" t="n">
        <f aca="false">+E313/$E$309*100</f>
        <v>14.5489668673766</v>
      </c>
      <c r="L313" s="48" t="n">
        <f aca="false">+F313/$F$309*100</f>
        <v>13.5812638756738</v>
      </c>
      <c r="M313" s="48" t="n">
        <f aca="false">+H313/$H$309*100</f>
        <v>13.5814923667285</v>
      </c>
      <c r="N313" s="40"/>
    </row>
    <row r="314" customFormat="false" ht="27.75" hidden="false" customHeight="false" outlineLevel="0" collapsed="false">
      <c r="A314" s="2"/>
      <c r="B314" s="41"/>
      <c r="C314" s="42" t="s">
        <v>39</v>
      </c>
      <c r="D314" s="46" t="s">
        <v>440</v>
      </c>
      <c r="E314" s="48" t="n">
        <v>7358828.684</v>
      </c>
      <c r="F314" s="48" t="n">
        <v>6980105.81306</v>
      </c>
      <c r="G314" s="48" t="n">
        <v>6978910.85198</v>
      </c>
      <c r="H314" s="48" t="n">
        <v>6978660.6213</v>
      </c>
      <c r="I314" s="48" t="n">
        <f aca="false">IFERROR(H314/E314*100," ")</f>
        <v>94.833850888164</v>
      </c>
      <c r="J314" s="48" t="n">
        <f aca="false">IFERROR(H314/F314*100," ")</f>
        <v>99.9792955608596</v>
      </c>
      <c r="K314" s="48" t="n">
        <f aca="false">+E314/$E$309*100</f>
        <v>2.83101099578471</v>
      </c>
      <c r="L314" s="48" t="n">
        <f aca="false">+F314/$F$309*100</f>
        <v>2.40437269594949</v>
      </c>
      <c r="M314" s="48" t="n">
        <f aca="false">+H314/$H$309*100</f>
        <v>2.40391547114575</v>
      </c>
      <c r="N314" s="40"/>
    </row>
    <row r="315" customFormat="false" ht="63" hidden="false" customHeight="true" outlineLevel="0" collapsed="false">
      <c r="A315" s="2"/>
      <c r="B315" s="41"/>
      <c r="C315" s="42" t="s">
        <v>41</v>
      </c>
      <c r="D315" s="46" t="s">
        <v>441</v>
      </c>
      <c r="E315" s="48" t="n">
        <v>2230921.624</v>
      </c>
      <c r="F315" s="48" t="n">
        <v>2062810.70151</v>
      </c>
      <c r="G315" s="48" t="n">
        <v>2062810.70151</v>
      </c>
      <c r="H315" s="48" t="n">
        <v>2062810.70151</v>
      </c>
      <c r="I315" s="48" t="n">
        <f aca="false">IFERROR(H315/E315*100," ")</f>
        <v>92.4645079109243</v>
      </c>
      <c r="J315" s="48" t="n">
        <f aca="false">IFERROR(H315/F315*100," ")</f>
        <v>100</v>
      </c>
      <c r="K315" s="48" t="n">
        <f aca="false">+E315/$E$309*100</f>
        <v>0.858256649187932</v>
      </c>
      <c r="L315" s="48" t="n">
        <f aca="false">+F315/$F$309*100</f>
        <v>0.710557384150708</v>
      </c>
      <c r="M315" s="48" t="n">
        <f aca="false">+H315/$H$309*100</f>
        <v>0.71056938121762</v>
      </c>
      <c r="N315" s="40"/>
    </row>
    <row r="316" customFormat="false" ht="27.75" hidden="false" customHeight="false" outlineLevel="0" collapsed="false">
      <c r="A316" s="2"/>
      <c r="B316" s="41"/>
      <c r="C316" s="42" t="s">
        <v>442</v>
      </c>
      <c r="D316" s="46" t="s">
        <v>443</v>
      </c>
      <c r="E316" s="48" t="n">
        <v>12232224.229</v>
      </c>
      <c r="F316" s="48" t="n">
        <v>12245389.36698</v>
      </c>
      <c r="G316" s="48" t="n">
        <v>12245389.36698</v>
      </c>
      <c r="H316" s="48" t="n">
        <v>12245389.36698</v>
      </c>
      <c r="I316" s="48" t="n">
        <f aca="false">IFERROR(H316/E316*100," ")</f>
        <v>100.107626689419</v>
      </c>
      <c r="J316" s="48" t="n">
        <f aca="false">IFERROR(H316/F316*100," ")</f>
        <v>100</v>
      </c>
      <c r="K316" s="48" t="n">
        <f aca="false">+E316/$E$309*100</f>
        <v>4.7058523553479</v>
      </c>
      <c r="L316" s="48" t="n">
        <f aca="false">+F316/$F$309*100</f>
        <v>4.21805637819259</v>
      </c>
      <c r="M316" s="48" t="n">
        <f aca="false">+H316/$H$309*100</f>
        <v>4.21812759595169</v>
      </c>
      <c r="N316" s="40"/>
    </row>
    <row r="317" customFormat="false" ht="27.75" hidden="false" customHeight="false" outlineLevel="0" collapsed="false">
      <c r="A317" s="2"/>
      <c r="B317" s="41"/>
      <c r="C317" s="42" t="s">
        <v>444</v>
      </c>
      <c r="D317" s="46" t="s">
        <v>445</v>
      </c>
      <c r="E317" s="48" t="n">
        <v>2833990.008</v>
      </c>
      <c r="F317" s="48" t="n">
        <v>2742861.84477</v>
      </c>
      <c r="G317" s="48" t="n">
        <v>2742861.84477</v>
      </c>
      <c r="H317" s="48" t="n">
        <v>2742861.84477</v>
      </c>
      <c r="I317" s="48" t="n">
        <f aca="false">IFERROR(H317/E317*100," ")</f>
        <v>96.7844571444234</v>
      </c>
      <c r="J317" s="48" t="n">
        <f aca="false">IFERROR(H317/F317*100," ")</f>
        <v>100</v>
      </c>
      <c r="K317" s="48" t="n">
        <f aca="false">+E317/$E$309*100</f>
        <v>1.0902627604358</v>
      </c>
      <c r="L317" s="48" t="n">
        <f aca="false">+F317/$F$309*100</f>
        <v>0.944808331699993</v>
      </c>
      <c r="M317" s="48" t="n">
        <f aca="false">+H317/$H$309*100</f>
        <v>0.944824283865191</v>
      </c>
      <c r="N317" s="40"/>
    </row>
    <row r="318" customFormat="false" ht="63" hidden="false" customHeight="true" outlineLevel="0" collapsed="false">
      <c r="A318" s="2"/>
      <c r="B318" s="41"/>
      <c r="C318" s="42" t="s">
        <v>446</v>
      </c>
      <c r="D318" s="46" t="s">
        <v>447</v>
      </c>
      <c r="E318" s="48" t="n">
        <v>1848467.791</v>
      </c>
      <c r="F318" s="48" t="n">
        <v>1847651.34574</v>
      </c>
      <c r="G318" s="48" t="n">
        <v>1847651.34574</v>
      </c>
      <c r="H318" s="48" t="n">
        <v>1847651.34574</v>
      </c>
      <c r="I318" s="48" t="n">
        <f aca="false">IFERROR(H318/E318*100," ")</f>
        <v>99.9558312422875</v>
      </c>
      <c r="J318" s="48" t="n">
        <f aca="false">IFERROR(H318/F318*100," ")</f>
        <v>100</v>
      </c>
      <c r="K318" s="48" t="n">
        <f aca="false">+E318/$E$309*100</f>
        <v>0.711123042319607</v>
      </c>
      <c r="L318" s="48" t="n">
        <f aca="false">+F318/$F$309*100</f>
        <v>0.63644342454231</v>
      </c>
      <c r="M318" s="48" t="n">
        <f aca="false">+H318/$H$309*100</f>
        <v>0.636454170267455</v>
      </c>
      <c r="N318" s="40"/>
    </row>
    <row r="319" customFormat="false" ht="27.75" hidden="false" customHeight="false" outlineLevel="0" collapsed="false">
      <c r="A319" s="2"/>
      <c r="B319" s="41"/>
      <c r="C319" s="42" t="s">
        <v>448</v>
      </c>
      <c r="D319" s="46" t="s">
        <v>449</v>
      </c>
      <c r="E319" s="48" t="n">
        <v>2080029.599</v>
      </c>
      <c r="F319" s="48" t="n">
        <v>2391999.18974</v>
      </c>
      <c r="G319" s="48" t="n">
        <v>2391999.18974</v>
      </c>
      <c r="H319" s="48" t="n">
        <v>2391999.18974</v>
      </c>
      <c r="I319" s="48" t="n">
        <f aca="false">IFERROR(H319/E319*100," ")</f>
        <v>114.998324585861</v>
      </c>
      <c r="J319" s="48" t="n">
        <f aca="false">IFERROR(H319/F319*100," ")</f>
        <v>100</v>
      </c>
      <c r="K319" s="48" t="n">
        <f aca="false">+E319/$E$309*100</f>
        <v>0.800207060008065</v>
      </c>
      <c r="L319" s="48" t="n">
        <f aca="false">+F319/$F$309*100</f>
        <v>0.823949907719647</v>
      </c>
      <c r="M319" s="48" t="n">
        <f aca="false">+H319/$H$309*100</f>
        <v>0.823963819308487</v>
      </c>
      <c r="N319" s="40"/>
    </row>
    <row r="320" customFormat="false" ht="27.75" hidden="false" customHeight="false" outlineLevel="0" collapsed="false">
      <c r="A320" s="2"/>
      <c r="B320" s="41"/>
      <c r="C320" s="42" t="s">
        <v>450</v>
      </c>
      <c r="D320" s="46" t="s">
        <v>451</v>
      </c>
      <c r="E320" s="48" t="n">
        <v>747397.543</v>
      </c>
      <c r="F320" s="48" t="n">
        <v>733335.75525</v>
      </c>
      <c r="G320" s="48" t="n">
        <v>733335.75525</v>
      </c>
      <c r="H320" s="48" t="n">
        <v>733335.75525</v>
      </c>
      <c r="I320" s="48" t="n">
        <f aca="false">IFERROR(H320/E320*100," ")</f>
        <v>98.1185665002916</v>
      </c>
      <c r="J320" s="48" t="n">
        <f aca="false">IFERROR(H320/F320*100," ")</f>
        <v>100</v>
      </c>
      <c r="K320" s="48" t="n">
        <f aca="false">+E320/$E$309*100</f>
        <v>0.287530903804836</v>
      </c>
      <c r="L320" s="48" t="n">
        <f aca="false">+F320/$F$309*100</f>
        <v>0.252605406581025</v>
      </c>
      <c r="M320" s="48" t="n">
        <f aca="false">+H320/$H$309*100</f>
        <v>0.252609671576412</v>
      </c>
      <c r="N320" s="40"/>
    </row>
    <row r="321" customFormat="false" ht="27.75" hidden="false" customHeight="false" outlineLevel="0" collapsed="false">
      <c r="A321" s="2"/>
      <c r="B321" s="41"/>
      <c r="C321" s="42" t="s">
        <v>452</v>
      </c>
      <c r="D321" s="46" t="s">
        <v>453</v>
      </c>
      <c r="E321" s="48" t="n">
        <v>3250413.542</v>
      </c>
      <c r="F321" s="48" t="n">
        <v>2545941.71807</v>
      </c>
      <c r="G321" s="48" t="n">
        <v>2545941.33507</v>
      </c>
      <c r="H321" s="48" t="n">
        <v>2545941.33507</v>
      </c>
      <c r="I321" s="48" t="n">
        <f aca="false">IFERROR(H321/E321*100," ")</f>
        <v>78.3266898864649</v>
      </c>
      <c r="J321" s="48" t="n">
        <f aca="false">IFERROR(H321/F321*100," ")</f>
        <v>99.9999849564506</v>
      </c>
      <c r="K321" s="48" t="n">
        <f aca="false">+E321/$E$309*100</f>
        <v>1.25046483257002</v>
      </c>
      <c r="L321" s="48" t="n">
        <f aca="false">+F321/$F$309*100</f>
        <v>0.876977071171747</v>
      </c>
      <c r="M321" s="48" t="n">
        <f aca="false">+H321/$H$309*100</f>
        <v>0.876991746141705</v>
      </c>
      <c r="N321" s="40"/>
    </row>
    <row r="322" customFormat="false" ht="27.75" hidden="false" customHeight="false" outlineLevel="0" collapsed="false">
      <c r="A322" s="2"/>
      <c r="B322" s="41"/>
      <c r="C322" s="42" t="s">
        <v>454</v>
      </c>
      <c r="D322" s="46" t="s">
        <v>455</v>
      </c>
      <c r="E322" s="48" t="n">
        <v>2008893.626</v>
      </c>
      <c r="F322" s="48" t="n">
        <v>1977440.70205</v>
      </c>
      <c r="G322" s="48" t="n">
        <v>1977440.70205</v>
      </c>
      <c r="H322" s="48" t="n">
        <v>1977440.70205</v>
      </c>
      <c r="I322" s="48" t="n">
        <f aca="false">IFERROR(H322/E322*100," ")</f>
        <v>98.4343161059938</v>
      </c>
      <c r="J322" s="48" t="n">
        <f aca="false">IFERROR(H322/F322*100," ")</f>
        <v>100</v>
      </c>
      <c r="K322" s="48" t="n">
        <f aca="false">+E322/$E$309*100</f>
        <v>0.772840378378866</v>
      </c>
      <c r="L322" s="48" t="n">
        <f aca="false">+F322/$F$309*100</f>
        <v>0.681150767510198</v>
      </c>
      <c r="M322" s="48" t="n">
        <f aca="false">+H322/$H$309*100</f>
        <v>0.681162268075131</v>
      </c>
      <c r="N322" s="40"/>
    </row>
    <row r="323" customFormat="false" ht="27.75" hidden="false" customHeight="false" outlineLevel="0" collapsed="false">
      <c r="A323" s="2"/>
      <c r="B323" s="41"/>
      <c r="C323" s="42" t="s">
        <v>456</v>
      </c>
      <c r="D323" s="46" t="s">
        <v>457</v>
      </c>
      <c r="E323" s="48" t="n">
        <v>299546.225</v>
      </c>
      <c r="F323" s="48" t="n">
        <v>264058.22725</v>
      </c>
      <c r="G323" s="48" t="n">
        <v>264058.22725</v>
      </c>
      <c r="H323" s="48" t="n">
        <v>264058.22725</v>
      </c>
      <c r="I323" s="48" t="n">
        <f aca="false">IFERROR(H323/E323*100," ")</f>
        <v>88.1527474599288</v>
      </c>
      <c r="J323" s="48" t="n">
        <f aca="false">IFERROR(H323/F323*100," ")</f>
        <v>100</v>
      </c>
      <c r="K323" s="48" t="n">
        <f aca="false">+E323/$E$309*100</f>
        <v>0.115238265916505</v>
      </c>
      <c r="L323" s="48" t="n">
        <f aca="false">+F323/$F$309*100</f>
        <v>0.0909577030412373</v>
      </c>
      <c r="M323" s="48" t="n">
        <f aca="false">+H323/$H$309*100</f>
        <v>0.0909592387731485</v>
      </c>
      <c r="N323" s="40"/>
    </row>
    <row r="324" customFormat="false" ht="63" hidden="false" customHeight="true" outlineLevel="0" collapsed="false">
      <c r="A324" s="2"/>
      <c r="B324" s="41"/>
      <c r="C324" s="42" t="s">
        <v>458</v>
      </c>
      <c r="D324" s="46" t="s">
        <v>459</v>
      </c>
      <c r="E324" s="48" t="n">
        <v>130000</v>
      </c>
      <c r="F324" s="48" t="n">
        <v>116818.68541</v>
      </c>
      <c r="G324" s="48" t="n">
        <v>116818.02767</v>
      </c>
      <c r="H324" s="48" t="n">
        <v>116818.02767</v>
      </c>
      <c r="I324" s="48" t="n">
        <f aca="false">IFERROR(H324/E324*100," ")</f>
        <v>89.8600212846154</v>
      </c>
      <c r="J324" s="48" t="n">
        <f aca="false">IFERROR(H324/F324*100," ")</f>
        <v>99.9994369565128</v>
      </c>
      <c r="K324" s="48" t="n">
        <f aca="false">+E324/$E$309*100</f>
        <v>0.0500122295620508</v>
      </c>
      <c r="L324" s="48" t="n">
        <f aca="false">+F324/$F$309*100</f>
        <v>0.0402394555467898</v>
      </c>
      <c r="M324" s="48" t="n">
        <f aca="false">+H324/$H$309*100</f>
        <v>0.0402399083812065</v>
      </c>
      <c r="N324" s="40"/>
    </row>
    <row r="325" customFormat="false" ht="55.5" hidden="false" customHeight="false" outlineLevel="0" collapsed="false">
      <c r="A325" s="2"/>
      <c r="B325" s="41"/>
      <c r="C325" s="42" t="s">
        <v>460</v>
      </c>
      <c r="D325" s="46" t="s">
        <v>461</v>
      </c>
      <c r="E325" s="48" t="n">
        <v>111762.608</v>
      </c>
      <c r="F325" s="48" t="n">
        <v>106658.4096</v>
      </c>
      <c r="G325" s="48" t="n">
        <v>106657.26112</v>
      </c>
      <c r="H325" s="48" t="n">
        <v>106657.26112</v>
      </c>
      <c r="I325" s="48" t="n">
        <f aca="false">IFERROR(H325/E325*100," ")</f>
        <v>95.4319723104529</v>
      </c>
      <c r="J325" s="48" t="n">
        <f aca="false">IFERROR(H325/F325*100," ")</f>
        <v>99.9989232166462</v>
      </c>
      <c r="K325" s="48" t="n">
        <f aca="false">+E325/$E$309*100</f>
        <v>0.0429961323673038</v>
      </c>
      <c r="L325" s="48" t="n">
        <f aca="false">+F325/$F$309*100</f>
        <v>0.0367396390117493</v>
      </c>
      <c r="M325" s="48" t="n">
        <f aca="false">+H325/$H$309*100</f>
        <v>0.0367398637116471</v>
      </c>
      <c r="N325" s="40"/>
    </row>
    <row r="326" customFormat="false" ht="55.5" hidden="false" customHeight="false" outlineLevel="0" collapsed="false">
      <c r="A326" s="2"/>
      <c r="B326" s="41"/>
      <c r="C326" s="42" t="s">
        <v>462</v>
      </c>
      <c r="D326" s="46" t="s">
        <v>463</v>
      </c>
      <c r="E326" s="48" t="n">
        <v>366118.527</v>
      </c>
      <c r="F326" s="48" t="n">
        <v>233440.56448</v>
      </c>
      <c r="G326" s="48" t="n">
        <v>233440.56448</v>
      </c>
      <c r="H326" s="48" t="n">
        <v>233440.56448</v>
      </c>
      <c r="I326" s="48" t="n">
        <f aca="false">IFERROR(H326/E326*100," ")</f>
        <v>63.7609263843673</v>
      </c>
      <c r="J326" s="48" t="n">
        <f aca="false">IFERROR(H326/F326*100," ")</f>
        <v>100</v>
      </c>
      <c r="K326" s="48" t="n">
        <f aca="false">+E326/$E$309*100</f>
        <v>0.14084926014803</v>
      </c>
      <c r="L326" s="48" t="n">
        <f aca="false">+F326/$F$309*100</f>
        <v>0.0804111190281069</v>
      </c>
      <c r="M326" s="48" t="n">
        <f aca="false">+H326/$H$309*100</f>
        <v>0.0804124766912556</v>
      </c>
      <c r="N326" s="40"/>
    </row>
    <row r="327" customFormat="false" ht="27.75" hidden="false" customHeight="false" outlineLevel="0" collapsed="false">
      <c r="A327" s="2"/>
      <c r="B327" s="41"/>
      <c r="C327" s="42" t="s">
        <v>464</v>
      </c>
      <c r="D327" s="46" t="s">
        <v>465</v>
      </c>
      <c r="E327" s="48" t="n">
        <v>200133.752</v>
      </c>
      <c r="F327" s="48" t="n">
        <v>172056.06697</v>
      </c>
      <c r="G327" s="48" t="n">
        <v>171947.29129</v>
      </c>
      <c r="H327" s="48" t="n">
        <v>171947.29129</v>
      </c>
      <c r="I327" s="48" t="n">
        <f aca="false">IFERROR(H327/E327*100," ")</f>
        <v>85.9161883348892</v>
      </c>
      <c r="J327" s="48" t="n">
        <f aca="false">IFERROR(H327/F327*100," ")</f>
        <v>99.9367789338002</v>
      </c>
      <c r="K327" s="48" t="n">
        <f aca="false">+E327/$E$309*100</f>
        <v>0.0769933472933734</v>
      </c>
      <c r="L327" s="48" t="n">
        <f aca="false">+F327/$F$309*100</f>
        <v>0.0592665671086395</v>
      </c>
      <c r="M327" s="48" t="n">
        <f aca="false">+H327/$H$309*100</f>
        <v>0.0592300981784435</v>
      </c>
      <c r="N327" s="40"/>
    </row>
    <row r="328" customFormat="false" ht="63" hidden="false" customHeight="true" outlineLevel="0" collapsed="false">
      <c r="A328" s="2"/>
      <c r="B328" s="41"/>
      <c r="C328" s="42" t="s">
        <v>466</v>
      </c>
      <c r="D328" s="46" t="s">
        <v>467</v>
      </c>
      <c r="E328" s="48" t="n">
        <v>141368.545</v>
      </c>
      <c r="F328" s="48" t="n">
        <v>133321.6963</v>
      </c>
      <c r="G328" s="48" t="n">
        <v>133321.6963</v>
      </c>
      <c r="H328" s="48" t="n">
        <v>133321.6963</v>
      </c>
      <c r="I328" s="48" t="n">
        <f aca="false">IFERROR(H328/E328*100," ")</f>
        <v>94.3078931030945</v>
      </c>
      <c r="J328" s="48" t="n">
        <f aca="false">IFERROR(H328/F328*100," ")</f>
        <v>100</v>
      </c>
      <c r="K328" s="48" t="n">
        <f aca="false">+E328/$E$309*100</f>
        <v>0.0543858163491777</v>
      </c>
      <c r="L328" s="48" t="n">
        <f aca="false">+F328/$F$309*100</f>
        <v>0.0459240955576378</v>
      </c>
      <c r="M328" s="48" t="n">
        <f aca="false">+H328/$H$309*100</f>
        <v>0.0459248709411038</v>
      </c>
      <c r="N328" s="40"/>
    </row>
    <row r="329" customFormat="false" ht="27.75" hidden="false" customHeight="false" outlineLevel="0" collapsed="false">
      <c r="A329" s="2"/>
      <c r="B329" s="41"/>
      <c r="C329" s="42" t="s">
        <v>468</v>
      </c>
      <c r="D329" s="46" t="s">
        <v>469</v>
      </c>
      <c r="E329" s="48" t="n">
        <v>694500</v>
      </c>
      <c r="F329" s="48" t="n">
        <v>560886.65145</v>
      </c>
      <c r="G329" s="48" t="n">
        <v>559881.62909</v>
      </c>
      <c r="H329" s="48" t="n">
        <v>559881.62909</v>
      </c>
      <c r="I329" s="48" t="n">
        <f aca="false">IFERROR(H329/E329*100," ")</f>
        <v>80.6165052685385</v>
      </c>
      <c r="J329" s="48" t="n">
        <f aca="false">IFERROR(H329/F329*100," ")</f>
        <v>99.8208154254694</v>
      </c>
      <c r="K329" s="48" t="n">
        <f aca="false">+E329/$E$309*100</f>
        <v>0.267180718698802</v>
      </c>
      <c r="L329" s="48" t="n">
        <f aca="false">+F329/$F$309*100</f>
        <v>0.193203453699181</v>
      </c>
      <c r="M329" s="48" t="n">
        <f aca="false">+H329/$H$309*100</f>
        <v>0.192860519119071</v>
      </c>
      <c r="N329" s="40"/>
    </row>
    <row r="330" customFormat="false" ht="27.75" hidden="false" customHeight="false" outlineLevel="0" collapsed="false">
      <c r="A330" s="2"/>
      <c r="B330" s="41"/>
      <c r="C330" s="42" t="s">
        <v>470</v>
      </c>
      <c r="D330" s="46" t="s">
        <v>471</v>
      </c>
      <c r="E330" s="48" t="n">
        <v>5038014.857</v>
      </c>
      <c r="F330" s="48" t="n">
        <v>3792861.02934</v>
      </c>
      <c r="G330" s="48" t="n">
        <v>3792623.69075</v>
      </c>
      <c r="H330" s="48" t="n">
        <v>3792623.69075</v>
      </c>
      <c r="I330" s="48" t="n">
        <f aca="false">IFERROR(H330/E330*100," ")</f>
        <v>75.2801212064786</v>
      </c>
      <c r="J330" s="48" t="n">
        <f aca="false">IFERROR(H330/F330*100," ")</f>
        <v>99.9937424917981</v>
      </c>
      <c r="K330" s="48" t="n">
        <f aca="false">+E330/$E$309*100</f>
        <v>1.93817196588697</v>
      </c>
      <c r="L330" s="48" t="n">
        <f aca="false">+F330/$F$309*100</f>
        <v>1.30649187028271</v>
      </c>
      <c r="M330" s="48" t="n">
        <f aca="false">+H330/$H$309*100</f>
        <v>1.30643217390466</v>
      </c>
      <c r="N330" s="40"/>
    </row>
    <row r="331" customFormat="false" ht="27.75" hidden="false" customHeight="false" outlineLevel="0" collapsed="false">
      <c r="A331" s="2"/>
      <c r="B331" s="41"/>
      <c r="C331" s="42" t="s">
        <v>472</v>
      </c>
      <c r="D331" s="46" t="s">
        <v>473</v>
      </c>
      <c r="E331" s="48" t="n">
        <v>610915.973</v>
      </c>
      <c r="F331" s="48" t="n">
        <v>1397000.92233</v>
      </c>
      <c r="G331" s="48" t="n">
        <v>1396913.69233</v>
      </c>
      <c r="H331" s="48" t="n">
        <v>1396913.69233</v>
      </c>
      <c r="I331" s="48" t="n">
        <f aca="false">IFERROR(H331/E331*100," ")</f>
        <v>228.658891577222</v>
      </c>
      <c r="J331" s="48" t="n">
        <f aca="false">IFERROR(H331/F331*100," ")</f>
        <v>99.9937559096343</v>
      </c>
      <c r="K331" s="48" t="n">
        <f aca="false">+E331/$E$309*100</f>
        <v>0.235025152959997</v>
      </c>
      <c r="L331" s="48" t="n">
        <f aca="false">+F331/$F$309*100</f>
        <v>0.481212027987008</v>
      </c>
      <c r="M331" s="48" t="n">
        <f aca="false">+H331/$H$309*100</f>
        <v>0.481190104960553</v>
      </c>
      <c r="N331" s="40"/>
    </row>
    <row r="332" customFormat="false" ht="27.75" hidden="false" customHeight="false" outlineLevel="0" collapsed="false">
      <c r="A332" s="2"/>
      <c r="B332" s="41"/>
      <c r="C332" s="42" t="s">
        <v>474</v>
      </c>
      <c r="D332" s="46" t="s">
        <v>475</v>
      </c>
      <c r="E332" s="48" t="n">
        <v>37166.662</v>
      </c>
      <c r="F332" s="48" t="n">
        <v>30754.7269</v>
      </c>
      <c r="G332" s="48" t="n">
        <v>30754.7269</v>
      </c>
      <c r="H332" s="48" t="n">
        <v>30754.7269</v>
      </c>
      <c r="I332" s="48" t="n">
        <f aca="false">IFERROR(H332/E332*100," ")</f>
        <v>82.7481545154633</v>
      </c>
      <c r="J332" s="48" t="n">
        <f aca="false">IFERROR(H332/F332*100," ")</f>
        <v>100</v>
      </c>
      <c r="K332" s="48" t="n">
        <f aca="false">+E332/$E$309*100</f>
        <v>0.0142983663999935</v>
      </c>
      <c r="L332" s="48" t="n">
        <f aca="false">+F332/$F$309*100</f>
        <v>0.0105937972303211</v>
      </c>
      <c r="M332" s="48" t="n">
        <f aca="false">+H332/$H$309*100</f>
        <v>0.0105939760962327</v>
      </c>
      <c r="N332" s="40"/>
    </row>
    <row r="333" customFormat="false" ht="63" hidden="false" customHeight="true" outlineLevel="0" collapsed="false">
      <c r="A333" s="2"/>
      <c r="B333" s="41"/>
      <c r="C333" s="42" t="s">
        <v>476</v>
      </c>
      <c r="D333" s="46" t="s">
        <v>477</v>
      </c>
      <c r="E333" s="48" t="n">
        <v>27481.073</v>
      </c>
      <c r="F333" s="48" t="n">
        <v>20007.01935</v>
      </c>
      <c r="G333" s="48" t="n">
        <v>20007.01935</v>
      </c>
      <c r="H333" s="48" t="n">
        <v>20007.01935</v>
      </c>
      <c r="I333" s="48" t="n">
        <f aca="false">IFERROR(H333/E333*100," ")</f>
        <v>72.8029045663537</v>
      </c>
      <c r="J333" s="48" t="n">
        <f aca="false">IFERROR(H333/F333*100," ")</f>
        <v>100</v>
      </c>
      <c r="K333" s="48" t="n">
        <f aca="false">+E333/$E$309*100</f>
        <v>0.0105722287037498</v>
      </c>
      <c r="L333" s="48" t="n">
        <f aca="false">+F333/$F$309*100</f>
        <v>0.00689163349966249</v>
      </c>
      <c r="M333" s="48" t="n">
        <f aca="false">+H333/$H$309*100</f>
        <v>0.00689174985815805</v>
      </c>
      <c r="N333" s="40"/>
    </row>
    <row r="334" customFormat="false" ht="27.75" hidden="false" customHeight="false" outlineLevel="0" collapsed="false">
      <c r="A334" s="2"/>
      <c r="B334" s="41"/>
      <c r="C334" s="42" t="s">
        <v>478</v>
      </c>
      <c r="D334" s="46" t="s">
        <v>479</v>
      </c>
      <c r="E334" s="48" t="n">
        <v>6102953.668</v>
      </c>
      <c r="F334" s="48" t="n">
        <v>5490486.24588</v>
      </c>
      <c r="G334" s="48" t="n">
        <v>5490486.24588</v>
      </c>
      <c r="H334" s="48" t="n">
        <v>5490486.24588</v>
      </c>
      <c r="I334" s="48" t="n">
        <f aca="false">IFERROR(H334/E334*100," ")</f>
        <v>89.9644097688077</v>
      </c>
      <c r="J334" s="48" t="n">
        <f aca="false">IFERROR(H334/F334*100," ")</f>
        <v>100</v>
      </c>
      <c r="K334" s="48" t="n">
        <f aca="false">+E334/$E$309*100</f>
        <v>2.34786399885058</v>
      </c>
      <c r="L334" s="48" t="n">
        <f aca="false">+F334/$F$309*100</f>
        <v>1.89125717727377</v>
      </c>
      <c r="M334" s="48" t="n">
        <f aca="false">+H334/$H$309*100</f>
        <v>1.89128910930264</v>
      </c>
      <c r="N334" s="40"/>
    </row>
    <row r="335" customFormat="false" ht="27.75" hidden="false" customHeight="false" outlineLevel="0" collapsed="false">
      <c r="A335" s="2"/>
      <c r="B335" s="41"/>
      <c r="C335" s="42" t="s">
        <v>121</v>
      </c>
      <c r="D335" s="46" t="s">
        <v>480</v>
      </c>
      <c r="E335" s="48" t="n">
        <v>60446963.596</v>
      </c>
      <c r="F335" s="48" t="n">
        <v>64795343.5563</v>
      </c>
      <c r="G335" s="48" t="n">
        <v>64795343.5563</v>
      </c>
      <c r="H335" s="48" t="n">
        <v>64795343.5563</v>
      </c>
      <c r="I335" s="48" t="n">
        <f aca="false">IFERROR(H335/E335*100," ")</f>
        <v>107.193711150427</v>
      </c>
      <c r="J335" s="48" t="n">
        <f aca="false">IFERROR(H335/F335*100," ")</f>
        <v>100</v>
      </c>
      <c r="K335" s="48" t="n">
        <f aca="false">+E335/$E$309*100</f>
        <v>23.254518613016</v>
      </c>
      <c r="L335" s="48" t="n">
        <f aca="false">+F335/$F$309*100</f>
        <v>22.3194546105508</v>
      </c>
      <c r="M335" s="48" t="n">
        <f aca="false">+H335/$H$309*100</f>
        <v>22.3198314527262</v>
      </c>
      <c r="N335" s="40"/>
    </row>
    <row r="336" customFormat="false" ht="83.25" hidden="false" customHeight="false" outlineLevel="0" collapsed="false">
      <c r="A336" s="2"/>
      <c r="B336" s="41"/>
      <c r="C336" s="42" t="s">
        <v>260</v>
      </c>
      <c r="D336" s="46" t="s">
        <v>481</v>
      </c>
      <c r="E336" s="48" t="n">
        <v>1000000</v>
      </c>
      <c r="F336" s="48" t="n">
        <v>939989.24196</v>
      </c>
      <c r="G336" s="48" t="n">
        <v>939989.24196</v>
      </c>
      <c r="H336" s="48" t="n">
        <v>939989.24196</v>
      </c>
      <c r="I336" s="48" t="n">
        <f aca="false">IFERROR(H336/E336*100," ")</f>
        <v>93.998924196</v>
      </c>
      <c r="J336" s="48" t="n">
        <f aca="false">IFERROR(H336/F336*100," ")</f>
        <v>100</v>
      </c>
      <c r="K336" s="48" t="n">
        <f aca="false">+E336/$E$309*100</f>
        <v>0.384709458169621</v>
      </c>
      <c r="L336" s="48" t="n">
        <f aca="false">+F336/$F$309*100</f>
        <v>0.32378942789466</v>
      </c>
      <c r="M336" s="48" t="n">
        <f aca="false">+H336/$H$309*100</f>
        <v>0.323794894762669</v>
      </c>
      <c r="N336" s="40"/>
    </row>
    <row r="337" customFormat="false" ht="27.75" hidden="false" customHeight="false" outlineLevel="0" collapsed="false">
      <c r="A337" s="2"/>
      <c r="B337" s="41"/>
      <c r="C337" s="42" t="s">
        <v>482</v>
      </c>
      <c r="D337" s="46" t="s">
        <v>483</v>
      </c>
      <c r="E337" s="48" t="n">
        <v>6784427.489</v>
      </c>
      <c r="F337" s="48" t="n">
        <v>5863606.36769</v>
      </c>
      <c r="G337" s="48" t="n">
        <v>5863606.36769</v>
      </c>
      <c r="H337" s="48" t="n">
        <v>5863606.36769</v>
      </c>
      <c r="I337" s="48" t="n">
        <f aca="false">IFERROR(H337/E337*100," ")</f>
        <v>86.4274307183181</v>
      </c>
      <c r="J337" s="48" t="n">
        <f aca="false">IFERROR(H337/F337*100," ")</f>
        <v>100</v>
      </c>
      <c r="K337" s="48" t="n">
        <f aca="false">+E337/$E$309*100</f>
        <v>2.61003342328427</v>
      </c>
      <c r="L337" s="48" t="n">
        <f aca="false">+F337/$F$309*100</f>
        <v>2.01978242563187</v>
      </c>
      <c r="M337" s="48" t="n">
        <f aca="false">+H337/$H$309*100</f>
        <v>2.01981652768393</v>
      </c>
      <c r="N337" s="40"/>
    </row>
    <row r="338" customFormat="false" ht="27.75" hidden="false" customHeight="false" outlineLevel="0" collapsed="false">
      <c r="A338" s="2"/>
      <c r="B338" s="41"/>
      <c r="C338" s="42" t="s">
        <v>314</v>
      </c>
      <c r="D338" s="46" t="s">
        <v>484</v>
      </c>
      <c r="E338" s="48" t="n">
        <v>379007.562</v>
      </c>
      <c r="F338" s="48" t="n">
        <v>375630.35704</v>
      </c>
      <c r="G338" s="48" t="n">
        <v>375630.35704</v>
      </c>
      <c r="H338" s="48" t="n">
        <v>375630.35704</v>
      </c>
      <c r="I338" s="48" t="n">
        <f aca="false">IFERROR(H338/E338*100," ")</f>
        <v>99.1089346760844</v>
      </c>
      <c r="J338" s="48" t="n">
        <f aca="false">IFERROR(H338/F338*100," ")</f>
        <v>100</v>
      </c>
      <c r="K338" s="48" t="n">
        <f aca="false">+E338/$E$309*100</f>
        <v>0.145807793819209</v>
      </c>
      <c r="L338" s="48" t="n">
        <f aca="false">+F338/$F$309*100</f>
        <v>0.129389925944518</v>
      </c>
      <c r="M338" s="48" t="n">
        <f aca="false">+H338/$H$309*100</f>
        <v>0.129392110566948</v>
      </c>
      <c r="N338" s="40"/>
    </row>
    <row r="339" customFormat="false" ht="27.75" hidden="false" customHeight="false" outlineLevel="0" collapsed="false">
      <c r="A339" s="2"/>
      <c r="B339" s="41"/>
      <c r="C339" s="42" t="s">
        <v>485</v>
      </c>
      <c r="D339" s="46" t="s">
        <v>486</v>
      </c>
      <c r="E339" s="48" t="n">
        <v>330000</v>
      </c>
      <c r="F339" s="48" t="n">
        <v>87041.90311</v>
      </c>
      <c r="G339" s="48" t="n">
        <v>87041.90311</v>
      </c>
      <c r="H339" s="48" t="n">
        <v>87041.90311</v>
      </c>
      <c r="I339" s="48" t="n">
        <f aca="false">IFERROR(H339/E339*100," ")</f>
        <v>26.3763342757576</v>
      </c>
      <c r="J339" s="48" t="n">
        <f aca="false">IFERROR(H339/F339*100," ")</f>
        <v>100</v>
      </c>
      <c r="K339" s="48" t="n">
        <f aca="false">+E339/$E$309*100</f>
        <v>0.126954121195975</v>
      </c>
      <c r="L339" s="48" t="n">
        <f aca="false">+F339/$F$309*100</f>
        <v>0.0299825218766159</v>
      </c>
      <c r="M339" s="48" t="n">
        <f aca="false">+H339/$H$309*100</f>
        <v>0.029983028102192</v>
      </c>
      <c r="N339" s="40"/>
    </row>
    <row r="340" customFormat="false" ht="27.75" hidden="false" customHeight="false" outlineLevel="0" collapsed="false">
      <c r="A340" s="2"/>
      <c r="B340" s="41"/>
      <c r="C340" s="42" t="s">
        <v>487</v>
      </c>
      <c r="D340" s="46" t="s">
        <v>488</v>
      </c>
      <c r="E340" s="48" t="n">
        <v>310000</v>
      </c>
      <c r="F340" s="48" t="n">
        <v>30209773.40154</v>
      </c>
      <c r="G340" s="48" t="n">
        <v>30209773.40154</v>
      </c>
      <c r="H340" s="48" t="n">
        <v>30209773.40154</v>
      </c>
      <c r="I340" s="48" t="n">
        <f aca="false">IFERROR(H340/E340*100," ")</f>
        <v>9745.08819404516</v>
      </c>
      <c r="J340" s="48" t="n">
        <f aca="false">IFERROR(H340/F340*100," ")</f>
        <v>100</v>
      </c>
      <c r="K340" s="48" t="n">
        <f aca="false">+E340/$E$309*100</f>
        <v>0.119259932032583</v>
      </c>
      <c r="L340" s="48" t="n">
        <f aca="false">+F340/$F$309*100</f>
        <v>10.4060821229358</v>
      </c>
      <c r="M340" s="48" t="n">
        <f aca="false">+H340/$H$309*100</f>
        <v>10.4062578194613</v>
      </c>
      <c r="N340" s="40"/>
    </row>
    <row r="341" customFormat="false" ht="27.75" hidden="false" customHeight="false" outlineLevel="0" collapsed="false">
      <c r="A341" s="2"/>
      <c r="B341" s="41"/>
      <c r="C341" s="42" t="s">
        <v>489</v>
      </c>
      <c r="D341" s="46" t="s">
        <v>490</v>
      </c>
      <c r="E341" s="48" t="n">
        <v>1800000.001</v>
      </c>
      <c r="F341" s="48" t="n">
        <v>1166347.33582</v>
      </c>
      <c r="G341" s="48" t="n">
        <v>1166347.33582</v>
      </c>
      <c r="H341" s="48" t="n">
        <v>1166347.33582</v>
      </c>
      <c r="I341" s="48" t="n">
        <f aca="false">IFERROR(H341/E341*100," ")</f>
        <v>64.7970741762238</v>
      </c>
      <c r="J341" s="48" t="n">
        <f aca="false">IFERROR(H341/F341*100," ")</f>
        <v>100</v>
      </c>
      <c r="K341" s="48" t="n">
        <f aca="false">+E341/$E$309*100</f>
        <v>0.692477025090028</v>
      </c>
      <c r="L341" s="48" t="n">
        <f aca="false">+F341/$F$309*100</f>
        <v>0.401760913565528</v>
      </c>
      <c r="M341" s="48" t="n">
        <f aca="false">+H341/$H$309*100</f>
        <v>0.401767696905861</v>
      </c>
      <c r="N341" s="40"/>
    </row>
    <row r="342" customFormat="false" ht="69.95" hidden="false" customHeight="true" outlineLevel="0" collapsed="false">
      <c r="A342" s="2"/>
      <c r="B342" s="41"/>
      <c r="C342" s="42"/>
      <c r="D342" s="37" t="s">
        <v>28</v>
      </c>
      <c r="E342" s="43" t="n">
        <v>72402610.593</v>
      </c>
      <c r="F342" s="43" t="n">
        <v>68403395.08236</v>
      </c>
      <c r="G342" s="43" t="n">
        <v>68401579.39377</v>
      </c>
      <c r="H342" s="43" t="n">
        <v>68401571.02767</v>
      </c>
      <c r="I342" s="43" t="n">
        <f aca="false">IFERROR(H342/E342*100," ")</f>
        <v>94.4739015174173</v>
      </c>
      <c r="J342" s="43" t="n">
        <f aca="false">IFERROR(H342/F342*100," ")</f>
        <v>99.9973333857365</v>
      </c>
      <c r="K342" s="43" t="n">
        <f aca="false">+E342/$E$309*100</f>
        <v>27.8539690912991</v>
      </c>
      <c r="L342" s="43" t="n">
        <f aca="false">+F342/$F$309*100</f>
        <v>23.5622868551002</v>
      </c>
      <c r="M342" s="43" t="n">
        <f aca="false">+H342/$H$309*100</f>
        <v>23.5620563553727</v>
      </c>
      <c r="N342" s="40"/>
    </row>
    <row r="343" customFormat="false" ht="27.75" hidden="false" customHeight="false" outlineLevel="0" collapsed="false">
      <c r="A343" s="2"/>
      <c r="B343" s="49"/>
      <c r="C343" s="50" t="s">
        <v>178</v>
      </c>
      <c r="D343" s="51" t="s">
        <v>491</v>
      </c>
      <c r="E343" s="52" t="n">
        <v>2399713.968</v>
      </c>
      <c r="F343" s="52" t="n">
        <v>2727107.96126</v>
      </c>
      <c r="G343" s="52" t="n">
        <v>2727107.96126</v>
      </c>
      <c r="H343" s="52" t="n">
        <v>2727107.96126</v>
      </c>
      <c r="I343" s="52" t="n">
        <f aca="false">IFERROR(H343/E343*100," ")</f>
        <v>113.643042363622</v>
      </c>
      <c r="J343" s="52" t="n">
        <f aca="false">IFERROR(H343/F343*100," ")</f>
        <v>100</v>
      </c>
      <c r="K343" s="52" t="n">
        <f aca="false">+E343/$E$309*100</f>
        <v>0.923192660391352</v>
      </c>
      <c r="L343" s="52" t="n">
        <f aca="false">+F343/$F$309*100</f>
        <v>0.939381736691112</v>
      </c>
      <c r="M343" s="52" t="n">
        <f aca="false">+H343/$H$309*100</f>
        <v>0.939397597233558</v>
      </c>
      <c r="N343" s="40"/>
    </row>
    <row r="344" customFormat="false" ht="27.75" hidden="false" customHeight="false" outlineLevel="0" collapsed="false">
      <c r="A344" s="2"/>
      <c r="B344" s="41"/>
      <c r="C344" s="42" t="s">
        <v>180</v>
      </c>
      <c r="D344" s="46" t="s">
        <v>492</v>
      </c>
      <c r="E344" s="48" t="n">
        <v>125073.839</v>
      </c>
      <c r="F344" s="48" t="n">
        <v>24396.56583</v>
      </c>
      <c r="G344" s="48" t="n">
        <v>24396.56583</v>
      </c>
      <c r="H344" s="48" t="n">
        <v>24396.56583</v>
      </c>
      <c r="I344" s="48" t="n">
        <f aca="false">IFERROR(H344/E344*100," ")</f>
        <v>19.5057303949869</v>
      </c>
      <c r="J344" s="48" t="n">
        <f aca="false">IFERROR(H344/F344*100," ")</f>
        <v>100</v>
      </c>
      <c r="K344" s="48" t="n">
        <f aca="false">+E344/$E$309*100</f>
        <v>0.0481170888328845</v>
      </c>
      <c r="L344" s="48" t="n">
        <f aca="false">+F344/$F$309*100</f>
        <v>0.00840366010595922</v>
      </c>
      <c r="M344" s="48" t="n">
        <f aca="false">+H344/$H$309*100</f>
        <v>0.00840380199354613</v>
      </c>
      <c r="N344" s="40"/>
    </row>
    <row r="345" customFormat="false" ht="63" hidden="false" customHeight="true" outlineLevel="0" collapsed="false">
      <c r="A345" s="2"/>
      <c r="B345" s="41"/>
      <c r="C345" s="42" t="s">
        <v>123</v>
      </c>
      <c r="D345" s="46" t="s">
        <v>199</v>
      </c>
      <c r="E345" s="48" t="n">
        <v>563766.644</v>
      </c>
      <c r="F345" s="48" t="n">
        <v>503633.89974</v>
      </c>
      <c r="G345" s="48" t="n">
        <v>503633.89974</v>
      </c>
      <c r="H345" s="48" t="n">
        <v>503633.89974</v>
      </c>
      <c r="I345" s="48" t="n">
        <f aca="false">IFERROR(H345/E345*100," ")</f>
        <v>89.3337527326289</v>
      </c>
      <c r="J345" s="48" t="n">
        <f aca="false">IFERROR(H345/F345*100," ")</f>
        <v>100</v>
      </c>
      <c r="K345" s="48" t="n">
        <f aca="false">+E345/$E$309*100</f>
        <v>0.216886360147346</v>
      </c>
      <c r="L345" s="48" t="n">
        <f aca="false">+F345/$F$309*100</f>
        <v>0.173482126162578</v>
      </c>
      <c r="M345" s="48" t="n">
        <f aca="false">+H345/$H$309*100</f>
        <v>0.173485055238712</v>
      </c>
      <c r="N345" s="40"/>
    </row>
    <row r="346" customFormat="false" ht="27.75" hidden="false" customHeight="false" outlineLevel="0" collapsed="false">
      <c r="A346" s="2"/>
      <c r="B346" s="41"/>
      <c r="C346" s="42" t="s">
        <v>132</v>
      </c>
      <c r="D346" s="46" t="s">
        <v>493</v>
      </c>
      <c r="E346" s="48" t="n">
        <v>2427137.058</v>
      </c>
      <c r="F346" s="48" t="n">
        <v>2264715.02975</v>
      </c>
      <c r="G346" s="48" t="n">
        <v>2264694.58285</v>
      </c>
      <c r="H346" s="48" t="n">
        <v>2264694.58285</v>
      </c>
      <c r="I346" s="48" t="n">
        <f aca="false">IFERROR(H346/E346*100," ")</f>
        <v>93.3072393001219</v>
      </c>
      <c r="J346" s="48" t="n">
        <f aca="false">IFERROR(H346/F346*100," ")</f>
        <v>99.9990971535168</v>
      </c>
      <c r="K346" s="48" t="n">
        <f aca="false">+E346/$E$309*100</f>
        <v>0.933742582486589</v>
      </c>
      <c r="L346" s="48" t="n">
        <f aca="false">+F346/$F$309*100</f>
        <v>0.780105506631312</v>
      </c>
      <c r="M346" s="48" t="n">
        <f aca="false">+H346/$H$309*100</f>
        <v>0.780111634676246</v>
      </c>
      <c r="N346" s="40"/>
    </row>
    <row r="347" customFormat="false" ht="63" hidden="false" customHeight="true" outlineLevel="0" collapsed="false">
      <c r="A347" s="2"/>
      <c r="B347" s="41"/>
      <c r="C347" s="42" t="s">
        <v>285</v>
      </c>
      <c r="D347" s="46" t="s">
        <v>494</v>
      </c>
      <c r="E347" s="48" t="n">
        <v>1926.044</v>
      </c>
      <c r="F347" s="48" t="n">
        <v>252499.10722</v>
      </c>
      <c r="G347" s="48" t="n">
        <v>252499.10722</v>
      </c>
      <c r="H347" s="48" t="n">
        <v>252499.10722</v>
      </c>
      <c r="I347" s="48" t="n">
        <f aca="false">IFERROR(H347/E347*100," ")</f>
        <v>13109.726840093</v>
      </c>
      <c r="J347" s="48" t="n">
        <f aca="false">IFERROR(H347/F347*100," ")</f>
        <v>100</v>
      </c>
      <c r="K347" s="48" t="n">
        <f aca="false">+E347/$E$309*100</f>
        <v>0.00074096734365085</v>
      </c>
      <c r="L347" s="48" t="n">
        <f aca="false">+F347/$F$309*100</f>
        <v>0.0869760395344558</v>
      </c>
      <c r="M347" s="48" t="n">
        <f aca="false">+H347/$H$309*100</f>
        <v>0.0869775080398705</v>
      </c>
      <c r="N347" s="40"/>
    </row>
    <row r="348" customFormat="false" ht="27.75" hidden="false" customHeight="false" outlineLevel="0" collapsed="false">
      <c r="A348" s="2"/>
      <c r="B348" s="41"/>
      <c r="C348" s="42" t="s">
        <v>43</v>
      </c>
      <c r="D348" s="46" t="s">
        <v>495</v>
      </c>
      <c r="E348" s="48" t="n">
        <v>1304593.891</v>
      </c>
      <c r="F348" s="48" t="n">
        <v>1312133.90487</v>
      </c>
      <c r="G348" s="48" t="n">
        <v>1312110.07154</v>
      </c>
      <c r="H348" s="48" t="n">
        <v>1312110.07154</v>
      </c>
      <c r="I348" s="48" t="n">
        <f aca="false">IFERROR(H348/E348*100," ")</f>
        <v>100.576131820933</v>
      </c>
      <c r="J348" s="48" t="n">
        <f aca="false">IFERROR(H348/F348*100," ")</f>
        <v>99.9981836205961</v>
      </c>
      <c r="K348" s="48" t="n">
        <f aca="false">+E348/$E$309*100</f>
        <v>0.501889608938008</v>
      </c>
      <c r="L348" s="48" t="n">
        <f aca="false">+F348/$F$309*100</f>
        <v>0.451978668918768</v>
      </c>
      <c r="M348" s="48" t="n">
        <f aca="false">+H348/$H$309*100</f>
        <v>0.451978090350752</v>
      </c>
      <c r="N348" s="40"/>
    </row>
    <row r="349" customFormat="false" ht="27.75" hidden="false" customHeight="false" outlineLevel="0" collapsed="false">
      <c r="A349" s="2"/>
      <c r="B349" s="41"/>
      <c r="C349" s="42" t="s">
        <v>45</v>
      </c>
      <c r="D349" s="46" t="s">
        <v>496</v>
      </c>
      <c r="E349" s="48" t="n">
        <v>114781.109</v>
      </c>
      <c r="F349" s="48" t="n">
        <v>3849.2673</v>
      </c>
      <c r="G349" s="48" t="n">
        <v>3849.2673</v>
      </c>
      <c r="H349" s="48" t="n">
        <v>3849.2673</v>
      </c>
      <c r="I349" s="48" t="n">
        <f aca="false">IFERROR(H349/E349*100," ")</f>
        <v>3.35357214574395</v>
      </c>
      <c r="J349" s="48" t="n">
        <f aca="false">IFERROR(H349/F349*100," ")</f>
        <v>100</v>
      </c>
      <c r="K349" s="48" t="n">
        <f aca="false">+E349/$E$309*100</f>
        <v>0.0441573782514982</v>
      </c>
      <c r="L349" s="48" t="n">
        <f aca="false">+F349/$F$309*100</f>
        <v>0.0013259216182962</v>
      </c>
      <c r="M349" s="48" t="n">
        <f aca="false">+H349/$H$309*100</f>
        <v>0.00132594400518673</v>
      </c>
      <c r="N349" s="40"/>
    </row>
    <row r="350" customFormat="false" ht="27.75" hidden="false" customHeight="false" outlineLevel="0" collapsed="false">
      <c r="A350" s="2"/>
      <c r="B350" s="41"/>
      <c r="C350" s="42" t="s">
        <v>47</v>
      </c>
      <c r="D350" s="46" t="s">
        <v>497</v>
      </c>
      <c r="E350" s="48" t="n">
        <v>33075.104</v>
      </c>
      <c r="F350" s="48" t="n">
        <v>33821.79262</v>
      </c>
      <c r="G350" s="48" t="n">
        <v>33821.79262</v>
      </c>
      <c r="H350" s="48" t="n">
        <v>33821.79262</v>
      </c>
      <c r="I350" s="48" t="n">
        <f aca="false">IFERROR(H350/E350*100," ")</f>
        <v>102.257554866645</v>
      </c>
      <c r="J350" s="48" t="n">
        <f aca="false">IFERROR(H350/F350*100," ")</f>
        <v>100</v>
      </c>
      <c r="K350" s="48" t="n">
        <f aca="false">+E350/$E$309*100</f>
        <v>0.0127243053387439</v>
      </c>
      <c r="L350" s="48" t="n">
        <f aca="false">+F350/$F$309*100</f>
        <v>0.0116502810819059</v>
      </c>
      <c r="M350" s="48" t="n">
        <f aca="false">+H350/$H$309*100</f>
        <v>0.0116504777855146</v>
      </c>
      <c r="N350" s="40"/>
    </row>
    <row r="351" customFormat="false" ht="38.25" hidden="false" customHeight="true" outlineLevel="0" collapsed="false">
      <c r="A351" s="2"/>
      <c r="B351" s="41"/>
      <c r="C351" s="42" t="s">
        <v>49</v>
      </c>
      <c r="D351" s="46" t="s">
        <v>498</v>
      </c>
      <c r="E351" s="48" t="n">
        <v>288627.65</v>
      </c>
      <c r="F351" s="48" t="n">
        <v>290727.91485</v>
      </c>
      <c r="G351" s="48" t="n">
        <v>290727.91485</v>
      </c>
      <c r="H351" s="48" t="n">
        <v>290727.91485</v>
      </c>
      <c r="I351" s="48" t="n">
        <f aca="false">IFERROR(H351/E351*100," ")</f>
        <v>100.72767278187</v>
      </c>
      <c r="J351" s="48" t="n">
        <f aca="false">IFERROR(H351/F351*100," ")</f>
        <v>100</v>
      </c>
      <c r="K351" s="48" t="n">
        <f aca="false">+E351/$E$309*100</f>
        <v>0.111037786844271</v>
      </c>
      <c r="L351" s="48" t="n">
        <f aca="false">+F351/$F$309*100</f>
        <v>0.100144364446135</v>
      </c>
      <c r="M351" s="48" t="n">
        <f aca="false">+H351/$H$309*100</f>
        <v>0.100146055285845</v>
      </c>
      <c r="N351" s="40"/>
    </row>
    <row r="352" customFormat="false" ht="27.75" hidden="false" customHeight="false" outlineLevel="0" collapsed="false">
      <c r="A352" s="2"/>
      <c r="B352" s="41"/>
      <c r="C352" s="42" t="s">
        <v>51</v>
      </c>
      <c r="D352" s="46" t="s">
        <v>499</v>
      </c>
      <c r="E352" s="48" t="n">
        <v>709676.389</v>
      </c>
      <c r="F352" s="48" t="n">
        <v>580839.58822</v>
      </c>
      <c r="G352" s="48" t="n">
        <v>580839.58822</v>
      </c>
      <c r="H352" s="48" t="n">
        <v>580839.58822</v>
      </c>
      <c r="I352" s="48" t="n">
        <f aca="false">IFERROR(H352/E352*100," ")</f>
        <v>81.8456971688824</v>
      </c>
      <c r="J352" s="48" t="n">
        <f aca="false">IFERROR(H352/F352*100," ")</f>
        <v>100</v>
      </c>
      <c r="K352" s="48" t="n">
        <f aca="false">+E352/$E$309*100</f>
        <v>0.273019219087963</v>
      </c>
      <c r="L352" s="48" t="n">
        <f aca="false">+F352/$F$309*100</f>
        <v>0.200076457871128</v>
      </c>
      <c r="M352" s="48" t="n">
        <f aca="false">+H352/$H$309*100</f>
        <v>0.200079835966559</v>
      </c>
      <c r="N352" s="40"/>
    </row>
    <row r="353" customFormat="false" ht="27.75" hidden="false" customHeight="false" outlineLevel="0" collapsed="false">
      <c r="A353" s="2"/>
      <c r="B353" s="41"/>
      <c r="C353" s="42" t="s">
        <v>500</v>
      </c>
      <c r="D353" s="46" t="s">
        <v>501</v>
      </c>
      <c r="E353" s="48" t="n">
        <v>129934.055</v>
      </c>
      <c r="F353" s="48" t="n">
        <v>127073.36997</v>
      </c>
      <c r="G353" s="48" t="n">
        <v>127073.36997</v>
      </c>
      <c r="H353" s="48" t="n">
        <v>127073.36997</v>
      </c>
      <c r="I353" s="48" t="n">
        <f aca="false">IFERROR(H353/E353*100," ")</f>
        <v>97.7983562277034</v>
      </c>
      <c r="J353" s="48" t="n">
        <f aca="false">IFERROR(H353/F353*100," ")</f>
        <v>100</v>
      </c>
      <c r="K353" s="48" t="n">
        <f aca="false">+E353/$E$309*100</f>
        <v>0.0499868598968318</v>
      </c>
      <c r="L353" s="48" t="n">
        <f aca="false">+F353/$F$309*100</f>
        <v>0.0437717921935362</v>
      </c>
      <c r="M353" s="48" t="n">
        <f aca="false">+H353/$H$309*100</f>
        <v>0.0437725312374636</v>
      </c>
      <c r="N353" s="40"/>
    </row>
    <row r="354" customFormat="false" ht="27.75" hidden="false" customHeight="false" outlineLevel="0" collapsed="false">
      <c r="A354" s="2"/>
      <c r="B354" s="41"/>
      <c r="C354" s="42" t="s">
        <v>343</v>
      </c>
      <c r="D354" s="46" t="s">
        <v>502</v>
      </c>
      <c r="E354" s="48" t="n">
        <v>586411.946</v>
      </c>
      <c r="F354" s="48" t="n">
        <v>568354.88596</v>
      </c>
      <c r="G354" s="48" t="n">
        <v>568354.88596</v>
      </c>
      <c r="H354" s="48" t="n">
        <v>568354.88596</v>
      </c>
      <c r="I354" s="48" t="n">
        <f aca="false">IFERROR(H354/E354*100," ")</f>
        <v>96.9207550829805</v>
      </c>
      <c r="J354" s="48" t="n">
        <f aca="false">IFERROR(H354/F354*100," ")</f>
        <v>100</v>
      </c>
      <c r="K354" s="48" t="n">
        <f aca="false">+E354/$E$309*100</f>
        <v>0.225598222009853</v>
      </c>
      <c r="L354" s="48" t="n">
        <f aca="false">+F354/$F$309*100</f>
        <v>0.195775967587035</v>
      </c>
      <c r="M354" s="48" t="n">
        <f aca="false">+H354/$H$309*100</f>
        <v>0.195779273072891</v>
      </c>
      <c r="N354" s="40"/>
    </row>
    <row r="355" customFormat="false" ht="27.75" hidden="false" customHeight="false" outlineLevel="0" collapsed="false">
      <c r="A355" s="2"/>
      <c r="B355" s="41"/>
      <c r="C355" s="42" t="s">
        <v>192</v>
      </c>
      <c r="D355" s="46" t="s">
        <v>503</v>
      </c>
      <c r="E355" s="48" t="n">
        <v>115424.459</v>
      </c>
      <c r="F355" s="48" t="n">
        <v>60216.38555</v>
      </c>
      <c r="G355" s="48" t="n">
        <v>60206.70387</v>
      </c>
      <c r="H355" s="48" t="n">
        <v>60206.70387</v>
      </c>
      <c r="I355" s="48" t="n">
        <f aca="false">IFERROR(H355/E355*100," ")</f>
        <v>52.1611315241252</v>
      </c>
      <c r="J355" s="48" t="n">
        <f aca="false">IFERROR(H355/F355*100," ")</f>
        <v>99.9839218513174</v>
      </c>
      <c r="K355" s="48" t="n">
        <f aca="false">+E355/$E$309*100</f>
        <v>0.0444048810814117</v>
      </c>
      <c r="L355" s="48" t="n">
        <f aca="false">+F355/$F$309*100</f>
        <v>0.0207421831620797</v>
      </c>
      <c r="M355" s="48" t="n">
        <f aca="false">+H355/$H$309*100</f>
        <v>0.020739198358212</v>
      </c>
      <c r="N355" s="40"/>
    </row>
    <row r="356" customFormat="false" ht="27.75" hidden="false" customHeight="false" outlineLevel="0" collapsed="false">
      <c r="A356" s="2"/>
      <c r="B356" s="41"/>
      <c r="C356" s="42" t="s">
        <v>154</v>
      </c>
      <c r="D356" s="46" t="s">
        <v>504</v>
      </c>
      <c r="E356" s="48" t="n">
        <v>76395.035</v>
      </c>
      <c r="F356" s="48" t="n">
        <v>44393.06226</v>
      </c>
      <c r="G356" s="48" t="n">
        <v>44393.06226</v>
      </c>
      <c r="H356" s="48" t="n">
        <v>44393.06226</v>
      </c>
      <c r="I356" s="48" t="n">
        <f aca="false">IFERROR(H356/E356*100," ")</f>
        <v>58.1098788160775</v>
      </c>
      <c r="J356" s="48" t="n">
        <f aca="false">IFERROR(H356/F356*100," ")</f>
        <v>100</v>
      </c>
      <c r="K356" s="48" t="n">
        <f aca="false">+E356/$E$309*100</f>
        <v>0.0293898925216993</v>
      </c>
      <c r="L356" s="48" t="n">
        <f aca="false">+F356/$F$309*100</f>
        <v>0.0152916688723859</v>
      </c>
      <c r="M356" s="48" t="n">
        <f aca="false">+H356/$H$309*100</f>
        <v>0.0152919270572683</v>
      </c>
      <c r="N356" s="40"/>
    </row>
    <row r="357" customFormat="false" ht="27.75" hidden="false" customHeight="false" outlineLevel="0" collapsed="false">
      <c r="A357" s="2"/>
      <c r="B357" s="41"/>
      <c r="C357" s="42" t="s">
        <v>505</v>
      </c>
      <c r="D357" s="46" t="s">
        <v>506</v>
      </c>
      <c r="E357" s="48" t="n">
        <v>50457.497</v>
      </c>
      <c r="F357" s="48" t="n">
        <v>203624.33389</v>
      </c>
      <c r="G357" s="48" t="n">
        <v>203624.33389</v>
      </c>
      <c r="H357" s="48" t="n">
        <v>203624.33389</v>
      </c>
      <c r="I357" s="48" t="n">
        <f aca="false">IFERROR(H357/E357*100," ")</f>
        <v>403.556153191665</v>
      </c>
      <c r="J357" s="48" t="n">
        <f aca="false">IFERROR(H357/F357*100," ")</f>
        <v>100</v>
      </c>
      <c r="K357" s="48" t="n">
        <f aca="false">+E357/$E$309*100</f>
        <v>0.0194114763314653</v>
      </c>
      <c r="L357" s="48" t="n">
        <f aca="false">+F357/$F$309*100</f>
        <v>0.0701405969691724</v>
      </c>
      <c r="M357" s="48" t="n">
        <f aca="false">+H357/$H$309*100</f>
        <v>0.0701417812245948</v>
      </c>
      <c r="N357" s="40"/>
    </row>
    <row r="358" customFormat="false" ht="63" hidden="false" customHeight="true" outlineLevel="0" collapsed="false">
      <c r="A358" s="2"/>
      <c r="B358" s="41"/>
      <c r="C358" s="42" t="s">
        <v>507</v>
      </c>
      <c r="D358" s="46" t="s">
        <v>508</v>
      </c>
      <c r="E358" s="48" t="n">
        <v>302.358</v>
      </c>
      <c r="F358" s="48" t="n">
        <v>68.93038</v>
      </c>
      <c r="G358" s="48" t="n">
        <v>68.93038</v>
      </c>
      <c r="H358" s="48" t="n">
        <v>68.93038</v>
      </c>
      <c r="I358" s="48" t="n">
        <f aca="false">IFERROR(H358/E358*100," ")</f>
        <v>22.7976041645996</v>
      </c>
      <c r="J358" s="48" t="n">
        <f aca="false">IFERROR(H358/F358*100," ")</f>
        <v>100</v>
      </c>
      <c r="K358" s="48" t="n">
        <f aca="false">+E358/$E$309*100</f>
        <v>0.00011631998235325</v>
      </c>
      <c r="L358" s="48" t="n">
        <f aca="false">+F358/$F$309*100</f>
        <v>2.37438124911128E-005</v>
      </c>
      <c r="M358" s="48" t="n">
        <f aca="false">+H358/$H$309*100</f>
        <v>2.37442133821788E-005</v>
      </c>
      <c r="N358" s="40"/>
    </row>
    <row r="359" customFormat="false" ht="27.75" hidden="false" customHeight="false" outlineLevel="0" collapsed="false">
      <c r="A359" s="2"/>
      <c r="B359" s="41"/>
      <c r="C359" s="42" t="s">
        <v>509</v>
      </c>
      <c r="D359" s="46" t="s">
        <v>510</v>
      </c>
      <c r="E359" s="48" t="n">
        <v>26450.04</v>
      </c>
      <c r="F359" s="48" t="n">
        <v>14325.38274</v>
      </c>
      <c r="G359" s="48" t="n">
        <v>14325.38176</v>
      </c>
      <c r="H359" s="48" t="n">
        <v>14325.38176</v>
      </c>
      <c r="I359" s="48" t="n">
        <f aca="false">IFERROR(H359/E359*100," ")</f>
        <v>54.1601515914532</v>
      </c>
      <c r="J359" s="48" t="n">
        <f aca="false">IFERROR(H359/F359*100," ")</f>
        <v>99.9999931589962</v>
      </c>
      <c r="K359" s="48" t="n">
        <f aca="false">+E359/$E$309*100</f>
        <v>0.0101755805569648</v>
      </c>
      <c r="L359" s="48" t="n">
        <f aca="false">+F359/$F$309*100</f>
        <v>0.00493453251878174</v>
      </c>
      <c r="M359" s="48" t="n">
        <f aca="false">+H359/$H$309*100</f>
        <v>0.00493461549596292</v>
      </c>
      <c r="N359" s="40"/>
    </row>
    <row r="360" customFormat="false" ht="27.75" hidden="false" customHeight="false" outlineLevel="0" collapsed="false">
      <c r="A360" s="2"/>
      <c r="B360" s="41"/>
      <c r="C360" s="42" t="s">
        <v>511</v>
      </c>
      <c r="D360" s="46" t="s">
        <v>512</v>
      </c>
      <c r="E360" s="48" t="n">
        <v>768091.273</v>
      </c>
      <c r="F360" s="48" t="n">
        <v>781348.23537</v>
      </c>
      <c r="G360" s="48" t="n">
        <v>781348.23537</v>
      </c>
      <c r="H360" s="48" t="n">
        <v>781348.23537</v>
      </c>
      <c r="I360" s="48" t="n">
        <f aca="false">IFERROR(H360/E360*100," ")</f>
        <v>101.725961853234</v>
      </c>
      <c r="J360" s="48" t="n">
        <f aca="false">IFERROR(H360/F360*100," ")</f>
        <v>100</v>
      </c>
      <c r="K360" s="48" t="n">
        <f aca="false">+E360/$E$309*100</f>
        <v>0.295491977460645</v>
      </c>
      <c r="L360" s="48" t="n">
        <f aca="false">+F360/$F$309*100</f>
        <v>0.26914382295422</v>
      </c>
      <c r="M360" s="48" t="n">
        <f aca="false">+H360/$H$309*100</f>
        <v>0.269148367184602</v>
      </c>
      <c r="N360" s="40"/>
    </row>
    <row r="361" customFormat="false" ht="38.25" hidden="false" customHeight="true" outlineLevel="0" collapsed="false">
      <c r="A361" s="2"/>
      <c r="B361" s="41"/>
      <c r="C361" s="42" t="s">
        <v>513</v>
      </c>
      <c r="D361" s="46" t="s">
        <v>514</v>
      </c>
      <c r="E361" s="48" t="n">
        <v>86729.039</v>
      </c>
      <c r="F361" s="48" t="n">
        <v>86376.58914</v>
      </c>
      <c r="G361" s="48" t="n">
        <v>86376.58914</v>
      </c>
      <c r="H361" s="48" t="n">
        <v>86376.58914</v>
      </c>
      <c r="I361" s="48" t="n">
        <f aca="false">IFERROR(H361/E361*100," ")</f>
        <v>99.5936195488111</v>
      </c>
      <c r="J361" s="48" t="n">
        <f aca="false">IFERROR(H361/F361*100," ")</f>
        <v>100</v>
      </c>
      <c r="K361" s="48" t="n">
        <f aca="false">+E361/$E$309*100</f>
        <v>0.033365481601262</v>
      </c>
      <c r="L361" s="48" t="n">
        <f aca="false">+F361/$F$309*100</f>
        <v>0.0297533473072693</v>
      </c>
      <c r="M361" s="48" t="n">
        <f aca="false">+H361/$H$309*100</f>
        <v>0.0297538496634568</v>
      </c>
      <c r="N361" s="40"/>
    </row>
    <row r="362" customFormat="false" ht="27.75" hidden="false" customHeight="false" outlineLevel="0" collapsed="false">
      <c r="A362" s="2"/>
      <c r="B362" s="41"/>
      <c r="C362" s="42" t="s">
        <v>515</v>
      </c>
      <c r="D362" s="46" t="s">
        <v>516</v>
      </c>
      <c r="E362" s="48" t="n">
        <v>279216.004</v>
      </c>
      <c r="F362" s="48" t="n">
        <v>244517.002</v>
      </c>
      <c r="G362" s="48" t="n">
        <v>244517.002</v>
      </c>
      <c r="H362" s="48" t="n">
        <v>244517.002</v>
      </c>
      <c r="I362" s="48" t="n">
        <f aca="false">IFERROR(H362/E362*100," ")</f>
        <v>87.5727030317359</v>
      </c>
      <c r="J362" s="48" t="n">
        <f aca="false">IFERROR(H362/F362*100," ")</f>
        <v>100</v>
      </c>
      <c r="K362" s="48" t="n">
        <f aca="false">+E362/$E$309*100</f>
        <v>0.107417037611127</v>
      </c>
      <c r="L362" s="48" t="n">
        <f aca="false">+F362/$F$309*100</f>
        <v>0.0842265173407871</v>
      </c>
      <c r="M362" s="48" t="n">
        <f aca="false">+H362/$H$309*100</f>
        <v>0.084227939423207</v>
      </c>
      <c r="N362" s="40"/>
    </row>
    <row r="363" customFormat="false" ht="27.75" hidden="false" customHeight="false" outlineLevel="0" collapsed="false">
      <c r="A363" s="2"/>
      <c r="B363" s="41"/>
      <c r="C363" s="42" t="s">
        <v>517</v>
      </c>
      <c r="D363" s="46" t="s">
        <v>518</v>
      </c>
      <c r="E363" s="48" t="n">
        <v>180114.494</v>
      </c>
      <c r="F363" s="48" t="n">
        <v>164696.73994</v>
      </c>
      <c r="G363" s="48" t="n">
        <v>164696.73994</v>
      </c>
      <c r="H363" s="48" t="n">
        <v>164696.73994</v>
      </c>
      <c r="I363" s="48" t="n">
        <f aca="false">IFERROR(H363/E363*100," ")</f>
        <v>91.4400258870894</v>
      </c>
      <c r="J363" s="48" t="n">
        <f aca="false">IFERROR(H363/F363*100," ")</f>
        <v>100</v>
      </c>
      <c r="K363" s="48" t="n">
        <f aca="false">+E363/$E$309*100</f>
        <v>0.0692917493952355</v>
      </c>
      <c r="L363" s="48" t="n">
        <f aca="false">+F363/$F$309*100</f>
        <v>0.0567315675763419</v>
      </c>
      <c r="M363" s="48" t="n">
        <f aca="false">+H363/$H$309*100</f>
        <v>0.0567325254334094</v>
      </c>
      <c r="N363" s="40"/>
    </row>
    <row r="364" customFormat="false" ht="36.75" hidden="false" customHeight="true" outlineLevel="0" collapsed="false">
      <c r="A364" s="2"/>
      <c r="B364" s="41"/>
      <c r="C364" s="42" t="s">
        <v>519</v>
      </c>
      <c r="D364" s="46" t="s">
        <v>520</v>
      </c>
      <c r="E364" s="48" t="n">
        <v>173805.408</v>
      </c>
      <c r="F364" s="48" t="n">
        <v>286155.53386</v>
      </c>
      <c r="G364" s="48" t="n">
        <v>286155.53386</v>
      </c>
      <c r="H364" s="48" t="n">
        <v>286155.53386</v>
      </c>
      <c r="I364" s="48" t="n">
        <f aca="false">IFERROR(H364/E364*100," ")</f>
        <v>164.641329146674</v>
      </c>
      <c r="J364" s="48" t="n">
        <f aca="false">IFERROR(H364/F364*100," ")</f>
        <v>100</v>
      </c>
      <c r="K364" s="48" t="n">
        <f aca="false">+E364/$E$309*100</f>
        <v>0.06686458433863</v>
      </c>
      <c r="L364" s="48" t="n">
        <f aca="false">+F364/$F$309*100</f>
        <v>0.0985693585218319</v>
      </c>
      <c r="M364" s="48" t="n">
        <f aca="false">+H364/$H$309*100</f>
        <v>0.0985710227691061</v>
      </c>
      <c r="N364" s="40"/>
    </row>
    <row r="365" customFormat="false" ht="27.75" hidden="false" customHeight="false" outlineLevel="0" collapsed="false">
      <c r="A365" s="2"/>
      <c r="B365" s="41"/>
      <c r="C365" s="42" t="s">
        <v>521</v>
      </c>
      <c r="D365" s="46" t="s">
        <v>522</v>
      </c>
      <c r="E365" s="48" t="n">
        <v>17558.732</v>
      </c>
      <c r="F365" s="48" t="n">
        <v>9018.26185</v>
      </c>
      <c r="G365" s="48" t="n">
        <v>9018.26185</v>
      </c>
      <c r="H365" s="48" t="n">
        <v>9018.26185</v>
      </c>
      <c r="I365" s="48" t="n">
        <f aca="false">IFERROR(H365/E365*100," ")</f>
        <v>51.3605529715927</v>
      </c>
      <c r="J365" s="48" t="n">
        <f aca="false">IFERROR(H365/F365*100," ")</f>
        <v>100</v>
      </c>
      <c r="K365" s="48" t="n">
        <f aca="false">+E365/$E$309*100</f>
        <v>0.00675501027386559</v>
      </c>
      <c r="L365" s="48" t="n">
        <f aca="false">+F365/$F$309*100</f>
        <v>0.00310643751510083</v>
      </c>
      <c r="M365" s="48" t="n">
        <f aca="false">+H365/$H$309*100</f>
        <v>0.00310648996426195</v>
      </c>
      <c r="N365" s="40"/>
    </row>
    <row r="366" customFormat="false" ht="27.75" hidden="false" customHeight="false" outlineLevel="0" collapsed="false">
      <c r="A366" s="2"/>
      <c r="B366" s="41"/>
      <c r="C366" s="42" t="s">
        <v>523</v>
      </c>
      <c r="D366" s="46" t="s">
        <v>524</v>
      </c>
      <c r="E366" s="48" t="n">
        <v>255153.603</v>
      </c>
      <c r="F366" s="48" t="n">
        <v>212349.79784</v>
      </c>
      <c r="G366" s="48" t="n">
        <v>212349.79784</v>
      </c>
      <c r="H366" s="48" t="n">
        <v>212349.79784</v>
      </c>
      <c r="I366" s="48" t="n">
        <f aca="false">IFERROR(H366/E366*100," ")</f>
        <v>83.2242991450134</v>
      </c>
      <c r="J366" s="48" t="n">
        <f aca="false">IFERROR(H366/F366*100," ")</f>
        <v>100</v>
      </c>
      <c r="K366" s="48" t="n">
        <f aca="false">+E366/$E$309*100</f>
        <v>0.0981600043601567</v>
      </c>
      <c r="L366" s="48" t="n">
        <f aca="false">+F366/$F$309*100</f>
        <v>0.0731461770911268</v>
      </c>
      <c r="M366" s="48" t="n">
        <f aca="false">+H366/$H$309*100</f>
        <v>0.0731474120928318</v>
      </c>
      <c r="N366" s="40"/>
    </row>
    <row r="367" customFormat="false" ht="63" hidden="false" customHeight="true" outlineLevel="0" collapsed="false">
      <c r="A367" s="2"/>
      <c r="B367" s="41"/>
      <c r="C367" s="42" t="s">
        <v>525</v>
      </c>
      <c r="D367" s="46" t="s">
        <v>526</v>
      </c>
      <c r="E367" s="48" t="n">
        <v>32000</v>
      </c>
      <c r="F367" s="48" t="n">
        <v>60212.10575</v>
      </c>
      <c r="G367" s="48" t="n">
        <v>60167.55575</v>
      </c>
      <c r="H367" s="48" t="n">
        <v>60167.55575</v>
      </c>
      <c r="I367" s="48" t="n">
        <f aca="false">IFERROR(H367/E367*100," ")</f>
        <v>188.02361171875</v>
      </c>
      <c r="J367" s="48" t="n">
        <f aca="false">IFERROR(H367/F367*100," ")</f>
        <v>99.9260115562393</v>
      </c>
      <c r="K367" s="48" t="n">
        <f aca="false">+E367/$E$309*100</f>
        <v>0.0123107026614279</v>
      </c>
      <c r="L367" s="48" t="n">
        <f aca="false">+F367/$F$309*100</f>
        <v>0.0207407089388315</v>
      </c>
      <c r="M367" s="48" t="n">
        <f aca="false">+H367/$H$309*100</f>
        <v>0.020725713138563</v>
      </c>
      <c r="N367" s="40"/>
    </row>
    <row r="368" customFormat="false" ht="27.75" hidden="false" customHeight="false" outlineLevel="0" collapsed="false">
      <c r="A368" s="2"/>
      <c r="B368" s="41"/>
      <c r="C368" s="42" t="s">
        <v>218</v>
      </c>
      <c r="D368" s="46" t="s">
        <v>527</v>
      </c>
      <c r="E368" s="48" t="n">
        <v>576735.505</v>
      </c>
      <c r="F368" s="48" t="n">
        <v>421450.17475</v>
      </c>
      <c r="G368" s="48" t="n">
        <v>421416.15821</v>
      </c>
      <c r="H368" s="48" t="n">
        <v>421416.15821</v>
      </c>
      <c r="I368" s="48" t="n">
        <f aca="false">IFERROR(H368/E368*100," ")</f>
        <v>73.0692240301731</v>
      </c>
      <c r="J368" s="48" t="n">
        <f aca="false">IFERROR(H368/F368*100," ")</f>
        <v>99.9919286923964</v>
      </c>
      <c r="K368" s="48" t="n">
        <f aca="false">+E368/$E$309*100</f>
        <v>0.221875603635733</v>
      </c>
      <c r="L368" s="48" t="n">
        <f aca="false">+F368/$F$309*100</f>
        <v>0.145173056112714</v>
      </c>
      <c r="M368" s="48" t="n">
        <f aca="false">+H368/$H$309*100</f>
        <v>0.145163789656118</v>
      </c>
      <c r="N368" s="40"/>
    </row>
    <row r="369" customFormat="false" ht="63" hidden="false" customHeight="true" outlineLevel="0" collapsed="false">
      <c r="A369" s="2"/>
      <c r="B369" s="41"/>
      <c r="C369" s="42" t="s">
        <v>356</v>
      </c>
      <c r="D369" s="46" t="s">
        <v>528</v>
      </c>
      <c r="E369" s="48" t="n">
        <v>39521.251</v>
      </c>
      <c r="F369" s="48" t="n">
        <v>44228.90036</v>
      </c>
      <c r="G369" s="48" t="n">
        <v>44228.90036</v>
      </c>
      <c r="H369" s="48" t="n">
        <v>44228.90036</v>
      </c>
      <c r="I369" s="48" t="n">
        <f aca="false">IFERROR(H369/E369*100," ")</f>
        <v>111.911691155728</v>
      </c>
      <c r="J369" s="48" t="n">
        <f aca="false">IFERROR(H369/F369*100," ")</f>
        <v>100</v>
      </c>
      <c r="K369" s="48" t="n">
        <f aca="false">+E369/$E$309*100</f>
        <v>0.0152041990583956</v>
      </c>
      <c r="L369" s="48" t="n">
        <f aca="false">+F369/$F$309*100</f>
        <v>0.0152351215361928</v>
      </c>
      <c r="M369" s="48" t="n">
        <f aca="false">+H369/$H$309*100</f>
        <v>0.0152353787663287</v>
      </c>
      <c r="N369" s="40"/>
    </row>
    <row r="370" customFormat="false" ht="27.75" hidden="false" customHeight="false" outlineLevel="0" collapsed="false">
      <c r="A370" s="2"/>
      <c r="B370" s="41"/>
      <c r="C370" s="42" t="s">
        <v>358</v>
      </c>
      <c r="D370" s="46" t="s">
        <v>529</v>
      </c>
      <c r="E370" s="48" t="n">
        <v>69267.921</v>
      </c>
      <c r="F370" s="48" t="n">
        <v>81873.38372</v>
      </c>
      <c r="G370" s="48" t="n">
        <v>81873.38372</v>
      </c>
      <c r="H370" s="48" t="n">
        <v>81873.38372</v>
      </c>
      <c r="I370" s="48" t="n">
        <f aca="false">IFERROR(H370/E370*100," ")</f>
        <v>118.198124814516</v>
      </c>
      <c r="J370" s="48" t="n">
        <f aca="false">IFERROR(H370/F370*100," ")</f>
        <v>99.9999999999999</v>
      </c>
      <c r="K370" s="48" t="n">
        <f aca="false">+E370/$E$309*100</f>
        <v>0.0266480243564461</v>
      </c>
      <c r="L370" s="48" t="n">
        <f aca="false">+F370/$F$309*100</f>
        <v>0.0282021696537957</v>
      </c>
      <c r="M370" s="48" t="n">
        <f aca="false">+H370/$H$309*100</f>
        <v>0.0282026458198647</v>
      </c>
      <c r="N370" s="40"/>
    </row>
    <row r="371" customFormat="false" ht="27.75" hidden="false" customHeight="false" outlineLevel="0" collapsed="false">
      <c r="A371" s="2"/>
      <c r="B371" s="41"/>
      <c r="C371" s="42" t="s">
        <v>291</v>
      </c>
      <c r="D371" s="46" t="s">
        <v>292</v>
      </c>
      <c r="E371" s="48" t="n">
        <v>1732460.886</v>
      </c>
      <c r="F371" s="48" t="n">
        <v>2456515.32745</v>
      </c>
      <c r="G371" s="48" t="n">
        <v>2456515.32745</v>
      </c>
      <c r="H371" s="48" t="n">
        <v>2456515.32745</v>
      </c>
      <c r="I371" s="48" t="n">
        <f aca="false">IFERROR(H371/E371*100," ")</f>
        <v>141.793407706984</v>
      </c>
      <c r="J371" s="48" t="n">
        <f aca="false">IFERROR(H371/F371*100," ")</f>
        <v>100</v>
      </c>
      <c r="K371" s="48" t="n">
        <f aca="false">+E371/$E$309*100</f>
        <v>0.666494088753122</v>
      </c>
      <c r="L371" s="48" t="n">
        <f aca="false">+F371/$F$309*100</f>
        <v>0.846173186866477</v>
      </c>
      <c r="M371" s="48" t="n">
        <f aca="false">+H371/$H$309*100</f>
        <v>0.846187473673664</v>
      </c>
      <c r="N371" s="40"/>
    </row>
    <row r="372" customFormat="false" ht="27.75" hidden="false" customHeight="false" outlineLevel="0" collapsed="false">
      <c r="A372" s="2"/>
      <c r="B372" s="41"/>
      <c r="C372" s="42" t="s">
        <v>366</v>
      </c>
      <c r="D372" s="46" t="s">
        <v>367</v>
      </c>
      <c r="E372" s="48" t="n">
        <v>10950</v>
      </c>
      <c r="F372" s="48" t="n">
        <v>16292.235</v>
      </c>
      <c r="G372" s="48" t="n">
        <v>16292.235</v>
      </c>
      <c r="H372" s="48" t="n">
        <v>16292.235</v>
      </c>
      <c r="I372" s="48" t="n">
        <f aca="false">IFERROR(H372/E372*100," ")</f>
        <v>148.787534246575</v>
      </c>
      <c r="J372" s="48" t="n">
        <f aca="false">IFERROR(H372/F372*100," ")</f>
        <v>100</v>
      </c>
      <c r="K372" s="48" t="n">
        <f aca="false">+E372/$E$309*100</f>
        <v>0.00421256856695735</v>
      </c>
      <c r="L372" s="48" t="n">
        <f aca="false">+F372/$F$309*100</f>
        <v>0.00561203598327972</v>
      </c>
      <c r="M372" s="48" t="n">
        <f aca="false">+H372/$H$309*100</f>
        <v>0.00561213073702194</v>
      </c>
      <c r="N372" s="40"/>
    </row>
    <row r="373" customFormat="false" ht="27.75" hidden="false" customHeight="false" outlineLevel="0" collapsed="false">
      <c r="A373" s="2"/>
      <c r="B373" s="41"/>
      <c r="C373" s="42" t="s">
        <v>228</v>
      </c>
      <c r="D373" s="46" t="s">
        <v>229</v>
      </c>
      <c r="E373" s="48" t="n">
        <v>458189.76</v>
      </c>
      <c r="F373" s="48" t="n">
        <v>540385.8453</v>
      </c>
      <c r="G373" s="48" t="n">
        <v>540385.8453</v>
      </c>
      <c r="H373" s="48" t="n">
        <v>540385.8453</v>
      </c>
      <c r="I373" s="48" t="n">
        <f aca="false">IFERROR(H373/E373*100," ")</f>
        <v>117.939310843612</v>
      </c>
      <c r="J373" s="48" t="n">
        <f aca="false">IFERROR(H373/F373*100," ")</f>
        <v>100</v>
      </c>
      <c r="K373" s="48" t="n">
        <f aca="false">+E373/$E$309*100</f>
        <v>0.176269934308469</v>
      </c>
      <c r="L373" s="48" t="n">
        <f aca="false">+F373/$F$309*100</f>
        <v>0.186141730013017</v>
      </c>
      <c r="M373" s="48" t="n">
        <f aca="false">+H373/$H$309*100</f>
        <v>0.186144872834188</v>
      </c>
      <c r="N373" s="40"/>
    </row>
    <row r="374" customFormat="false" ht="27.75" hidden="false" customHeight="false" outlineLevel="0" collapsed="false">
      <c r="A374" s="2"/>
      <c r="B374" s="41"/>
      <c r="C374" s="42" t="s">
        <v>295</v>
      </c>
      <c r="D374" s="46" t="s">
        <v>296</v>
      </c>
      <c r="E374" s="48" t="n">
        <v>0</v>
      </c>
      <c r="F374" s="48" t="n">
        <v>7725.57353</v>
      </c>
      <c r="G374" s="48" t="n">
        <v>7725.57353</v>
      </c>
      <c r="H374" s="48" t="n">
        <v>7725.57353</v>
      </c>
      <c r="I374" s="48" t="str">
        <f aca="false">IFERROR(H374/E374*100," ")</f>
        <v> </v>
      </c>
      <c r="J374" s="48" t="n">
        <f aca="false">IFERROR(H374/F374*100," ")</f>
        <v>100</v>
      </c>
      <c r="K374" s="48" t="n">
        <f aca="false">+E374/$E$309*100</f>
        <v>0</v>
      </c>
      <c r="L374" s="48" t="n">
        <f aca="false">+F374/$F$309*100</f>
        <v>0.00266115708752257</v>
      </c>
      <c r="M374" s="48" t="n">
        <f aca="false">+H374/$H$309*100</f>
        <v>0.00266120201855891</v>
      </c>
      <c r="N374" s="40"/>
    </row>
    <row r="375" customFormat="false" ht="27.75" hidden="false" customHeight="false" outlineLevel="0" collapsed="false">
      <c r="A375" s="2"/>
      <c r="B375" s="41"/>
      <c r="C375" s="42" t="s">
        <v>530</v>
      </c>
      <c r="D375" s="46" t="s">
        <v>531</v>
      </c>
      <c r="E375" s="48" t="n">
        <v>134935.24</v>
      </c>
      <c r="F375" s="48" t="n">
        <v>68113.83317</v>
      </c>
      <c r="G375" s="48" t="n">
        <v>68113.83317</v>
      </c>
      <c r="H375" s="48" t="n">
        <v>68113.83317</v>
      </c>
      <c r="I375" s="48" t="n">
        <f aca="false">IFERROR(H375/E375*100," ")</f>
        <v>50.4789061552786</v>
      </c>
      <c r="J375" s="48" t="n">
        <f aca="false">IFERROR(H375/F375*100," ")</f>
        <v>100</v>
      </c>
      <c r="K375" s="48" t="n">
        <f aca="false">+E375/$E$309*100</f>
        <v>0.0519108630683878</v>
      </c>
      <c r="L375" s="48" t="n">
        <f aca="false">+F375/$F$309*100</f>
        <v>0.0234625441327818</v>
      </c>
      <c r="M375" s="48" t="n">
        <f aca="false">+H375/$H$309*100</f>
        <v>0.0234629402749065</v>
      </c>
      <c r="N375" s="40"/>
    </row>
    <row r="376" customFormat="false" ht="27.75" hidden="false" customHeight="false" outlineLevel="0" collapsed="false">
      <c r="A376" s="2"/>
      <c r="B376" s="41"/>
      <c r="C376" s="42" t="s">
        <v>63</v>
      </c>
      <c r="D376" s="46" t="s">
        <v>64</v>
      </c>
      <c r="E376" s="48" t="n">
        <v>8802873.732</v>
      </c>
      <c r="F376" s="48" t="n">
        <v>6738597.22699</v>
      </c>
      <c r="G376" s="48" t="n">
        <v>6737596.69999</v>
      </c>
      <c r="H376" s="48" t="n">
        <v>6737588.33389</v>
      </c>
      <c r="I376" s="48" t="n">
        <f aca="false">IFERROR(H376/E376*100," ")</f>
        <v>76.538509343803</v>
      </c>
      <c r="J376" s="48" t="n">
        <f aca="false">IFERROR(H376/F376*100," ")</f>
        <v>99.985028143603</v>
      </c>
      <c r="K376" s="48" t="n">
        <f aca="false">+E376/$E$309*100</f>
        <v>3.38654878377331</v>
      </c>
      <c r="L376" s="48" t="n">
        <f aca="false">+F376/$F$309*100</f>
        <v>2.32118245990785</v>
      </c>
      <c r="M376" s="48" t="n">
        <f aca="false">+H376/$H$309*100</f>
        <v>2.32087412083268</v>
      </c>
      <c r="N376" s="40"/>
    </row>
    <row r="377" customFormat="false" ht="27.75" hidden="false" customHeight="false" outlineLevel="0" collapsed="false">
      <c r="A377" s="2"/>
      <c r="B377" s="41"/>
      <c r="C377" s="42" t="s">
        <v>67</v>
      </c>
      <c r="D377" s="46" t="s">
        <v>68</v>
      </c>
      <c r="E377" s="48" t="n">
        <v>500347.716</v>
      </c>
      <c r="F377" s="48" t="n">
        <v>400061.90208</v>
      </c>
      <c r="G377" s="48" t="n">
        <v>400061.90208</v>
      </c>
      <c r="H377" s="48" t="n">
        <v>400061.90208</v>
      </c>
      <c r="I377" s="48" t="n">
        <f aca="false">IFERROR(H377/E377*100," ")</f>
        <v>79.9567759154116</v>
      </c>
      <c r="J377" s="48" t="n">
        <f aca="false">IFERROR(H377/F377*100," ")</f>
        <v>100</v>
      </c>
      <c r="K377" s="48" t="n">
        <f aca="false">+E377/$E$309*100</f>
        <v>0.192488498718768</v>
      </c>
      <c r="L377" s="48" t="n">
        <f aca="false">+F377/$F$309*100</f>
        <v>0.137805635016453</v>
      </c>
      <c r="M377" s="48" t="n">
        <f aca="false">+H377/$H$309*100</f>
        <v>0.137807961729905</v>
      </c>
      <c r="N377" s="40"/>
    </row>
    <row r="378" customFormat="false" ht="27.75" hidden="false" customHeight="false" outlineLevel="0" collapsed="false">
      <c r="A378" s="2"/>
      <c r="B378" s="41"/>
      <c r="C378" s="42" t="s">
        <v>69</v>
      </c>
      <c r="D378" s="46" t="s">
        <v>532</v>
      </c>
      <c r="E378" s="48" t="n">
        <v>1521598.547</v>
      </c>
      <c r="F378" s="48" t="n">
        <v>2035248.33408</v>
      </c>
      <c r="G378" s="48" t="n">
        <v>2035025.62744</v>
      </c>
      <c r="H378" s="48" t="n">
        <v>2035025.62744</v>
      </c>
      <c r="I378" s="48" t="n">
        <f aca="false">IFERROR(H378/E378*100," ")</f>
        <v>133.742611114625</v>
      </c>
      <c r="J378" s="48" t="n">
        <f aca="false">IFERROR(H378/F378*100," ")</f>
        <v>99.9890575200937</v>
      </c>
      <c r="K378" s="48" t="n">
        <f aca="false">+E378/$E$309*100</f>
        <v>0.585373352568053</v>
      </c>
      <c r="L378" s="48" t="n">
        <f aca="false">+F378/$F$309*100</f>
        <v>0.701063229554881</v>
      </c>
      <c r="M378" s="48" t="n">
        <f aca="false">+H378/$H$309*100</f>
        <v>0.700998351324012</v>
      </c>
      <c r="N378" s="40"/>
    </row>
    <row r="379" customFormat="false" ht="27.75" hidden="false" customHeight="false" outlineLevel="0" collapsed="false">
      <c r="A379" s="2"/>
      <c r="B379" s="41"/>
      <c r="C379" s="42" t="s">
        <v>144</v>
      </c>
      <c r="D379" s="46" t="s">
        <v>533</v>
      </c>
      <c r="E379" s="48" t="n">
        <v>100729.699</v>
      </c>
      <c r="F379" s="48" t="n">
        <v>96408.40313</v>
      </c>
      <c r="G379" s="48" t="n">
        <v>96408.40313</v>
      </c>
      <c r="H379" s="48" t="n">
        <v>96408.40313</v>
      </c>
      <c r="I379" s="48" t="n">
        <f aca="false">IFERROR(H379/E379*100," ")</f>
        <v>95.7100081575743</v>
      </c>
      <c r="J379" s="48" t="n">
        <f aca="false">IFERROR(H379/F379*100," ")</f>
        <v>100</v>
      </c>
      <c r="K379" s="48" t="n">
        <f aca="false">+E379/$E$309*100</f>
        <v>0.038751667923879</v>
      </c>
      <c r="L379" s="48" t="n">
        <f aca="false">+F379/$F$309*100</f>
        <v>0.0332089137835354</v>
      </c>
      <c r="M379" s="48" t="n">
        <f aca="false">+H379/$H$309*100</f>
        <v>0.0332094744835853</v>
      </c>
      <c r="N379" s="40"/>
    </row>
    <row r="380" customFormat="false" ht="38.25" hidden="false" customHeight="true" outlineLevel="0" collapsed="false">
      <c r="A380" s="2"/>
      <c r="B380" s="41"/>
      <c r="C380" s="42" t="s">
        <v>73</v>
      </c>
      <c r="D380" s="46" t="s">
        <v>534</v>
      </c>
      <c r="E380" s="48" t="n">
        <v>9585.225</v>
      </c>
      <c r="F380" s="48" t="n">
        <v>113.68</v>
      </c>
      <c r="G380" s="48" t="n">
        <v>113.68</v>
      </c>
      <c r="H380" s="48" t="n">
        <v>113.68</v>
      </c>
      <c r="I380" s="48" t="n">
        <f aca="false">IFERROR(H380/E380*100," ")</f>
        <v>1.18599198245216</v>
      </c>
      <c r="J380" s="48" t="n">
        <f aca="false">IFERROR(H380/F380*100," ")</f>
        <v>100</v>
      </c>
      <c r="K380" s="48" t="n">
        <f aca="false">+E380/$E$309*100</f>
        <v>0.00368752671618391</v>
      </c>
      <c r="L380" s="48" t="n">
        <f aca="false">+F380/$F$309*100</f>
        <v>3.91583015208925E-005</v>
      </c>
      <c r="M380" s="48" t="n">
        <f aca="false">+H380/$H$309*100</f>
        <v>3.91589626705393E-005</v>
      </c>
      <c r="N380" s="40"/>
    </row>
    <row r="381" customFormat="false" ht="63" hidden="false" customHeight="true" outlineLevel="0" collapsed="false">
      <c r="A381" s="2"/>
      <c r="B381" s="41"/>
      <c r="C381" s="42" t="s">
        <v>75</v>
      </c>
      <c r="D381" s="46" t="s">
        <v>535</v>
      </c>
      <c r="E381" s="48" t="n">
        <v>84765.487</v>
      </c>
      <c r="F381" s="48" t="n">
        <v>257667.72283</v>
      </c>
      <c r="G381" s="48" t="n">
        <v>257667.72269</v>
      </c>
      <c r="H381" s="48" t="n">
        <v>257667.72269</v>
      </c>
      <c r="I381" s="48" t="n">
        <f aca="false">IFERROR(H381/E381*100," ")</f>
        <v>303.977163123006</v>
      </c>
      <c r="J381" s="48" t="n">
        <f aca="false">IFERROR(H381/F381*100," ")</f>
        <v>99.9999999456665</v>
      </c>
      <c r="K381" s="48" t="n">
        <f aca="false">+E381/$E$309*100</f>
        <v>0.0326100845752541</v>
      </c>
      <c r="L381" s="48" t="n">
        <f aca="false">+F381/$F$309*100</f>
        <v>0.0887564249012923</v>
      </c>
      <c r="M381" s="48" t="n">
        <f aca="false">+H381/$H$309*100</f>
        <v>0.0887579234185484</v>
      </c>
      <c r="N381" s="40"/>
    </row>
    <row r="382" customFormat="false" ht="27.75" hidden="false" customHeight="false" outlineLevel="0" collapsed="false">
      <c r="A382" s="2"/>
      <c r="B382" s="41"/>
      <c r="C382" s="42" t="s">
        <v>536</v>
      </c>
      <c r="D382" s="46" t="s">
        <v>537</v>
      </c>
      <c r="E382" s="48" t="n">
        <v>211527.125</v>
      </c>
      <c r="F382" s="48" t="n">
        <v>196135.69375</v>
      </c>
      <c r="G382" s="48" t="n">
        <v>196135.69375</v>
      </c>
      <c r="H382" s="48" t="n">
        <v>196135.69375</v>
      </c>
      <c r="I382" s="48" t="n">
        <f aca="false">IFERROR(H382/E382*100," ")</f>
        <v>92.7236607361822</v>
      </c>
      <c r="J382" s="48" t="n">
        <f aca="false">IFERROR(H382/F382*100," ")</f>
        <v>100</v>
      </c>
      <c r="K382" s="48" t="n">
        <f aca="false">+E382/$E$309*100</f>
        <v>0.0813764856469278</v>
      </c>
      <c r="L382" s="48" t="n">
        <f aca="false">+F382/$F$309*100</f>
        <v>0.0675610541420825</v>
      </c>
      <c r="M382" s="48" t="n">
        <f aca="false">+H382/$H$309*100</f>
        <v>0.0675621948444456</v>
      </c>
      <c r="N382" s="40"/>
    </row>
    <row r="383" customFormat="false" ht="27.75" hidden="false" customHeight="false" outlineLevel="0" collapsed="false">
      <c r="A383" s="2"/>
      <c r="B383" s="41"/>
      <c r="C383" s="42" t="s">
        <v>538</v>
      </c>
      <c r="D383" s="46" t="s">
        <v>539</v>
      </c>
      <c r="E383" s="48" t="n">
        <v>146006.123</v>
      </c>
      <c r="F383" s="48" t="n">
        <v>150840.00044</v>
      </c>
      <c r="G383" s="48" t="n">
        <v>150840.00044</v>
      </c>
      <c r="H383" s="48" t="n">
        <v>150840.00044</v>
      </c>
      <c r="I383" s="48" t="n">
        <f aca="false">IFERROR(H383/E383*100," ")</f>
        <v>103.310736112074</v>
      </c>
      <c r="J383" s="48" t="n">
        <f aca="false">IFERROR(H383/F383*100," ")</f>
        <v>100</v>
      </c>
      <c r="K383" s="48" t="n">
        <f aca="false">+E383/$E$309*100</f>
        <v>0.0561699364687771</v>
      </c>
      <c r="L383" s="48" t="n">
        <f aca="false">+F383/$F$309*100</f>
        <v>0.0519584642737604</v>
      </c>
      <c r="M383" s="48" t="n">
        <f aca="false">+H383/$H$309*100</f>
        <v>0.051959341541644</v>
      </c>
      <c r="N383" s="40"/>
    </row>
    <row r="384" customFormat="false" ht="27.75" hidden="false" customHeight="false" outlineLevel="0" collapsed="false">
      <c r="A384" s="2"/>
      <c r="B384" s="41"/>
      <c r="C384" s="42" t="s">
        <v>540</v>
      </c>
      <c r="D384" s="46" t="s">
        <v>541</v>
      </c>
      <c r="E384" s="48" t="n">
        <v>300000</v>
      </c>
      <c r="F384" s="48" t="n">
        <v>150000</v>
      </c>
      <c r="G384" s="48" t="n">
        <v>150000</v>
      </c>
      <c r="H384" s="48" t="n">
        <v>150000</v>
      </c>
      <c r="I384" s="48" t="n">
        <f aca="false">IFERROR(H384/E384*100," ")</f>
        <v>50</v>
      </c>
      <c r="J384" s="48" t="n">
        <f aca="false">IFERROR(H384/F384*100," ")</f>
        <v>100</v>
      </c>
      <c r="K384" s="48" t="n">
        <f aca="false">+E384/$E$309*100</f>
        <v>0.115412837450886</v>
      </c>
      <c r="L384" s="48" t="n">
        <f aca="false">+F384/$F$309*100</f>
        <v>0.0516691170666246</v>
      </c>
      <c r="M384" s="48" t="n">
        <f aca="false">+H384/$H$309*100</f>
        <v>0.0516699894491634</v>
      </c>
      <c r="N384" s="40"/>
    </row>
    <row r="385" customFormat="false" ht="27.75" hidden="false" customHeight="false" outlineLevel="0" collapsed="false">
      <c r="A385" s="2"/>
      <c r="B385" s="41"/>
      <c r="C385" s="42" t="s">
        <v>542</v>
      </c>
      <c r="D385" s="46" t="s">
        <v>543</v>
      </c>
      <c r="E385" s="48" t="n">
        <v>300005</v>
      </c>
      <c r="F385" s="48" t="n">
        <v>270000</v>
      </c>
      <c r="G385" s="48" t="n">
        <v>270000</v>
      </c>
      <c r="H385" s="48" t="n">
        <v>270000</v>
      </c>
      <c r="I385" s="48" t="n">
        <f aca="false">IFERROR(H385/E385*100," ")</f>
        <v>89.9985000249996</v>
      </c>
      <c r="J385" s="48" t="n">
        <f aca="false">IFERROR(H385/F385*100," ")</f>
        <v>100</v>
      </c>
      <c r="K385" s="48" t="n">
        <f aca="false">+E385/$E$309*100</f>
        <v>0.115414760998177</v>
      </c>
      <c r="L385" s="48" t="n">
        <f aca="false">+F385/$F$309*100</f>
        <v>0.0930044107199242</v>
      </c>
      <c r="M385" s="48" t="n">
        <f aca="false">+H385/$H$309*100</f>
        <v>0.0930059810084941</v>
      </c>
      <c r="N385" s="40"/>
    </row>
    <row r="386" customFormat="false" ht="27.75" hidden="false" customHeight="false" outlineLevel="0" collapsed="false">
      <c r="A386" s="2"/>
      <c r="B386" s="41"/>
      <c r="C386" s="42" t="s">
        <v>544</v>
      </c>
      <c r="D386" s="46" t="s">
        <v>545</v>
      </c>
      <c r="E386" s="48" t="n">
        <v>371191.033</v>
      </c>
      <c r="F386" s="48" t="n">
        <v>486883.4587</v>
      </c>
      <c r="G386" s="48" t="n">
        <v>486883.4587</v>
      </c>
      <c r="H386" s="48" t="n">
        <v>486883.4587</v>
      </c>
      <c r="I386" s="48" t="n">
        <f aca="false">IFERROR(H386/E386*100," ")</f>
        <v>131.167893460401</v>
      </c>
      <c r="J386" s="48" t="n">
        <f aca="false">IFERROR(H386/F386*100," ")</f>
        <v>100</v>
      </c>
      <c r="K386" s="48" t="n">
        <f aca="false">+E386/$E$309*100</f>
        <v>0.142800701182852</v>
      </c>
      <c r="L386" s="48" t="n">
        <f aca="false">+F386/$F$309*100</f>
        <v>0.167712256169156</v>
      </c>
      <c r="M386" s="48" t="n">
        <f aca="false">+H386/$H$309*100</f>
        <v>0.167715087826675</v>
      </c>
      <c r="N386" s="40"/>
    </row>
    <row r="387" customFormat="false" ht="27.75" hidden="false" customHeight="false" outlineLevel="0" collapsed="false">
      <c r="A387" s="2"/>
      <c r="B387" s="41"/>
      <c r="C387" s="42" t="s">
        <v>546</v>
      </c>
      <c r="D387" s="46" t="s">
        <v>547</v>
      </c>
      <c r="E387" s="48" t="n">
        <v>3907861.241</v>
      </c>
      <c r="F387" s="48" t="n">
        <v>3590315.01434</v>
      </c>
      <c r="G387" s="48" t="n">
        <v>3590315.01434</v>
      </c>
      <c r="H387" s="48" t="n">
        <v>3590315.01434</v>
      </c>
      <c r="I387" s="48" t="n">
        <f aca="false">IFERROR(H387/E387*100," ")</f>
        <v>91.8741683218327</v>
      </c>
      <c r="J387" s="48" t="n">
        <f aca="false">IFERROR(H387/F387*100," ")</f>
        <v>100</v>
      </c>
      <c r="K387" s="48" t="n">
        <f aca="false">+E387/$E$309*100</f>
        <v>1.50339118062717</v>
      </c>
      <c r="L387" s="48" t="n">
        <f aca="false">+F387/$F$309*100</f>
        <v>1.23672271187996</v>
      </c>
      <c r="M387" s="48" t="n">
        <f aca="false">+H387/$H$309*100</f>
        <v>1.23674359273414</v>
      </c>
      <c r="N387" s="40"/>
    </row>
    <row r="388" customFormat="false" ht="38.25" hidden="false" customHeight="true" outlineLevel="0" collapsed="false">
      <c r="A388" s="2"/>
      <c r="B388" s="41"/>
      <c r="C388" s="42" t="s">
        <v>548</v>
      </c>
      <c r="D388" s="46" t="s">
        <v>549</v>
      </c>
      <c r="E388" s="48" t="n">
        <v>100000</v>
      </c>
      <c r="F388" s="48" t="n">
        <v>85963.97657</v>
      </c>
      <c r="G388" s="48" t="n">
        <v>85935.602</v>
      </c>
      <c r="H388" s="48" t="n">
        <v>85935.602</v>
      </c>
      <c r="I388" s="48" t="n">
        <f aca="false">IFERROR(H388/E388*100," ")</f>
        <v>85.935602</v>
      </c>
      <c r="J388" s="48" t="n">
        <f aca="false">IFERROR(H388/F388*100," ")</f>
        <v>99.9669924878628</v>
      </c>
      <c r="K388" s="48" t="n">
        <f aca="false">+E388/$E$309*100</f>
        <v>0.0384709458169621</v>
      </c>
      <c r="L388" s="48" t="n">
        <f aca="false">+F388/$F$309*100</f>
        <v>0.029611218459386</v>
      </c>
      <c r="M388" s="48" t="n">
        <f aca="false">+H388/$H$309*100</f>
        <v>0.0296019443243167</v>
      </c>
      <c r="N388" s="40"/>
    </row>
    <row r="389" customFormat="false" ht="27.75" hidden="false" customHeight="false" outlineLevel="0" collapsed="false">
      <c r="A389" s="2"/>
      <c r="B389" s="41"/>
      <c r="C389" s="42" t="s">
        <v>550</v>
      </c>
      <c r="D389" s="46" t="s">
        <v>551</v>
      </c>
      <c r="E389" s="48" t="n">
        <v>23869233.157</v>
      </c>
      <c r="F389" s="48" t="n">
        <v>23869233.157</v>
      </c>
      <c r="G389" s="48" t="n">
        <v>23869233.157</v>
      </c>
      <c r="H389" s="48" t="n">
        <v>23869233.157</v>
      </c>
      <c r="I389" s="48" t="n">
        <f aca="false">IFERROR(H389/E389*100," ")</f>
        <v>100</v>
      </c>
      <c r="J389" s="48" t="n">
        <f aca="false">IFERROR(H389/F389*100," ")</f>
        <v>100</v>
      </c>
      <c r="K389" s="48" t="n">
        <f aca="false">+E389/$E$309*100</f>
        <v>9.18271975475383</v>
      </c>
      <c r="L389" s="48" t="n">
        <f aca="false">+F389/$F$309*100</f>
        <v>8.22201468186393</v>
      </c>
      <c r="M389" s="48" t="n">
        <f aca="false">+H389/$H$309*100</f>
        <v>8.2221535025454</v>
      </c>
      <c r="N389" s="40"/>
    </row>
    <row r="390" customFormat="false" ht="63" hidden="false" customHeight="true" outlineLevel="0" collapsed="false">
      <c r="A390" s="2"/>
      <c r="B390" s="41"/>
      <c r="C390" s="42" t="s">
        <v>552</v>
      </c>
      <c r="D390" s="46" t="s">
        <v>553</v>
      </c>
      <c r="E390" s="48" t="n">
        <v>223226.902</v>
      </c>
      <c r="F390" s="48" t="n">
        <v>207941.50331</v>
      </c>
      <c r="G390" s="48" t="n">
        <v>207941.50331</v>
      </c>
      <c r="H390" s="48" t="n">
        <v>207941.50331</v>
      </c>
      <c r="I390" s="48" t="n">
        <f aca="false">IFERROR(H390/E390*100," ")</f>
        <v>93.1525284125477</v>
      </c>
      <c r="J390" s="48" t="n">
        <f aca="false">IFERROR(H390/F390*100," ")</f>
        <v>100</v>
      </c>
      <c r="K390" s="48" t="n">
        <f aca="false">+E390/$E$309*100</f>
        <v>0.0858775005173032</v>
      </c>
      <c r="L390" s="48" t="n">
        <f aca="false">+F390/$F$309*100</f>
        <v>0.0716276925168952</v>
      </c>
      <c r="M390" s="48" t="n">
        <f aca="false">+H390/$H$309*100</f>
        <v>0.0716289018804725</v>
      </c>
      <c r="N390" s="40"/>
    </row>
    <row r="391" customFormat="false" ht="27.75" hidden="false" customHeight="false" outlineLevel="0" collapsed="false">
      <c r="A391" s="2"/>
      <c r="B391" s="41"/>
      <c r="C391" s="42" t="s">
        <v>554</v>
      </c>
      <c r="D391" s="46" t="s">
        <v>555</v>
      </c>
      <c r="E391" s="48" t="n">
        <v>500000</v>
      </c>
      <c r="F391" s="48" t="n">
        <v>310108.97174</v>
      </c>
      <c r="G391" s="48" t="n">
        <v>310108.97174</v>
      </c>
      <c r="H391" s="48" t="n">
        <v>310108.97174</v>
      </c>
      <c r="I391" s="48" t="n">
        <f aca="false">IFERROR(H391/E391*100," ")</f>
        <v>62.021794348</v>
      </c>
      <c r="J391" s="48" t="n">
        <f aca="false">IFERROR(H391/F391*100," ")</f>
        <v>100</v>
      </c>
      <c r="K391" s="48" t="n">
        <f aca="false">+E391/$E$309*100</f>
        <v>0.192354729084811</v>
      </c>
      <c r="L391" s="48" t="n">
        <f aca="false">+F391/$F$309*100</f>
        <v>0.106820378428297</v>
      </c>
      <c r="M391" s="48" t="n">
        <f aca="false">+H391/$H$309*100</f>
        <v>0.106822181985978</v>
      </c>
      <c r="N391" s="40"/>
    </row>
    <row r="392" customFormat="false" ht="27.75" hidden="false" customHeight="false" outlineLevel="0" collapsed="false">
      <c r="A392" s="2"/>
      <c r="B392" s="41"/>
      <c r="C392" s="42" t="s">
        <v>556</v>
      </c>
      <c r="D392" s="46" t="s">
        <v>557</v>
      </c>
      <c r="E392" s="48" t="n">
        <v>30000</v>
      </c>
      <c r="F392" s="48" t="n">
        <v>26230.06282</v>
      </c>
      <c r="G392" s="48" t="n">
        <v>25831.20495</v>
      </c>
      <c r="H392" s="48" t="n">
        <v>25831.20495</v>
      </c>
      <c r="I392" s="48" t="n">
        <f aca="false">IFERROR(H392/E392*100," ")</f>
        <v>86.1040165</v>
      </c>
      <c r="J392" s="48" t="n">
        <f aca="false">IFERROR(H392/F392*100," ")</f>
        <v>98.479386524016</v>
      </c>
      <c r="K392" s="48" t="n">
        <f aca="false">+E392/$E$309*100</f>
        <v>0.0115412837450886</v>
      </c>
      <c r="L392" s="48" t="n">
        <f aca="false">+F392/$F$309*100</f>
        <v>0.00903522791007664</v>
      </c>
      <c r="M392" s="48" t="n">
        <f aca="false">+H392/$H$309*100</f>
        <v>0.00889798724817118</v>
      </c>
      <c r="N392" s="40"/>
    </row>
    <row r="393" customFormat="false" ht="27.75" hidden="false" customHeight="false" outlineLevel="0" collapsed="false">
      <c r="A393" s="2"/>
      <c r="B393" s="41"/>
      <c r="C393" s="42" t="s">
        <v>558</v>
      </c>
      <c r="D393" s="46" t="s">
        <v>559</v>
      </c>
      <c r="E393" s="48" t="n">
        <v>609813.168</v>
      </c>
      <c r="F393" s="48" t="n">
        <v>105344.679</v>
      </c>
      <c r="G393" s="48" t="n">
        <v>105344.679</v>
      </c>
      <c r="H393" s="48" t="n">
        <v>105344.679</v>
      </c>
      <c r="I393" s="48" t="n">
        <f aca="false">IFERROR(H393/E393*100," ")</f>
        <v>17.2749105017686</v>
      </c>
      <c r="J393" s="48" t="n">
        <f aca="false">IFERROR(H393/F393*100," ")</f>
        <v>100</v>
      </c>
      <c r="K393" s="48" t="n">
        <f aca="false">+E393/$E$309*100</f>
        <v>0.23460089344598</v>
      </c>
      <c r="L393" s="48" t="n">
        <f aca="false">+F393/$F$309*100</f>
        <v>0.0362871103439799</v>
      </c>
      <c r="M393" s="48" t="n">
        <f aca="false">+H393/$H$309*100</f>
        <v>0.03628772301637</v>
      </c>
      <c r="N393" s="40"/>
    </row>
    <row r="394" customFormat="false" ht="27.75" hidden="false" customHeight="false" outlineLevel="0" collapsed="false">
      <c r="A394" s="2"/>
      <c r="B394" s="41"/>
      <c r="C394" s="42" t="s">
        <v>560</v>
      </c>
      <c r="D394" s="46" t="s">
        <v>561</v>
      </c>
      <c r="E394" s="48" t="n">
        <v>340000</v>
      </c>
      <c r="F394" s="48" t="n">
        <v>292369.11879</v>
      </c>
      <c r="G394" s="48" t="n">
        <v>292369.11879</v>
      </c>
      <c r="H394" s="48" t="n">
        <v>292369.11879</v>
      </c>
      <c r="I394" s="48" t="n">
        <f aca="false">IFERROR(H394/E394*100," ")</f>
        <v>85.9909172911765</v>
      </c>
      <c r="J394" s="48" t="n">
        <f aca="false">IFERROR(H394/F394*100," ")</f>
        <v>100</v>
      </c>
      <c r="K394" s="48" t="n">
        <f aca="false">+E394/$E$309*100</f>
        <v>0.130801215777671</v>
      </c>
      <c r="L394" s="48" t="n">
        <f aca="false">+F394/$F$309*100</f>
        <v>0.100709694836176</v>
      </c>
      <c r="M394" s="48" t="n">
        <f aca="false">+H394/$H$309*100</f>
        <v>0.100711395220937</v>
      </c>
      <c r="N394" s="40"/>
    </row>
    <row r="395" customFormat="false" ht="27.75" hidden="false" customHeight="false" outlineLevel="0" collapsed="false">
      <c r="A395" s="2"/>
      <c r="B395" s="41"/>
      <c r="C395" s="42" t="s">
        <v>562</v>
      </c>
      <c r="D395" s="46" t="s">
        <v>563</v>
      </c>
      <c r="E395" s="48" t="n">
        <v>1551799.12</v>
      </c>
      <c r="F395" s="48" t="n">
        <v>1516026.40445</v>
      </c>
      <c r="G395" s="48" t="n">
        <v>1516026.40445</v>
      </c>
      <c r="H395" s="48" t="n">
        <v>1516026.40445</v>
      </c>
      <c r="I395" s="48" t="n">
        <f aca="false">IFERROR(H395/E395*100," ")</f>
        <v>97.6947586134731</v>
      </c>
      <c r="J395" s="48" t="n">
        <f aca="false">IFERROR(H395/F395*100," ")</f>
        <v>100</v>
      </c>
      <c r="K395" s="48" t="n">
        <f aca="false">+E395/$E$309*100</f>
        <v>0.596991798643295</v>
      </c>
      <c r="L395" s="48" t="n">
        <f aca="false">+F395/$F$309*100</f>
        <v>0.522211638450807</v>
      </c>
      <c r="M395" s="48" t="n">
        <f aca="false">+H395/$H$309*100</f>
        <v>0.522220455483897</v>
      </c>
      <c r="N395" s="40"/>
    </row>
    <row r="396" customFormat="false" ht="27.75" hidden="false" customHeight="false" outlineLevel="0" collapsed="false">
      <c r="A396" s="2"/>
      <c r="B396" s="49"/>
      <c r="C396" s="50" t="s">
        <v>564</v>
      </c>
      <c r="D396" s="51" t="s">
        <v>565</v>
      </c>
      <c r="E396" s="52" t="n">
        <v>227000</v>
      </c>
      <c r="F396" s="52" t="n">
        <v>0</v>
      </c>
      <c r="G396" s="52" t="n">
        <v>0</v>
      </c>
      <c r="H396" s="52" t="n">
        <v>0</v>
      </c>
      <c r="I396" s="52" t="n">
        <f aca="false">IFERROR(H396/E396*100," ")</f>
        <v>0</v>
      </c>
      <c r="J396" s="52" t="str">
        <f aca="false">IFERROR(H396/F396*100," ")</f>
        <v> </v>
      </c>
      <c r="K396" s="52" t="n">
        <f aca="false">+E396/$E$309*100</f>
        <v>0.087329047004504</v>
      </c>
      <c r="L396" s="52" t="n">
        <f aca="false">+F396/$F$309*100</f>
        <v>0</v>
      </c>
      <c r="M396" s="52" t="n">
        <f aca="false">+H396/$H$309*100</f>
        <v>0</v>
      </c>
      <c r="N396" s="40"/>
    </row>
    <row r="397" s="56" customFormat="true" ht="27.75" hidden="false" customHeight="false" outlineLevel="0" collapsed="false">
      <c r="A397" s="2"/>
      <c r="B397" s="41"/>
      <c r="C397" s="42" t="s">
        <v>276</v>
      </c>
      <c r="D397" s="46" t="s">
        <v>566</v>
      </c>
      <c r="E397" s="48" t="n">
        <v>140000</v>
      </c>
      <c r="F397" s="48" t="n">
        <v>125764.58363</v>
      </c>
      <c r="G397" s="48" t="n">
        <v>125764.58363</v>
      </c>
      <c r="H397" s="48" t="n">
        <v>125764.58363</v>
      </c>
      <c r="I397" s="48" t="n">
        <f aca="false">IFERROR(H397/E397*100," ")</f>
        <v>89.83184545</v>
      </c>
      <c r="J397" s="48" t="n">
        <f aca="false">IFERROR(H397/F397*100," ")</f>
        <v>100</v>
      </c>
      <c r="K397" s="48" t="n">
        <f aca="false">+E397/$E$309*100</f>
        <v>0.053859324143747</v>
      </c>
      <c r="L397" s="48" t="n">
        <f aca="false">+F397/$F$309*100</f>
        <v>0.0433209666294251</v>
      </c>
      <c r="M397" s="48" t="n">
        <f aca="false">+H397/$H$309*100</f>
        <v>0.0433216980616035</v>
      </c>
      <c r="N397" s="55"/>
    </row>
    <row r="398" s="56" customFormat="true" ht="27.75" hidden="false" customHeight="false" outlineLevel="0" collapsed="false">
      <c r="A398" s="2"/>
      <c r="B398" s="41"/>
      <c r="C398" s="42" t="s">
        <v>312</v>
      </c>
      <c r="D398" s="46" t="s">
        <v>567</v>
      </c>
      <c r="E398" s="48" t="n">
        <v>51750</v>
      </c>
      <c r="F398" s="48" t="n">
        <v>104955.202</v>
      </c>
      <c r="G398" s="48" t="n">
        <v>104955.202</v>
      </c>
      <c r="H398" s="48" t="n">
        <v>104955.202</v>
      </c>
      <c r="I398" s="48" t="n">
        <f aca="false">IFERROR(H398/E398*100," ")</f>
        <v>202.811984541063</v>
      </c>
      <c r="J398" s="48" t="n">
        <f aca="false">IFERROR(H398/F398*100," ")</f>
        <v>100</v>
      </c>
      <c r="K398" s="48" t="n">
        <f aca="false">+E398/$E$309*100</f>
        <v>0.0199087144602779</v>
      </c>
      <c r="L398" s="48" t="n">
        <f aca="false">+F398/$F$309*100</f>
        <v>0.0361529507925949</v>
      </c>
      <c r="M398" s="48" t="n">
        <f aca="false">+H398/$H$309*100</f>
        <v>0.0361535611998321</v>
      </c>
      <c r="N398" s="55"/>
    </row>
    <row r="399" s="56" customFormat="true" ht="34.5" hidden="false" customHeight="true" outlineLevel="0" collapsed="false">
      <c r="A399" s="2"/>
      <c r="B399" s="41"/>
      <c r="C399" s="42" t="s">
        <v>568</v>
      </c>
      <c r="D399" s="46" t="s">
        <v>569</v>
      </c>
      <c r="E399" s="48" t="n">
        <v>1250000</v>
      </c>
      <c r="F399" s="48" t="n">
        <v>285813.74703</v>
      </c>
      <c r="G399" s="48" t="n">
        <v>285813.74703</v>
      </c>
      <c r="H399" s="48" t="n">
        <v>285813.74703</v>
      </c>
      <c r="I399" s="48" t="n">
        <f aca="false">IFERROR(H399/E399*100," ")</f>
        <v>22.8650997624</v>
      </c>
      <c r="J399" s="48" t="n">
        <f aca="false">IFERROR(H399/F399*100," ")</f>
        <v>100</v>
      </c>
      <c r="K399" s="48" t="n">
        <f aca="false">+E399/$E$309*100</f>
        <v>0.480886822712027</v>
      </c>
      <c r="L399" s="48" t="n">
        <f aca="false">+F399/$F$309*100</f>
        <v>0.0984516263636246</v>
      </c>
      <c r="M399" s="48" t="n">
        <f aca="false">+H399/$H$309*100</f>
        <v>0.0984532886231063</v>
      </c>
      <c r="N399" s="55"/>
    </row>
    <row r="400" s="56" customFormat="true" ht="27.75" hidden="false" customHeight="false" outlineLevel="0" collapsed="false">
      <c r="A400" s="2"/>
      <c r="B400" s="41"/>
      <c r="C400" s="42" t="s">
        <v>570</v>
      </c>
      <c r="D400" s="46" t="s">
        <v>571</v>
      </c>
      <c r="E400" s="48" t="n">
        <v>950000</v>
      </c>
      <c r="F400" s="48" t="n">
        <v>949925.83532</v>
      </c>
      <c r="G400" s="48" t="n">
        <v>949925.83532</v>
      </c>
      <c r="H400" s="48" t="n">
        <v>949925.83532</v>
      </c>
      <c r="I400" s="48" t="n">
        <f aca="false">IFERROR(H400/E400*100," ")</f>
        <v>99.992193191579</v>
      </c>
      <c r="J400" s="48" t="n">
        <f aca="false">IFERROR(H400/F400*100," ")</f>
        <v>100</v>
      </c>
      <c r="K400" s="48" t="n">
        <f aca="false">+E400/$E$309*100</f>
        <v>0.36547398526114</v>
      </c>
      <c r="L400" s="48" t="n">
        <f aca="false">+F400/$F$309*100</f>
        <v>0.327212194598401</v>
      </c>
      <c r="M400" s="48" t="n">
        <f aca="false">+H400/$H$309*100</f>
        <v>0.327217719256481</v>
      </c>
      <c r="N400" s="55"/>
    </row>
    <row r="401" s="56" customFormat="true" ht="27.75" hidden="false" customHeight="false" outlineLevel="0" collapsed="false">
      <c r="A401" s="2"/>
      <c r="B401" s="41"/>
      <c r="C401" s="42" t="s">
        <v>572</v>
      </c>
      <c r="D401" s="46" t="s">
        <v>573</v>
      </c>
      <c r="E401" s="48" t="n">
        <v>195000</v>
      </c>
      <c r="F401" s="48" t="n">
        <v>24917.26078</v>
      </c>
      <c r="G401" s="48" t="n">
        <v>24917.26078</v>
      </c>
      <c r="H401" s="48" t="n">
        <v>24917.26078</v>
      </c>
      <c r="I401" s="48" t="n">
        <f aca="false">IFERROR(H401/E401*100," ")</f>
        <v>12.7780824512821</v>
      </c>
      <c r="J401" s="48" t="n">
        <f aca="false">IFERROR(H401/F401*100," ")</f>
        <v>100</v>
      </c>
      <c r="K401" s="48" t="n">
        <f aca="false">+E401/$E$309*100</f>
        <v>0.0750183443430762</v>
      </c>
      <c r="L401" s="48" t="n">
        <f aca="false">+F401/$F$309*100</f>
        <v>0.00858301909480955</v>
      </c>
      <c r="M401" s="48" t="n">
        <f aca="false">+H401/$H$309*100</f>
        <v>0.00858316401069768</v>
      </c>
      <c r="N401" s="55"/>
    </row>
    <row r="402" s="56" customFormat="true" ht="27.75" hidden="false" customHeight="false" outlineLevel="0" collapsed="false">
      <c r="A402" s="2"/>
      <c r="B402" s="41"/>
      <c r="C402" s="42" t="s">
        <v>574</v>
      </c>
      <c r="D402" s="46" t="s">
        <v>575</v>
      </c>
      <c r="E402" s="48" t="n">
        <v>800000</v>
      </c>
      <c r="F402" s="48" t="n">
        <v>633000</v>
      </c>
      <c r="G402" s="48" t="n">
        <v>633000</v>
      </c>
      <c r="H402" s="48" t="n">
        <v>633000</v>
      </c>
      <c r="I402" s="48" t="n">
        <f aca="false">IFERROR(H402/E402*100," ")</f>
        <v>79.125</v>
      </c>
      <c r="J402" s="48" t="n">
        <f aca="false">IFERROR(H402/F402*100," ")</f>
        <v>100</v>
      </c>
      <c r="K402" s="48" t="n">
        <f aca="false">+E402/$E$309*100</f>
        <v>0.307767566535697</v>
      </c>
      <c r="L402" s="48" t="n">
        <f aca="false">+F402/$F$309*100</f>
        <v>0.218043674021156</v>
      </c>
      <c r="M402" s="48" t="n">
        <f aca="false">+H402/$H$309*100</f>
        <v>0.218047355475469</v>
      </c>
      <c r="N402" s="55"/>
    </row>
    <row r="403" customFormat="false" ht="27.75" hidden="false" customHeight="false" outlineLevel="0" collapsed="false">
      <c r="A403" s="2"/>
      <c r="B403" s="41"/>
      <c r="C403" s="42" t="s">
        <v>576</v>
      </c>
      <c r="D403" s="46" t="s">
        <v>577</v>
      </c>
      <c r="E403" s="48" t="n">
        <v>1000000</v>
      </c>
      <c r="F403" s="48" t="n">
        <v>1000000</v>
      </c>
      <c r="G403" s="48" t="n">
        <v>1000000</v>
      </c>
      <c r="H403" s="48" t="n">
        <v>1000000</v>
      </c>
      <c r="I403" s="48" t="n">
        <f aca="false">IFERROR(H403/E403*100," ")</f>
        <v>100</v>
      </c>
      <c r="J403" s="48" t="n">
        <f aca="false">IFERROR(H403/F403*100," ")</f>
        <v>100</v>
      </c>
      <c r="K403" s="48" t="n">
        <f aca="false">+E403/$E$309*100</f>
        <v>0.384709458169621</v>
      </c>
      <c r="L403" s="48" t="n">
        <f aca="false">+F403/$F$309*100</f>
        <v>0.344460780444164</v>
      </c>
      <c r="M403" s="48" t="n">
        <f aca="false">+H403/$H$309*100</f>
        <v>0.344466596327756</v>
      </c>
      <c r="N403" s="40"/>
    </row>
    <row r="404" customFormat="false" ht="27.75" hidden="false" customHeight="false" outlineLevel="0" collapsed="false">
      <c r="A404" s="2"/>
      <c r="B404" s="41"/>
      <c r="C404" s="42" t="s">
        <v>578</v>
      </c>
      <c r="D404" s="46" t="s">
        <v>579</v>
      </c>
      <c r="E404" s="48" t="n">
        <v>43470</v>
      </c>
      <c r="F404" s="48" t="n">
        <v>22000</v>
      </c>
      <c r="G404" s="48" t="n">
        <v>22000</v>
      </c>
      <c r="H404" s="48" t="n">
        <v>22000</v>
      </c>
      <c r="I404" s="48" t="n">
        <f aca="false">IFERROR(H404/E404*100," ")</f>
        <v>50.6096158270071</v>
      </c>
      <c r="J404" s="48" t="n">
        <f aca="false">IFERROR(H404/F404*100," ")</f>
        <v>100</v>
      </c>
      <c r="K404" s="48" t="n">
        <f aca="false">+E404/$E$309*100</f>
        <v>0.0167233201466334</v>
      </c>
      <c r="L404" s="48" t="n">
        <f aca="false">+F404/$F$309*100</f>
        <v>0.0075781371697716</v>
      </c>
      <c r="M404" s="48" t="n">
        <f aca="false">+H404/$H$309*100</f>
        <v>0.00757826511921063</v>
      </c>
      <c r="N404" s="40"/>
    </row>
    <row r="405" customFormat="false" ht="27.75" hidden="false" customHeight="false" outlineLevel="0" collapsed="false">
      <c r="A405" s="2"/>
      <c r="B405" s="41"/>
      <c r="C405" s="42" t="s">
        <v>580</v>
      </c>
      <c r="D405" s="46" t="s">
        <v>581</v>
      </c>
      <c r="E405" s="48" t="n">
        <v>150000</v>
      </c>
      <c r="F405" s="48" t="n">
        <v>150000</v>
      </c>
      <c r="G405" s="48" t="n">
        <v>150000</v>
      </c>
      <c r="H405" s="48" t="n">
        <v>150000</v>
      </c>
      <c r="I405" s="48" t="n">
        <f aca="false">IFERROR(H405/E405*100," ")</f>
        <v>100</v>
      </c>
      <c r="J405" s="48" t="n">
        <f aca="false">IFERROR(H405/F405*100," ")</f>
        <v>100</v>
      </c>
      <c r="K405" s="48" t="n">
        <f aca="false">+E405/$E$309*100</f>
        <v>0.0577064187254432</v>
      </c>
      <c r="L405" s="48" t="n">
        <f aca="false">+F405/$F$309*100</f>
        <v>0.0516691170666246</v>
      </c>
      <c r="M405" s="48" t="n">
        <f aca="false">+H405/$H$309*100</f>
        <v>0.0516699894491634</v>
      </c>
      <c r="N405" s="40"/>
    </row>
    <row r="406" customFormat="false" ht="27.75" hidden="false" customHeight="false" outlineLevel="0" collapsed="false">
      <c r="A406" s="2"/>
      <c r="B406" s="41"/>
      <c r="C406" s="42" t="s">
        <v>582</v>
      </c>
      <c r="D406" s="46" t="s">
        <v>583</v>
      </c>
      <c r="E406" s="48" t="n">
        <v>362250</v>
      </c>
      <c r="F406" s="48" t="n">
        <v>362250</v>
      </c>
      <c r="G406" s="48" t="n">
        <v>362250</v>
      </c>
      <c r="H406" s="48" t="n">
        <v>362250</v>
      </c>
      <c r="I406" s="48" t="n">
        <f aca="false">IFERROR(H406/E406*100," ")</f>
        <v>100</v>
      </c>
      <c r="J406" s="48" t="n">
        <f aca="false">IFERROR(H406/F406*100," ")</f>
        <v>100</v>
      </c>
      <c r="K406" s="48" t="n">
        <f aca="false">+E406/$E$309*100</f>
        <v>0.139361001221945</v>
      </c>
      <c r="L406" s="48" t="n">
        <f aca="false">+F406/$F$309*100</f>
        <v>0.124780917715898</v>
      </c>
      <c r="M406" s="48" t="n">
        <f aca="false">+H406/$H$309*100</f>
        <v>0.12478302451973</v>
      </c>
      <c r="N406" s="40"/>
    </row>
    <row r="407" customFormat="false" ht="27.75" hidden="false" customHeight="false" outlineLevel="0" collapsed="false">
      <c r="A407" s="2"/>
      <c r="B407" s="41"/>
      <c r="C407" s="42" t="s">
        <v>584</v>
      </c>
      <c r="D407" s="46" t="s">
        <v>585</v>
      </c>
      <c r="E407" s="48" t="n">
        <v>70000</v>
      </c>
      <c r="F407" s="48" t="n">
        <v>69221.26121</v>
      </c>
      <c r="G407" s="48" t="n">
        <v>69221.26121</v>
      </c>
      <c r="H407" s="48" t="n">
        <v>69221.26121</v>
      </c>
      <c r="I407" s="48" t="n">
        <f aca="false">IFERROR(H407/E407*100," ")</f>
        <v>98.8875160142857</v>
      </c>
      <c r="J407" s="48" t="n">
        <f aca="false">IFERROR(H407/F407*100," ")</f>
        <v>100</v>
      </c>
      <c r="K407" s="48" t="n">
        <f aca="false">+E407/$E$309*100</f>
        <v>0.0269296620718735</v>
      </c>
      <c r="L407" s="48" t="n">
        <f aca="false">+F407/$F$309*100</f>
        <v>0.0238440096597259</v>
      </c>
      <c r="M407" s="48" t="n">
        <f aca="false">+H407/$H$309*100</f>
        <v>0.0238444122425232</v>
      </c>
      <c r="N407" s="40"/>
    </row>
    <row r="408" customFormat="false" ht="63" hidden="false" customHeight="true" outlineLevel="0" collapsed="false">
      <c r="A408" s="2"/>
      <c r="B408" s="41"/>
      <c r="C408" s="42" t="s">
        <v>586</v>
      </c>
      <c r="D408" s="46" t="s">
        <v>587</v>
      </c>
      <c r="E408" s="48" t="n">
        <v>117990</v>
      </c>
      <c r="F408" s="48" t="n">
        <v>37741.617</v>
      </c>
      <c r="G408" s="48" t="n">
        <v>37741.617</v>
      </c>
      <c r="H408" s="48" t="n">
        <v>37741.617</v>
      </c>
      <c r="I408" s="48" t="n">
        <f aca="false">IFERROR(H408/E408*100," ")</f>
        <v>31.9871319603356</v>
      </c>
      <c r="J408" s="48" t="n">
        <f aca="false">IFERROR(H408/F408*100," ")</f>
        <v>100</v>
      </c>
      <c r="K408" s="48" t="n">
        <f aca="false">+E408/$E$309*100</f>
        <v>0.0453918689694336</v>
      </c>
      <c r="L408" s="48" t="n">
        <f aca="false">+F408/$F$309*100</f>
        <v>0.0130005068470447</v>
      </c>
      <c r="M408" s="48" t="n">
        <f aca="false">+H408/$H$309*100</f>
        <v>0.0130007263478958</v>
      </c>
      <c r="N408" s="40"/>
    </row>
    <row r="409" customFormat="false" ht="55.5" hidden="false" customHeight="false" outlineLevel="0" collapsed="false">
      <c r="A409" s="2"/>
      <c r="B409" s="41"/>
      <c r="C409" s="42" t="s">
        <v>588</v>
      </c>
      <c r="D409" s="46" t="s">
        <v>589</v>
      </c>
      <c r="E409" s="48" t="n">
        <v>225630</v>
      </c>
      <c r="F409" s="48" t="n">
        <v>190440.698</v>
      </c>
      <c r="G409" s="48" t="n">
        <v>190440.698</v>
      </c>
      <c r="H409" s="48" t="n">
        <v>190440.698</v>
      </c>
      <c r="I409" s="48" t="n">
        <f aca="false">IFERROR(H409/E409*100," ")</f>
        <v>84.403979080796</v>
      </c>
      <c r="J409" s="48" t="n">
        <f aca="false">IFERROR(H409/F409*100," ")</f>
        <v>100</v>
      </c>
      <c r="K409" s="48" t="n">
        <f aca="false">+E409/$E$309*100</f>
        <v>0.0868019950468116</v>
      </c>
      <c r="L409" s="48" t="n">
        <f aca="false">+F409/$F$309*100</f>
        <v>0.0655993514614113</v>
      </c>
      <c r="M409" s="48" t="n">
        <f aca="false">+H409/$H$309*100</f>
        <v>0.0656004590423421</v>
      </c>
      <c r="N409" s="40"/>
    </row>
    <row r="410" customFormat="false" ht="63" hidden="false" customHeight="true" outlineLevel="0" collapsed="false">
      <c r="A410" s="2"/>
      <c r="B410" s="41"/>
      <c r="C410" s="42" t="s">
        <v>590</v>
      </c>
      <c r="D410" s="46" t="s">
        <v>591</v>
      </c>
      <c r="E410" s="48" t="n">
        <v>115000</v>
      </c>
      <c r="F410" s="48" t="n">
        <v>109250</v>
      </c>
      <c r="G410" s="48" t="n">
        <v>109250</v>
      </c>
      <c r="H410" s="48" t="n">
        <v>109250</v>
      </c>
      <c r="I410" s="48" t="n">
        <f aca="false">IFERROR(H410/E410*100," ")</f>
        <v>95</v>
      </c>
      <c r="J410" s="48" t="n">
        <f aca="false">IFERROR(H410/F410*100," ")</f>
        <v>100</v>
      </c>
      <c r="K410" s="48" t="n">
        <f aca="false">+E410/$E$309*100</f>
        <v>0.0442415876895064</v>
      </c>
      <c r="L410" s="48" t="n">
        <f aca="false">+F410/$F$309*100</f>
        <v>0.0376323402635249</v>
      </c>
      <c r="M410" s="48" t="n">
        <f aca="false">+H410/$H$309*100</f>
        <v>0.0376329756488073</v>
      </c>
      <c r="N410" s="40"/>
    </row>
    <row r="411" customFormat="false" ht="27.75" hidden="false" customHeight="false" outlineLevel="0" collapsed="false">
      <c r="A411" s="2"/>
      <c r="B411" s="41"/>
      <c r="C411" s="42" t="s">
        <v>592</v>
      </c>
      <c r="D411" s="46" t="s">
        <v>593</v>
      </c>
      <c r="E411" s="48" t="n">
        <v>20000</v>
      </c>
      <c r="F411" s="48" t="n">
        <v>20000</v>
      </c>
      <c r="G411" s="48" t="n">
        <v>20000</v>
      </c>
      <c r="H411" s="48" t="n">
        <v>20000</v>
      </c>
      <c r="I411" s="48" t="n">
        <f aca="false">IFERROR(H411/E411*100," ")</f>
        <v>100</v>
      </c>
      <c r="J411" s="48" t="n">
        <f aca="false">IFERROR(H411/F411*100," ")</f>
        <v>100</v>
      </c>
      <c r="K411" s="48" t="n">
        <f aca="false">+E411/$E$309*100</f>
        <v>0.00769418916339243</v>
      </c>
      <c r="L411" s="48" t="n">
        <f aca="false">+F411/$F$309*100</f>
        <v>0.00688921560888327</v>
      </c>
      <c r="M411" s="48" t="n">
        <f aca="false">+H411/$H$309*100</f>
        <v>0.00688933192655512</v>
      </c>
      <c r="N411" s="40"/>
    </row>
    <row r="412" customFormat="false" ht="27.75" hidden="false" customHeight="false" outlineLevel="0" collapsed="false">
      <c r="A412" s="2"/>
      <c r="B412" s="41"/>
      <c r="C412" s="42" t="s">
        <v>594</v>
      </c>
      <c r="D412" s="46" t="s">
        <v>595</v>
      </c>
      <c r="E412" s="48" t="n">
        <v>72450</v>
      </c>
      <c r="F412" s="48" t="n">
        <v>72450</v>
      </c>
      <c r="G412" s="48" t="n">
        <v>72450</v>
      </c>
      <c r="H412" s="48" t="n">
        <v>72450</v>
      </c>
      <c r="I412" s="48" t="n">
        <f aca="false">IFERROR(H412/E412*100," ")</f>
        <v>100</v>
      </c>
      <c r="J412" s="48" t="n">
        <f aca="false">IFERROR(H412/F412*100," ")</f>
        <v>100</v>
      </c>
      <c r="K412" s="48" t="n">
        <f aca="false">+E412/$E$309*100</f>
        <v>0.0278722002443891</v>
      </c>
      <c r="L412" s="48" t="n">
        <f aca="false">+F412/$F$309*100</f>
        <v>0.0249561835431797</v>
      </c>
      <c r="M412" s="48" t="n">
        <f aca="false">+H412/$H$309*100</f>
        <v>0.0249566049039459</v>
      </c>
      <c r="N412" s="40"/>
    </row>
    <row r="413" customFormat="false" ht="63" hidden="false" customHeight="true" outlineLevel="0" collapsed="false">
      <c r="A413" s="2"/>
      <c r="B413" s="41"/>
      <c r="C413" s="42" t="s">
        <v>596</v>
      </c>
      <c r="D413" s="46" t="s">
        <v>597</v>
      </c>
      <c r="E413" s="48" t="n">
        <v>93150</v>
      </c>
      <c r="F413" s="48" t="n">
        <v>50833.535</v>
      </c>
      <c r="G413" s="48" t="n">
        <v>50833.535</v>
      </c>
      <c r="H413" s="48" t="n">
        <v>50833.535</v>
      </c>
      <c r="I413" s="48" t="n">
        <f aca="false">IFERROR(H413/E413*100," ")</f>
        <v>54.5716961889426</v>
      </c>
      <c r="J413" s="48" t="n">
        <f aca="false">IFERROR(H413/F413*100," ")</f>
        <v>100</v>
      </c>
      <c r="K413" s="48" t="n">
        <f aca="false">+E413/$E$309*100</f>
        <v>0.0358356860285002</v>
      </c>
      <c r="L413" s="48" t="n">
        <f aca="false">+F413/$F$309*100</f>
        <v>0.0175101591388357</v>
      </c>
      <c r="M413" s="48" t="n">
        <f aca="false">+H413/$H$309*100</f>
        <v>0.0175104547807578</v>
      </c>
      <c r="N413" s="40"/>
    </row>
    <row r="414" customFormat="false" ht="27.75" hidden="false" customHeight="false" outlineLevel="0" collapsed="false">
      <c r="A414" s="2"/>
      <c r="B414" s="41"/>
      <c r="C414" s="42" t="s">
        <v>598</v>
      </c>
      <c r="D414" s="46" t="s">
        <v>599</v>
      </c>
      <c r="E414" s="48" t="n">
        <v>1025960.032</v>
      </c>
      <c r="F414" s="48" t="n">
        <v>1075218.84931</v>
      </c>
      <c r="G414" s="48" t="n">
        <v>1075218.84931</v>
      </c>
      <c r="H414" s="48" t="n">
        <v>1075218.84931</v>
      </c>
      <c r="I414" s="48" t="n">
        <f aca="false">IFERROR(H414/E414*100," ")</f>
        <v>104.801241351866</v>
      </c>
      <c r="J414" s="48" t="n">
        <f aca="false">IFERROR(H414/F414*100," ")</f>
        <v>100</v>
      </c>
      <c r="K414" s="48" t="n">
        <f aca="false">+E414/$E$309*100</f>
        <v>0.394696528014407</v>
      </c>
      <c r="L414" s="48" t="n">
        <f aca="false">+F414/$F$309*100</f>
        <v>0.370370723981598</v>
      </c>
      <c r="M414" s="48" t="n">
        <f aca="false">+H414/$H$309*100</f>
        <v>0.370376977329262</v>
      </c>
      <c r="N414" s="40"/>
    </row>
    <row r="415" customFormat="false" ht="27.75" hidden="false" customHeight="false" outlineLevel="0" collapsed="false">
      <c r="A415" s="2"/>
      <c r="B415" s="41"/>
      <c r="C415" s="42" t="s">
        <v>600</v>
      </c>
      <c r="D415" s="46" t="s">
        <v>601</v>
      </c>
      <c r="E415" s="48" t="n">
        <v>1000000</v>
      </c>
      <c r="F415" s="48" t="n">
        <v>960744.98941</v>
      </c>
      <c r="G415" s="48" t="n">
        <v>960744.98941</v>
      </c>
      <c r="H415" s="48" t="n">
        <v>960744.98941</v>
      </c>
      <c r="I415" s="48" t="n">
        <f aca="false">IFERROR(H415/E415*100," ")</f>
        <v>96.074498941</v>
      </c>
      <c r="J415" s="48" t="n">
        <f aca="false">IFERROR(H415/F415*100," ")</f>
        <v>100</v>
      </c>
      <c r="K415" s="48" t="n">
        <f aca="false">+E415/$E$309*100</f>
        <v>0.384709458169621</v>
      </c>
      <c r="L415" s="48" t="n">
        <f aca="false">+F415/$F$309*100</f>
        <v>0.330938968859988</v>
      </c>
      <c r="M415" s="48" t="n">
        <f aca="false">+H415/$H$309*100</f>
        <v>0.330944556441008</v>
      </c>
      <c r="N415" s="40"/>
    </row>
    <row r="416" customFormat="false" ht="27.75" hidden="false" customHeight="false" outlineLevel="0" collapsed="false">
      <c r="A416" s="2"/>
      <c r="B416" s="41"/>
      <c r="C416" s="42" t="s">
        <v>602</v>
      </c>
      <c r="D416" s="46" t="s">
        <v>603</v>
      </c>
      <c r="E416" s="48" t="n">
        <v>1000000</v>
      </c>
      <c r="F416" s="48" t="n">
        <v>995719.811</v>
      </c>
      <c r="G416" s="48" t="n">
        <v>995719.811</v>
      </c>
      <c r="H416" s="48" t="n">
        <v>995719.811</v>
      </c>
      <c r="I416" s="48" t="n">
        <f aca="false">IFERROR(H416/E416*100," ")</f>
        <v>99.5719811</v>
      </c>
      <c r="J416" s="48" t="n">
        <f aca="false">IFERROR(H416/F416*100," ")</f>
        <v>100</v>
      </c>
      <c r="K416" s="48" t="n">
        <f aca="false">+E416/$E$309*100</f>
        <v>0.384709458169621</v>
      </c>
      <c r="L416" s="48" t="n">
        <f aca="false">+F416/$F$309*100</f>
        <v>0.342986423200775</v>
      </c>
      <c r="M416" s="48" t="n">
        <f aca="false">+H416/$H$309*100</f>
        <v>0.342992214191286</v>
      </c>
      <c r="N416" s="40"/>
    </row>
    <row r="417" customFormat="false" ht="27.75" hidden="false" customHeight="false" outlineLevel="0" collapsed="false">
      <c r="A417" s="2"/>
      <c r="B417" s="41"/>
      <c r="C417" s="42" t="s">
        <v>604</v>
      </c>
      <c r="D417" s="46" t="s">
        <v>605</v>
      </c>
      <c r="E417" s="48" t="n">
        <v>1000000</v>
      </c>
      <c r="F417" s="48" t="n">
        <v>949610.613</v>
      </c>
      <c r="G417" s="48" t="n">
        <v>949610.613</v>
      </c>
      <c r="H417" s="48" t="n">
        <v>949610.613</v>
      </c>
      <c r="I417" s="48" t="n">
        <f aca="false">IFERROR(H417/E417*100," ")</f>
        <v>94.9610613</v>
      </c>
      <c r="J417" s="48" t="n">
        <f aca="false">IFERROR(H417/F417*100," ")</f>
        <v>100</v>
      </c>
      <c r="K417" s="48" t="n">
        <f aca="false">+E417/$E$309*100</f>
        <v>0.384709458169621</v>
      </c>
      <c r="L417" s="48" t="n">
        <f aca="false">+F417/$F$309*100</f>
        <v>0.327103612872041</v>
      </c>
      <c r="M417" s="48" t="n">
        <f aca="false">+H417/$H$309*100</f>
        <v>0.327109135696824</v>
      </c>
      <c r="N417" s="40"/>
    </row>
    <row r="418" customFormat="false" ht="27.75" hidden="false" customHeight="false" outlineLevel="0" collapsed="false">
      <c r="A418" s="2"/>
      <c r="B418" s="41"/>
      <c r="C418" s="42" t="s">
        <v>606</v>
      </c>
      <c r="D418" s="46" t="s">
        <v>607</v>
      </c>
      <c r="E418" s="48" t="n">
        <v>100000</v>
      </c>
      <c r="F418" s="48" t="n">
        <v>207018.37422</v>
      </c>
      <c r="G418" s="48" t="n">
        <v>207018.37422</v>
      </c>
      <c r="H418" s="48" t="n">
        <v>207018.37422</v>
      </c>
      <c r="I418" s="48" t="n">
        <f aca="false">IFERROR(H418/E418*100," ")</f>
        <v>207.01837422</v>
      </c>
      <c r="J418" s="48" t="n">
        <f aca="false">IFERROR(H418/F418*100," ")</f>
        <v>100</v>
      </c>
      <c r="K418" s="48" t="n">
        <f aca="false">+E418/$E$309*100</f>
        <v>0.0384709458169621</v>
      </c>
      <c r="L418" s="48" t="n">
        <f aca="false">+F418/$F$309*100</f>
        <v>0.0713097107501031</v>
      </c>
      <c r="M418" s="48" t="n">
        <f aca="false">+H418/$H$309*100</f>
        <v>0.071310914744869</v>
      </c>
      <c r="N418" s="40"/>
    </row>
    <row r="419" customFormat="false" ht="27.75" hidden="false" customHeight="false" outlineLevel="0" collapsed="false">
      <c r="A419" s="2"/>
      <c r="B419" s="41"/>
      <c r="C419" s="42" t="s">
        <v>608</v>
      </c>
      <c r="D419" s="46" t="s">
        <v>609</v>
      </c>
      <c r="E419" s="48" t="n">
        <v>316370.164</v>
      </c>
      <c r="F419" s="48" t="n">
        <v>213958.04271</v>
      </c>
      <c r="G419" s="48" t="n">
        <v>213925.34977</v>
      </c>
      <c r="H419" s="48" t="n">
        <v>213925.34977</v>
      </c>
      <c r="I419" s="48" t="n">
        <f aca="false">IFERROR(H419/E419*100," ")</f>
        <v>67.6186866249499</v>
      </c>
      <c r="J419" s="48" t="n">
        <f aca="false">IFERROR(H419/F419*100," ")</f>
        <v>99.9847199293909</v>
      </c>
      <c r="K419" s="48" t="n">
        <f aca="false">+E419/$E$309*100</f>
        <v>0.121710594373474</v>
      </c>
      <c r="L419" s="48" t="n">
        <f aca="false">+F419/$F$309*100</f>
        <v>0.0737001543741923</v>
      </c>
      <c r="M419" s="48" t="n">
        <f aca="false">+H419/$H$309*100</f>
        <v>0.0736901371034966</v>
      </c>
      <c r="N419" s="40"/>
    </row>
    <row r="420" customFormat="false" ht="27.75" hidden="false" customHeight="false" outlineLevel="0" collapsed="false">
      <c r="A420" s="2"/>
      <c r="B420" s="41"/>
      <c r="C420" s="42" t="s">
        <v>610</v>
      </c>
      <c r="D420" s="46" t="s">
        <v>611</v>
      </c>
      <c r="E420" s="48" t="n">
        <v>797550.92</v>
      </c>
      <c r="F420" s="48" t="n">
        <v>679118.10534</v>
      </c>
      <c r="G420" s="48" t="n">
        <v>679118.10534</v>
      </c>
      <c r="H420" s="48" t="n">
        <v>679118.10534</v>
      </c>
      <c r="I420" s="48" t="n">
        <f aca="false">IFERROR(H420/E420*100," ")</f>
        <v>85.1504384622865</v>
      </c>
      <c r="J420" s="48" t="n">
        <f aca="false">IFERROR(H420/F420*100," ")</f>
        <v>100</v>
      </c>
      <c r="K420" s="48" t="n">
        <f aca="false">+E420/$E$309*100</f>
        <v>0.306825382295883</v>
      </c>
      <c r="L420" s="48" t="n">
        <f aca="false">+F420/$F$309*100</f>
        <v>0.233929552579178</v>
      </c>
      <c r="M420" s="48" t="n">
        <f aca="false">+H420/$H$309*100</f>
        <v>0.233933502251024</v>
      </c>
      <c r="N420" s="40"/>
    </row>
    <row r="421" customFormat="false" ht="27.75" hidden="false" customHeight="false" outlineLevel="0" collapsed="false">
      <c r="A421" s="2"/>
      <c r="B421" s="41"/>
      <c r="C421" s="42" t="s">
        <v>612</v>
      </c>
      <c r="D421" s="46" t="s">
        <v>613</v>
      </c>
      <c r="E421" s="48" t="n">
        <v>2830000</v>
      </c>
      <c r="F421" s="48" t="n">
        <v>2798816.6532</v>
      </c>
      <c r="G421" s="48" t="n">
        <v>2798816.6532</v>
      </c>
      <c r="H421" s="48" t="n">
        <v>2798816.6532</v>
      </c>
      <c r="I421" s="48" t="n">
        <f aca="false">IFERROR(H421/E421*100," ")</f>
        <v>98.8981149540636</v>
      </c>
      <c r="J421" s="48" t="n">
        <f aca="false">IFERROR(H421/F421*100," ")</f>
        <v>100</v>
      </c>
      <c r="K421" s="48" t="n">
        <f aca="false">+E421/$E$309*100</f>
        <v>1.08872776662003</v>
      </c>
      <c r="L421" s="48" t="n">
        <f aca="false">+F421/$F$309*100</f>
        <v>0.964082568681394</v>
      </c>
      <c r="M421" s="48" t="n">
        <f aca="false">+H421/$H$309*100</f>
        <v>0.964098846273245</v>
      </c>
      <c r="N421" s="40"/>
    </row>
    <row r="422" customFormat="false" ht="27.75" hidden="false" customHeight="false" outlineLevel="0" collapsed="false">
      <c r="A422" s="2"/>
      <c r="B422" s="41"/>
      <c r="C422" s="42" t="s">
        <v>614</v>
      </c>
      <c r="D422" s="46" t="s">
        <v>615</v>
      </c>
      <c r="E422" s="48" t="n">
        <v>1000000</v>
      </c>
      <c r="F422" s="48" t="n">
        <v>836095.67274</v>
      </c>
      <c r="G422" s="48" t="n">
        <v>836095.67274</v>
      </c>
      <c r="H422" s="48" t="n">
        <v>836095.67274</v>
      </c>
      <c r="I422" s="48" t="n">
        <f aca="false">IFERROR(H422/E422*100," ")</f>
        <v>83.609567274</v>
      </c>
      <c r="J422" s="48" t="n">
        <f aca="false">IFERROR(H422/F422*100," ")</f>
        <v>100</v>
      </c>
      <c r="K422" s="48" t="n">
        <f aca="false">+E422/$E$309*100</f>
        <v>0.384709458169621</v>
      </c>
      <c r="L422" s="48" t="n">
        <f aca="false">+F422/$F$309*100</f>
        <v>0.288002167958008</v>
      </c>
      <c r="M422" s="48" t="n">
        <f aca="false">+H422/$H$309*100</f>
        <v>0.288007030593113</v>
      </c>
      <c r="N422" s="40"/>
    </row>
    <row r="423" customFormat="false" ht="27.75" hidden="false" customHeight="false" outlineLevel="0" collapsed="false">
      <c r="A423" s="2"/>
      <c r="B423" s="41"/>
      <c r="C423" s="42" t="s">
        <v>616</v>
      </c>
      <c r="D423" s="46" t="s">
        <v>617</v>
      </c>
      <c r="E423" s="48" t="n">
        <v>200000</v>
      </c>
      <c r="F423" s="48" t="n">
        <v>200000</v>
      </c>
      <c r="G423" s="48" t="n">
        <v>200000</v>
      </c>
      <c r="H423" s="48" t="n">
        <v>200000</v>
      </c>
      <c r="I423" s="48" t="n">
        <f aca="false">IFERROR(H423/E423*100," ")</f>
        <v>100</v>
      </c>
      <c r="J423" s="48" t="n">
        <f aca="false">IFERROR(H423/F423*100," ")</f>
        <v>100</v>
      </c>
      <c r="K423" s="48" t="n">
        <f aca="false">+E423/$E$309*100</f>
        <v>0.0769418916339243</v>
      </c>
      <c r="L423" s="48" t="n">
        <f aca="false">+F423/$F$309*100</f>
        <v>0.0688921560888327</v>
      </c>
      <c r="M423" s="48" t="n">
        <f aca="false">+H423/$H$309*100</f>
        <v>0.0688933192655512</v>
      </c>
      <c r="N423" s="40"/>
    </row>
    <row r="424" customFormat="false" ht="30" hidden="false" customHeight="false" outlineLevel="0" collapsed="false">
      <c r="A424" s="2"/>
      <c r="B424" s="35" t="n">
        <v>12</v>
      </c>
      <c r="C424" s="36"/>
      <c r="D424" s="37" t="s">
        <v>618</v>
      </c>
      <c r="E424" s="43" t="n">
        <v>121834654.479</v>
      </c>
      <c r="F424" s="43" t="n">
        <v>118899033.44701</v>
      </c>
      <c r="G424" s="43" t="n">
        <v>118895052.15676</v>
      </c>
      <c r="H424" s="43" t="n">
        <v>118893909.70787</v>
      </c>
      <c r="I424" s="43" t="n">
        <f aca="false">IFERROR(H424/E424*100," ")</f>
        <v>97.5862821758674</v>
      </c>
      <c r="J424" s="43" t="n">
        <f aca="false">IFERROR(H424/F424*100," ")</f>
        <v>99.9956906805788</v>
      </c>
      <c r="K424" s="43" t="n">
        <f aca="false">+E424/$E$424*100</f>
        <v>100</v>
      </c>
      <c r="L424" s="43" t="n">
        <f aca="false">+F424/$F$424*100</f>
        <v>100</v>
      </c>
      <c r="M424" s="43" t="n">
        <f aca="false">+H424/$H$424*100</f>
        <v>100</v>
      </c>
      <c r="N424" s="40"/>
    </row>
    <row r="425" customFormat="false" ht="69.95" hidden="false" customHeight="true" outlineLevel="0" collapsed="false">
      <c r="A425" s="2"/>
      <c r="B425" s="41"/>
      <c r="C425" s="42"/>
      <c r="D425" s="37" t="s">
        <v>19</v>
      </c>
      <c r="E425" s="43" t="n">
        <v>87761572.895</v>
      </c>
      <c r="F425" s="43" t="n">
        <v>88321970.49995</v>
      </c>
      <c r="G425" s="43" t="n">
        <v>88321822.76297</v>
      </c>
      <c r="H425" s="43" t="n">
        <v>88320821.90356</v>
      </c>
      <c r="I425" s="43" t="n">
        <f aca="false">IFERROR(H425/E425*100," ")</f>
        <v>100.637236765605</v>
      </c>
      <c r="J425" s="43" t="n">
        <f aca="false">IFERROR(H425/F425*100," ")</f>
        <v>99.9986995349136</v>
      </c>
      <c r="K425" s="43" t="n">
        <f aca="false">+E425/$E$424*100</f>
        <v>72.0333416385459</v>
      </c>
      <c r="L425" s="43" t="n">
        <f aca="false">+F425/$F$424*100</f>
        <v>74.2831694584907</v>
      </c>
      <c r="M425" s="43" t="n">
        <f aca="false">+H425/$H$424*100</f>
        <v>74.2854046271756</v>
      </c>
      <c r="N425" s="40"/>
    </row>
    <row r="426" customFormat="false" ht="27.75" hidden="false" customHeight="false" outlineLevel="0" collapsed="false">
      <c r="A426" s="2"/>
      <c r="B426" s="41"/>
      <c r="C426" s="42" t="s">
        <v>619</v>
      </c>
      <c r="D426" s="46" t="s">
        <v>620</v>
      </c>
      <c r="E426" s="48" t="n">
        <v>16709532.726</v>
      </c>
      <c r="F426" s="48" t="n">
        <v>16754774.84255</v>
      </c>
      <c r="G426" s="48" t="n">
        <v>16754665.20102</v>
      </c>
      <c r="H426" s="48" t="n">
        <v>16753664.34161</v>
      </c>
      <c r="I426" s="48" t="n">
        <f aca="false">IFERROR(H426/E426*100," ")</f>
        <v>100.264110411306</v>
      </c>
      <c r="J426" s="48" t="n">
        <f aca="false">IFERROR(H426/F426*100," ")</f>
        <v>99.9933720330447</v>
      </c>
      <c r="K426" s="48" t="n">
        <f aca="false">+E426/$E$424*100</f>
        <v>13.7149260179337</v>
      </c>
      <c r="L426" s="48" t="n">
        <f aca="false">+F426/$F$424*100</f>
        <v>14.0915988606561</v>
      </c>
      <c r="M426" s="48" t="n">
        <f aca="false">+H426/$H$424*100</f>
        <v>14.091272112066</v>
      </c>
      <c r="N426" s="40"/>
    </row>
    <row r="427" customFormat="false" ht="27.75" hidden="false" customHeight="false" outlineLevel="0" collapsed="false">
      <c r="A427" s="2"/>
      <c r="B427" s="41"/>
      <c r="C427" s="42" t="s">
        <v>91</v>
      </c>
      <c r="D427" s="46" t="s">
        <v>621</v>
      </c>
      <c r="E427" s="48" t="n">
        <v>365066.452</v>
      </c>
      <c r="F427" s="48" t="n">
        <v>344250.12771</v>
      </c>
      <c r="G427" s="48" t="n">
        <v>344250.12771</v>
      </c>
      <c r="H427" s="48" t="n">
        <v>344250.12771</v>
      </c>
      <c r="I427" s="48" t="n">
        <f aca="false">IFERROR(H427/E427*100," ")</f>
        <v>94.2979355742061</v>
      </c>
      <c r="J427" s="48" t="n">
        <f aca="false">IFERROR(H427/F427*100," ")</f>
        <v>100</v>
      </c>
      <c r="K427" s="48" t="n">
        <f aca="false">+E427/$E$424*100</f>
        <v>0.299640897379427</v>
      </c>
      <c r="L427" s="48" t="n">
        <f aca="false">+F427/$F$424*100</f>
        <v>0.289531477027038</v>
      </c>
      <c r="M427" s="48" t="n">
        <f aca="false">+H427/$H$424*100</f>
        <v>0.289543954400898</v>
      </c>
      <c r="N427" s="40"/>
    </row>
    <row r="428" customFormat="false" ht="27.75" hidden="false" customHeight="false" outlineLevel="0" collapsed="false">
      <c r="A428" s="2"/>
      <c r="B428" s="41"/>
      <c r="C428" s="42" t="s">
        <v>622</v>
      </c>
      <c r="D428" s="46" t="s">
        <v>623</v>
      </c>
      <c r="E428" s="48" t="n">
        <v>263677.979</v>
      </c>
      <c r="F428" s="48" t="n">
        <v>221716.01604</v>
      </c>
      <c r="G428" s="48" t="n">
        <v>221678.03161</v>
      </c>
      <c r="H428" s="48" t="n">
        <v>221678.03161</v>
      </c>
      <c r="I428" s="48" t="n">
        <f aca="false">IFERROR(H428/E428*100," ")</f>
        <v>84.0714998084842</v>
      </c>
      <c r="J428" s="48" t="n">
        <f aca="false">IFERROR(H428/F428*100," ")</f>
        <v>99.9828679809973</v>
      </c>
      <c r="K428" s="48" t="n">
        <f aca="false">+E428/$E$424*100</f>
        <v>0.216422806899698</v>
      </c>
      <c r="L428" s="48" t="n">
        <f aca="false">+F428/$F$424*100</f>
        <v>0.186474195468387</v>
      </c>
      <c r="M428" s="48" t="n">
        <f aca="false">+H428/$H$424*100</f>
        <v>0.186450283412058</v>
      </c>
      <c r="N428" s="40"/>
    </row>
    <row r="429" customFormat="false" ht="27.75" hidden="false" customHeight="false" outlineLevel="0" collapsed="false">
      <c r="A429" s="2"/>
      <c r="B429" s="41"/>
      <c r="C429" s="42" t="s">
        <v>624</v>
      </c>
      <c r="D429" s="46" t="s">
        <v>625</v>
      </c>
      <c r="E429" s="48" t="n">
        <v>281144.349</v>
      </c>
      <c r="F429" s="48" t="n">
        <v>331914.62678</v>
      </c>
      <c r="G429" s="48" t="n">
        <v>331914.51576</v>
      </c>
      <c r="H429" s="48" t="n">
        <v>331914.51576</v>
      </c>
      <c r="I429" s="48" t="n">
        <f aca="false">IFERROR(H429/E429*100," ")</f>
        <v>118.058398449261</v>
      </c>
      <c r="J429" s="48" t="n">
        <f aca="false">IFERROR(H429/F429*100," ")</f>
        <v>99.9999665516398</v>
      </c>
      <c r="K429" s="48" t="n">
        <f aca="false">+E429/$E$424*100</f>
        <v>0.230758933246254</v>
      </c>
      <c r="L429" s="48" t="n">
        <f aca="false">+F429/$F$424*100</f>
        <v>0.279156707298151</v>
      </c>
      <c r="M429" s="48" t="n">
        <f aca="false">+H429/$H$424*100</f>
        <v>0.279168644193412</v>
      </c>
      <c r="N429" s="40"/>
    </row>
    <row r="430" customFormat="false" ht="27.75" hidden="false" customHeight="false" outlineLevel="0" collapsed="false">
      <c r="A430" s="2"/>
      <c r="B430" s="41"/>
      <c r="C430" s="42" t="s">
        <v>626</v>
      </c>
      <c r="D430" s="46" t="s">
        <v>627</v>
      </c>
      <c r="E430" s="48" t="n">
        <v>735088.255</v>
      </c>
      <c r="F430" s="48" t="n">
        <v>710004.937</v>
      </c>
      <c r="G430" s="48" t="n">
        <v>710004.937</v>
      </c>
      <c r="H430" s="48" t="n">
        <v>710004.937</v>
      </c>
      <c r="I430" s="48" t="n">
        <f aca="false">IFERROR(H430/E430*100," ")</f>
        <v>96.5877134032022</v>
      </c>
      <c r="J430" s="48" t="n">
        <f aca="false">IFERROR(H430/F430*100," ")</f>
        <v>100</v>
      </c>
      <c r="K430" s="48" t="n">
        <f aca="false">+E430/$E$424*100</f>
        <v>0.603349070216063</v>
      </c>
      <c r="L430" s="48" t="n">
        <f aca="false">+F430/$F$424*100</f>
        <v>0.597149460694674</v>
      </c>
      <c r="M430" s="48" t="n">
        <f aca="false">+H430/$H$424*100</f>
        <v>0.597175194881326</v>
      </c>
      <c r="N430" s="40"/>
    </row>
    <row r="431" customFormat="false" ht="27.75" hidden="false" customHeight="false" outlineLevel="0" collapsed="false">
      <c r="A431" s="2"/>
      <c r="B431" s="41"/>
      <c r="C431" s="42" t="s">
        <v>628</v>
      </c>
      <c r="D431" s="46" t="s">
        <v>629</v>
      </c>
      <c r="E431" s="48" t="n">
        <v>2519425.918</v>
      </c>
      <c r="F431" s="48" t="n">
        <v>1572522.338</v>
      </c>
      <c r="G431" s="48" t="n">
        <v>1572522.338</v>
      </c>
      <c r="H431" s="48" t="n">
        <v>1572522.338</v>
      </c>
      <c r="I431" s="48" t="n">
        <f aca="false">IFERROR(H431/E431*100," ")</f>
        <v>62.4158990651457</v>
      </c>
      <c r="J431" s="48" t="n">
        <f aca="false">IFERROR(H431/F431*100," ")</f>
        <v>100</v>
      </c>
      <c r="K431" s="48" t="n">
        <f aca="false">+E431/$E$424*100</f>
        <v>2.06790582595222</v>
      </c>
      <c r="L431" s="48" t="n">
        <f aca="false">+F431/$F$424*100</f>
        <v>1.32256948808657</v>
      </c>
      <c r="M431" s="48" t="n">
        <f aca="false">+H431/$H$424*100</f>
        <v>1.32262648428653</v>
      </c>
      <c r="N431" s="40"/>
    </row>
    <row r="432" customFormat="false" ht="27.75" hidden="false" customHeight="false" outlineLevel="0" collapsed="false">
      <c r="A432" s="2"/>
      <c r="B432" s="41"/>
      <c r="C432" s="42" t="s">
        <v>630</v>
      </c>
      <c r="D432" s="46" t="s">
        <v>631</v>
      </c>
      <c r="E432" s="48" t="n">
        <v>95698.577</v>
      </c>
      <c r="F432" s="48" t="n">
        <v>79554.49261</v>
      </c>
      <c r="G432" s="48" t="n">
        <v>79554.49261</v>
      </c>
      <c r="H432" s="48" t="n">
        <v>79554.49261</v>
      </c>
      <c r="I432" s="48" t="n">
        <f aca="false">IFERROR(H432/E432*100," ")</f>
        <v>83.1302774857352</v>
      </c>
      <c r="J432" s="48" t="n">
        <f aca="false">IFERROR(H432/F432*100," ")</f>
        <v>100</v>
      </c>
      <c r="K432" s="48" t="n">
        <f aca="false">+E432/$E$424*100</f>
        <v>0.0785479118476058</v>
      </c>
      <c r="L432" s="48" t="n">
        <f aca="false">+F432/$F$424*100</f>
        <v>0.0669092845447354</v>
      </c>
      <c r="M432" s="48" t="n">
        <f aca="false">+H432/$H$424*100</f>
        <v>0.0669121680037863</v>
      </c>
      <c r="N432" s="40"/>
    </row>
    <row r="433" customFormat="false" ht="27.75" hidden="false" customHeight="false" outlineLevel="0" collapsed="false">
      <c r="A433" s="2"/>
      <c r="B433" s="41"/>
      <c r="C433" s="42" t="s">
        <v>632</v>
      </c>
      <c r="D433" s="46" t="s">
        <v>633</v>
      </c>
      <c r="E433" s="48" t="n">
        <v>66791938.639</v>
      </c>
      <c r="F433" s="48" t="n">
        <v>68307233.11926</v>
      </c>
      <c r="G433" s="48" t="n">
        <v>68307233.11926</v>
      </c>
      <c r="H433" s="48" t="n">
        <v>68307233.11926</v>
      </c>
      <c r="I433" s="48" t="n">
        <f aca="false">IFERROR(H433/E433*100," ")</f>
        <v>102.268678692574</v>
      </c>
      <c r="J433" s="48" t="n">
        <f aca="false">IFERROR(H433/F433*100," ")</f>
        <v>100</v>
      </c>
      <c r="K433" s="48" t="n">
        <f aca="false">+E433/$E$424*100</f>
        <v>54.8217901750709</v>
      </c>
      <c r="L433" s="48" t="n">
        <f aca="false">+F433/$F$424*100</f>
        <v>57.449779984715</v>
      </c>
      <c r="M433" s="48" t="n">
        <f aca="false">+H433/$H$424*100</f>
        <v>57.4522557859316</v>
      </c>
      <c r="N433" s="40"/>
    </row>
    <row r="434" customFormat="false" ht="69.95" hidden="false" customHeight="true" outlineLevel="0" collapsed="false">
      <c r="A434" s="2"/>
      <c r="B434" s="41"/>
      <c r="C434" s="42"/>
      <c r="D434" s="37" t="s">
        <v>28</v>
      </c>
      <c r="E434" s="43" t="n">
        <v>34073081.584</v>
      </c>
      <c r="F434" s="43" t="n">
        <v>30577062.94706</v>
      </c>
      <c r="G434" s="43" t="n">
        <v>30573229.39379</v>
      </c>
      <c r="H434" s="43" t="n">
        <v>30573087.80431</v>
      </c>
      <c r="I434" s="43" t="n">
        <f aca="false">IFERROR(H434/E434*100," ")</f>
        <v>89.7279799273174</v>
      </c>
      <c r="J434" s="43" t="n">
        <f aca="false">IFERROR(H434/F434*100," ")</f>
        <v>99.9869995926133</v>
      </c>
      <c r="K434" s="43" t="n">
        <f aca="false">+E434/$E$424*100</f>
        <v>27.9666583614541</v>
      </c>
      <c r="L434" s="43" t="n">
        <f aca="false">+F434/$F$424*100</f>
        <v>25.7168305415093</v>
      </c>
      <c r="M434" s="43" t="n">
        <f aca="false">+H434/$H$424*100</f>
        <v>25.7145953728244</v>
      </c>
      <c r="N434" s="40"/>
    </row>
    <row r="435" customFormat="false" ht="36.75" hidden="false" customHeight="true" outlineLevel="0" collapsed="false">
      <c r="A435" s="2"/>
      <c r="B435" s="41"/>
      <c r="C435" s="42" t="s">
        <v>37</v>
      </c>
      <c r="D435" s="46" t="s">
        <v>634</v>
      </c>
      <c r="E435" s="48" t="n">
        <v>3532544.683</v>
      </c>
      <c r="F435" s="48" t="n">
        <v>2929231.04543</v>
      </c>
      <c r="G435" s="48" t="n">
        <v>2929231.04543</v>
      </c>
      <c r="H435" s="48" t="n">
        <v>2929229.81316</v>
      </c>
      <c r="I435" s="48" t="n">
        <f aca="false">IFERROR(H435/E435*100," ")</f>
        <v>82.9212388241431</v>
      </c>
      <c r="J435" s="48" t="n">
        <f aca="false">IFERROR(H435/F435*100," ")</f>
        <v>99.999957931963</v>
      </c>
      <c r="K435" s="48" t="n">
        <f aca="false">+E435/$E$424*100</f>
        <v>2.89945803852457</v>
      </c>
      <c r="L435" s="48" t="n">
        <f aca="false">+F435/$F$424*100</f>
        <v>2.46362898041175</v>
      </c>
      <c r="M435" s="48" t="n">
        <f aca="false">+H435/$H$424*100</f>
        <v>2.46373411418407</v>
      </c>
      <c r="N435" s="40"/>
    </row>
    <row r="436" customFormat="false" ht="27.75" hidden="false" customHeight="false" outlineLevel="0" collapsed="false">
      <c r="A436" s="2"/>
      <c r="B436" s="41"/>
      <c r="C436" s="42" t="s">
        <v>635</v>
      </c>
      <c r="D436" s="46" t="s">
        <v>636</v>
      </c>
      <c r="E436" s="48" t="n">
        <v>254647.761</v>
      </c>
      <c r="F436" s="48" t="n">
        <v>198449.00006</v>
      </c>
      <c r="G436" s="48" t="n">
        <v>198449.00006</v>
      </c>
      <c r="H436" s="48" t="n">
        <v>198448.99939</v>
      </c>
      <c r="I436" s="48" t="n">
        <f aca="false">IFERROR(H436/E436*100," ")</f>
        <v>77.9307851012285</v>
      </c>
      <c r="J436" s="48" t="n">
        <f aca="false">IFERROR(H436/F436*100," ")</f>
        <v>99.9999996623818</v>
      </c>
      <c r="K436" s="48" t="n">
        <f aca="false">+E436/$E$424*100</f>
        <v>0.209010943634179</v>
      </c>
      <c r="L436" s="48" t="n">
        <f aca="false">+F436/$F$424*100</f>
        <v>0.166905477956171</v>
      </c>
      <c r="M436" s="48" t="n">
        <f aca="false">+H436/$H$424*100</f>
        <v>0.166912670192781</v>
      </c>
      <c r="N436" s="40"/>
    </row>
    <row r="437" customFormat="false" ht="63" hidden="false" customHeight="true" outlineLevel="0" collapsed="false">
      <c r="A437" s="2"/>
      <c r="B437" s="41"/>
      <c r="C437" s="42" t="s">
        <v>500</v>
      </c>
      <c r="D437" s="46" t="s">
        <v>637</v>
      </c>
      <c r="E437" s="48" t="n">
        <v>3528527.759</v>
      </c>
      <c r="F437" s="48" t="n">
        <v>3388181.74169</v>
      </c>
      <c r="G437" s="48" t="n">
        <v>3388181.74169</v>
      </c>
      <c r="H437" s="48" t="n">
        <v>3388181.74169</v>
      </c>
      <c r="I437" s="48" t="n">
        <f aca="false">IFERROR(H437/E437*100," ")</f>
        <v>96.0225332802887</v>
      </c>
      <c r="J437" s="48" t="n">
        <f aca="false">IFERROR(H437/F437*100," ")</f>
        <v>100</v>
      </c>
      <c r="K437" s="48" t="n">
        <f aca="false">+E437/$E$424*100</f>
        <v>2.89616100943447</v>
      </c>
      <c r="L437" s="48" t="n">
        <f aca="false">+F437/$F$424*100</f>
        <v>2.84962933966996</v>
      </c>
      <c r="M437" s="48" t="n">
        <f aca="false">+H437/$H$424*100</f>
        <v>2.84975214459259</v>
      </c>
      <c r="N437" s="40"/>
    </row>
    <row r="438" customFormat="false" ht="27.75" hidden="false" customHeight="false" outlineLevel="0" collapsed="false">
      <c r="A438" s="2"/>
      <c r="B438" s="41"/>
      <c r="C438" s="42" t="s">
        <v>343</v>
      </c>
      <c r="D438" s="46" t="s">
        <v>638</v>
      </c>
      <c r="E438" s="48" t="n">
        <v>1928088.024</v>
      </c>
      <c r="F438" s="48" t="n">
        <v>1902593.45037</v>
      </c>
      <c r="G438" s="48" t="n">
        <v>1902593.45037</v>
      </c>
      <c r="H438" s="48" t="n">
        <v>1902573.23806</v>
      </c>
      <c r="I438" s="48" t="n">
        <f aca="false">IFERROR(H438/E438*100," ")</f>
        <v>98.6766794035126</v>
      </c>
      <c r="J438" s="48" t="n">
        <f aca="false">IFERROR(H438/F438*100," ")</f>
        <v>99.9989376442983</v>
      </c>
      <c r="K438" s="48" t="n">
        <f aca="false">+E438/$E$424*100</f>
        <v>1.582544828682</v>
      </c>
      <c r="L438" s="48" t="n">
        <f aca="false">+F438/$F$424*100</f>
        <v>1.6001757080876</v>
      </c>
      <c r="M438" s="48" t="n">
        <f aca="false">+H438/$H$424*100</f>
        <v>1.60022766745138</v>
      </c>
      <c r="N438" s="40"/>
    </row>
    <row r="439" customFormat="false" ht="27.75" hidden="false" customHeight="false" outlineLevel="0" collapsed="false">
      <c r="A439" s="2"/>
      <c r="B439" s="41"/>
      <c r="C439" s="42" t="s">
        <v>188</v>
      </c>
      <c r="D439" s="46" t="s">
        <v>639</v>
      </c>
      <c r="E439" s="48" t="n">
        <v>1253346.103</v>
      </c>
      <c r="F439" s="48" t="n">
        <v>1198483.04411</v>
      </c>
      <c r="G439" s="48" t="n">
        <v>1196752.52096</v>
      </c>
      <c r="H439" s="48" t="n">
        <v>1196752.52096</v>
      </c>
      <c r="I439" s="48" t="n">
        <f aca="false">IFERROR(H439/E439*100," ")</f>
        <v>95.4846006299028</v>
      </c>
      <c r="J439" s="48" t="n">
        <f aca="false">IFERROR(H439/F439*100," ")</f>
        <v>99.8556072062509</v>
      </c>
      <c r="K439" s="48" t="n">
        <f aca="false">+E439/$E$424*100</f>
        <v>1.02872709604641</v>
      </c>
      <c r="L439" s="48" t="n">
        <f aca="false">+F439/$F$424*100</f>
        <v>1.00798384088137</v>
      </c>
      <c r="M439" s="48" t="n">
        <f aca="false">+H439/$H$424*100</f>
        <v>1.00657176124538</v>
      </c>
      <c r="N439" s="40"/>
    </row>
    <row r="440" customFormat="false" ht="27.75" hidden="false" customHeight="false" outlineLevel="0" collapsed="false">
      <c r="A440" s="2"/>
      <c r="B440" s="41"/>
      <c r="C440" s="42" t="s">
        <v>640</v>
      </c>
      <c r="D440" s="46" t="s">
        <v>641</v>
      </c>
      <c r="E440" s="48" t="n">
        <v>1375579.446</v>
      </c>
      <c r="F440" s="48" t="n">
        <v>1200833.35385</v>
      </c>
      <c r="G440" s="48" t="n">
        <v>1200833.35385</v>
      </c>
      <c r="H440" s="48" t="n">
        <v>1200833.35385</v>
      </c>
      <c r="I440" s="48" t="n">
        <f aca="false">IFERROR(H440/E440*100," ")</f>
        <v>87.2965467274073</v>
      </c>
      <c r="J440" s="48" t="n">
        <f aca="false">IFERROR(H440/F440*100," ")</f>
        <v>100</v>
      </c>
      <c r="K440" s="48" t="n">
        <f aca="false">+E440/$E$424*100</f>
        <v>1.129054333418</v>
      </c>
      <c r="L440" s="48" t="n">
        <f aca="false">+F440/$F$424*100</f>
        <v>1.00996056825405</v>
      </c>
      <c r="M440" s="48" t="n">
        <f aca="false">+H440/$H$424*100</f>
        <v>1.01000409255657</v>
      </c>
      <c r="N440" s="40"/>
    </row>
    <row r="441" customFormat="false" ht="27.75" hidden="false" customHeight="false" outlineLevel="0" collapsed="false">
      <c r="A441" s="2"/>
      <c r="B441" s="41"/>
      <c r="C441" s="42" t="s">
        <v>224</v>
      </c>
      <c r="D441" s="46" t="s">
        <v>642</v>
      </c>
      <c r="E441" s="48" t="n">
        <v>909619.598</v>
      </c>
      <c r="F441" s="48" t="n">
        <v>1149325.87341</v>
      </c>
      <c r="G441" s="48" t="n">
        <v>1149325.87341</v>
      </c>
      <c r="H441" s="48" t="n">
        <v>1149230.20341</v>
      </c>
      <c r="I441" s="48" t="n">
        <f aca="false">IFERROR(H441/E441*100," ")</f>
        <v>126.341847288343</v>
      </c>
      <c r="J441" s="48" t="n">
        <f aca="false">IFERROR(H441/F441*100," ")</f>
        <v>99.9916759900553</v>
      </c>
      <c r="K441" s="48" t="n">
        <f aca="false">+E441/$E$424*100</f>
        <v>0.746601697103172</v>
      </c>
      <c r="L441" s="48" t="n">
        <f aca="false">+F441/$F$424*100</f>
        <v>0.966640215727424</v>
      </c>
      <c r="M441" s="48" t="n">
        <f aca="false">+H441/$H$424*100</f>
        <v>0.966601406441871</v>
      </c>
      <c r="N441" s="40"/>
    </row>
    <row r="442" customFormat="false" ht="27.75" hidden="false" customHeight="false" outlineLevel="0" collapsed="false">
      <c r="A442" s="2"/>
      <c r="B442" s="41"/>
      <c r="C442" s="42" t="s">
        <v>643</v>
      </c>
      <c r="D442" s="46" t="s">
        <v>644</v>
      </c>
      <c r="E442" s="48" t="n">
        <v>2229765.026</v>
      </c>
      <c r="F442" s="48" t="n">
        <v>1514737.18834</v>
      </c>
      <c r="G442" s="48" t="n">
        <v>1514737.18834</v>
      </c>
      <c r="H442" s="48" t="n">
        <v>1514737.18834</v>
      </c>
      <c r="I442" s="48" t="n">
        <f aca="false">IFERROR(H442/E442*100," ")</f>
        <v>67.9325924784686</v>
      </c>
      <c r="J442" s="48" t="n">
        <f aca="false">IFERROR(H442/F442*100," ")</f>
        <v>100</v>
      </c>
      <c r="K442" s="48" t="n">
        <f aca="false">+E442/$E$424*100</f>
        <v>1.83015664593552</v>
      </c>
      <c r="L442" s="48" t="n">
        <f aca="false">+F442/$F$424*100</f>
        <v>1.27396930355626</v>
      </c>
      <c r="M442" s="48" t="n">
        <f aca="false">+H442/$H$424*100</f>
        <v>1.27402420532877</v>
      </c>
      <c r="N442" s="40"/>
    </row>
    <row r="443" customFormat="false" ht="27.75" hidden="false" customHeight="false" outlineLevel="0" collapsed="false">
      <c r="A443" s="2"/>
      <c r="B443" s="41"/>
      <c r="C443" s="42" t="s">
        <v>140</v>
      </c>
      <c r="D443" s="46" t="s">
        <v>141</v>
      </c>
      <c r="E443" s="48" t="n">
        <v>54785.973</v>
      </c>
      <c r="F443" s="48" t="n">
        <v>23031.59351</v>
      </c>
      <c r="G443" s="48" t="n">
        <v>23031.59351</v>
      </c>
      <c r="H443" s="48" t="n">
        <v>23031.59351</v>
      </c>
      <c r="I443" s="48" t="n">
        <f aca="false">IFERROR(H443/E443*100," ")</f>
        <v>42.0392159686568</v>
      </c>
      <c r="J443" s="48" t="n">
        <f aca="false">IFERROR(H443/F443*100," ")</f>
        <v>100</v>
      </c>
      <c r="K443" s="48" t="n">
        <f aca="false">+E443/$E$424*100</f>
        <v>0.044967479272856</v>
      </c>
      <c r="L443" s="48" t="n">
        <f aca="false">+F443/$F$424*100</f>
        <v>0.0193707155073422</v>
      </c>
      <c r="M443" s="48" t="n">
        <f aca="false">+H443/$H$424*100</f>
        <v>0.019371550289321</v>
      </c>
      <c r="N443" s="40"/>
    </row>
    <row r="444" customFormat="false" ht="27.75" hidden="false" customHeight="false" outlineLevel="0" collapsed="false">
      <c r="A444" s="2"/>
      <c r="B444" s="41"/>
      <c r="C444" s="42" t="s">
        <v>228</v>
      </c>
      <c r="D444" s="46" t="s">
        <v>229</v>
      </c>
      <c r="E444" s="48" t="n">
        <v>120933.78</v>
      </c>
      <c r="F444" s="48" t="n">
        <v>108702.94085</v>
      </c>
      <c r="G444" s="48" t="n">
        <v>108702.94085</v>
      </c>
      <c r="H444" s="48" t="n">
        <v>108702.94085</v>
      </c>
      <c r="I444" s="48" t="n">
        <f aca="false">IFERROR(H444/E444*100," ")</f>
        <v>89.8863335372466</v>
      </c>
      <c r="J444" s="48" t="n">
        <f aca="false">IFERROR(H444/F444*100," ")</f>
        <v>100</v>
      </c>
      <c r="K444" s="48" t="n">
        <f aca="false">+E444/$E$424*100</f>
        <v>0.0992605761613127</v>
      </c>
      <c r="L444" s="48" t="n">
        <f aca="false">+F444/$F$424*100</f>
        <v>0.0914245790723319</v>
      </c>
      <c r="M444" s="48" t="n">
        <f aca="false">+H444/$H$424*100</f>
        <v>0.0914285190192585</v>
      </c>
      <c r="N444" s="40"/>
    </row>
    <row r="445" customFormat="false" ht="27.75" hidden="false" customHeight="false" outlineLevel="0" collapsed="false">
      <c r="A445" s="2"/>
      <c r="B445" s="41"/>
      <c r="C445" s="42" t="s">
        <v>63</v>
      </c>
      <c r="D445" s="46" t="s">
        <v>64</v>
      </c>
      <c r="E445" s="48" t="n">
        <v>3335970.376</v>
      </c>
      <c r="F445" s="48" t="n">
        <v>2416537.69785</v>
      </c>
      <c r="G445" s="48" t="n">
        <v>2416537.69785</v>
      </c>
      <c r="H445" s="48" t="n">
        <v>2416537.69785</v>
      </c>
      <c r="I445" s="48" t="n">
        <f aca="false">IFERROR(H445/E445*100," ")</f>
        <v>72.4388236548897</v>
      </c>
      <c r="J445" s="48" t="n">
        <f aca="false">IFERROR(H445/F445*100," ")</f>
        <v>100</v>
      </c>
      <c r="K445" s="48" t="n">
        <f aca="false">+E445/$E$424*100</f>
        <v>2.73811288772112</v>
      </c>
      <c r="L445" s="48" t="n">
        <f aca="false">+F445/$F$424*100</f>
        <v>2.03242837876137</v>
      </c>
      <c r="M445" s="48" t="n">
        <f aca="false">+H445/$H$424*100</f>
        <v>2.03251596636664</v>
      </c>
      <c r="N445" s="40"/>
    </row>
    <row r="446" customFormat="false" ht="27.75" hidden="false" customHeight="false" outlineLevel="0" collapsed="false">
      <c r="A446" s="2"/>
      <c r="B446" s="41"/>
      <c r="C446" s="42" t="s">
        <v>67</v>
      </c>
      <c r="D446" s="46" t="s">
        <v>68</v>
      </c>
      <c r="E446" s="48" t="n">
        <v>234448.439</v>
      </c>
      <c r="F446" s="48" t="n">
        <v>209028.10986</v>
      </c>
      <c r="G446" s="48" t="n">
        <v>209028.10986</v>
      </c>
      <c r="H446" s="48" t="n">
        <v>209028.10986</v>
      </c>
      <c r="I446" s="48" t="n">
        <f aca="false">IFERROR(H446/E446*100," ")</f>
        <v>89.1573903206922</v>
      </c>
      <c r="J446" s="48" t="n">
        <f aca="false">IFERROR(H446/F446*100," ")</f>
        <v>100</v>
      </c>
      <c r="K446" s="48" t="n">
        <f aca="false">+E446/$E$424*100</f>
        <v>0.192431652556138</v>
      </c>
      <c r="L446" s="48" t="n">
        <f aca="false">+F446/$F$424*100</f>
        <v>0.175803035399071</v>
      </c>
      <c r="M446" s="48" t="n">
        <f aca="false">+H446/$H$424*100</f>
        <v>0.175810611639903</v>
      </c>
      <c r="N446" s="40"/>
    </row>
    <row r="447" customFormat="false" ht="27.75" hidden="false" customHeight="false" outlineLevel="0" collapsed="false">
      <c r="A447" s="2"/>
      <c r="B447" s="49"/>
      <c r="C447" s="50" t="s">
        <v>83</v>
      </c>
      <c r="D447" s="51" t="s">
        <v>645</v>
      </c>
      <c r="E447" s="52" t="n">
        <v>749035.465</v>
      </c>
      <c r="F447" s="52" t="n">
        <v>742030.78809</v>
      </c>
      <c r="G447" s="52" t="n">
        <v>741920.94889</v>
      </c>
      <c r="H447" s="52" t="n">
        <v>741920.94889</v>
      </c>
      <c r="I447" s="52" t="n">
        <f aca="false">IFERROR(H447/E447*100," ")</f>
        <v>99.050176334441</v>
      </c>
      <c r="J447" s="52" t="n">
        <f aca="false">IFERROR(H447/F447*100," ")</f>
        <v>99.9851974875217</v>
      </c>
      <c r="K447" s="52" t="n">
        <f aca="false">+E447/$E$424*100</f>
        <v>0.614796724464883</v>
      </c>
      <c r="L447" s="52" t="n">
        <f aca="false">+F447/$F$424*100</f>
        <v>0.6240847941129</v>
      </c>
      <c r="M447" s="52" t="n">
        <f aca="false">+H447/$H$424*100</f>
        <v>0.624019304868473</v>
      </c>
      <c r="N447" s="40"/>
    </row>
    <row r="448" customFormat="false" ht="27.75" hidden="false" customHeight="false" outlineLevel="0" collapsed="false">
      <c r="A448" s="2"/>
      <c r="B448" s="41"/>
      <c r="C448" s="42" t="s">
        <v>85</v>
      </c>
      <c r="D448" s="46" t="s">
        <v>646</v>
      </c>
      <c r="E448" s="48" t="n">
        <v>776871.249</v>
      </c>
      <c r="F448" s="48" t="n">
        <v>745827.14103</v>
      </c>
      <c r="G448" s="48" t="n">
        <v>745823.33697</v>
      </c>
      <c r="H448" s="48" t="n">
        <v>745798.86275</v>
      </c>
      <c r="I448" s="48" t="n">
        <f aca="false">IFERROR(H448/E448*100," ")</f>
        <v>96.0003171323437</v>
      </c>
      <c r="J448" s="48" t="n">
        <f aca="false">IFERROR(H448/F448*100," ")</f>
        <v>99.9962084672917</v>
      </c>
      <c r="K448" s="48" t="n">
        <f aca="false">+E448/$E$424*100</f>
        <v>0.637643905440636</v>
      </c>
      <c r="L448" s="48" t="n">
        <f aca="false">+F448/$F$424*100</f>
        <v>0.627277715728778</v>
      </c>
      <c r="M448" s="48" t="n">
        <f aca="false">+H448/$H$424*100</f>
        <v>0.627280963829414</v>
      </c>
      <c r="N448" s="40"/>
    </row>
    <row r="449" customFormat="false" ht="63" hidden="false" customHeight="true" outlineLevel="0" collapsed="false">
      <c r="A449" s="2"/>
      <c r="B449" s="41"/>
      <c r="C449" s="42" t="s">
        <v>87</v>
      </c>
      <c r="D449" s="46" t="s">
        <v>647</v>
      </c>
      <c r="E449" s="48" t="n">
        <v>730609.206</v>
      </c>
      <c r="F449" s="48" t="n">
        <v>515150.07073</v>
      </c>
      <c r="G449" s="48" t="n">
        <v>514481.40428</v>
      </c>
      <c r="H449" s="48" t="n">
        <v>514481.40428</v>
      </c>
      <c r="I449" s="48" t="n">
        <f aca="false">IFERROR(H449/E449*100," ")</f>
        <v>70.4181387333901</v>
      </c>
      <c r="J449" s="48" t="n">
        <f aca="false">IFERROR(H449/F449*100," ")</f>
        <v>99.8701996781147</v>
      </c>
      <c r="K449" s="48" t="n">
        <f aca="false">+E449/$E$424*100</f>
        <v>0.59967273607357</v>
      </c>
      <c r="L449" s="48" t="n">
        <f aca="false">+F449/$F$424*100</f>
        <v>0.433266827992835</v>
      </c>
      <c r="M449" s="48" t="n">
        <f aca="false">+H449/$H$424*100</f>
        <v>0.432723093675794</v>
      </c>
      <c r="N449" s="40"/>
    </row>
    <row r="450" customFormat="false" ht="27.75" hidden="false" customHeight="false" outlineLevel="0" collapsed="false">
      <c r="A450" s="2"/>
      <c r="B450" s="41"/>
      <c r="C450" s="42" t="s">
        <v>93</v>
      </c>
      <c r="D450" s="46" t="s">
        <v>648</v>
      </c>
      <c r="E450" s="48" t="n">
        <v>1245934.18</v>
      </c>
      <c r="F450" s="48" t="n">
        <v>1142874.72442</v>
      </c>
      <c r="G450" s="48" t="n">
        <v>1142874.72442</v>
      </c>
      <c r="H450" s="48" t="n">
        <v>1142874.72442</v>
      </c>
      <c r="I450" s="48" t="n">
        <f aca="false">IFERROR(H450/E450*100," ")</f>
        <v>91.7283386847931</v>
      </c>
      <c r="J450" s="48" t="n">
        <f aca="false">IFERROR(H450/F450*100," ")</f>
        <v>100</v>
      </c>
      <c r="K450" s="48" t="n">
        <f aca="false">+E450/$E$424*100</f>
        <v>1.022643504287</v>
      </c>
      <c r="L450" s="48" t="n">
        <f aca="false">+F450/$F$424*100</f>
        <v>0.961214478609995</v>
      </c>
      <c r="M450" s="48" t="n">
        <f aca="false">+H450/$H$424*100</f>
        <v>0.961255902197275</v>
      </c>
      <c r="N450" s="40"/>
    </row>
    <row r="451" customFormat="false" ht="27.75" hidden="false" customHeight="false" outlineLevel="0" collapsed="false">
      <c r="A451" s="2"/>
      <c r="B451" s="41"/>
      <c r="C451" s="42" t="s">
        <v>150</v>
      </c>
      <c r="D451" s="46" t="s">
        <v>649</v>
      </c>
      <c r="E451" s="48" t="n">
        <v>100086.345</v>
      </c>
      <c r="F451" s="48" t="n">
        <v>100085.40878</v>
      </c>
      <c r="G451" s="48" t="n">
        <v>100085.40879</v>
      </c>
      <c r="H451" s="48" t="n">
        <v>100085.40878</v>
      </c>
      <c r="I451" s="48" t="n">
        <f aca="false">IFERROR(H451/E451*100," ")</f>
        <v>99.9990645876818</v>
      </c>
      <c r="J451" s="48" t="n">
        <f aca="false">IFERROR(H451/F451*100," ")</f>
        <v>100</v>
      </c>
      <c r="K451" s="48" t="n">
        <f aca="false">+E451/$E$424*100</f>
        <v>0.082149323957127</v>
      </c>
      <c r="L451" s="48" t="n">
        <f aca="false">+F451/$F$424*100</f>
        <v>0.084176806049988</v>
      </c>
      <c r="M451" s="48" t="n">
        <f aca="false">+H451/$H$424*100</f>
        <v>0.0841804336537643</v>
      </c>
      <c r="N451" s="40"/>
    </row>
    <row r="452" customFormat="false" ht="27.75" hidden="false" customHeight="false" outlineLevel="0" collapsed="false">
      <c r="A452" s="2"/>
      <c r="B452" s="41"/>
      <c r="C452" s="42" t="s">
        <v>650</v>
      </c>
      <c r="D452" s="46" t="s">
        <v>651</v>
      </c>
      <c r="E452" s="48" t="n">
        <v>133690.847</v>
      </c>
      <c r="F452" s="48" t="n">
        <v>115447.14661</v>
      </c>
      <c r="G452" s="48" t="n">
        <v>114567.54661</v>
      </c>
      <c r="H452" s="48" t="n">
        <v>114567.54661</v>
      </c>
      <c r="I452" s="48" t="n">
        <f aca="false">IFERROR(H452/E452*100," ")</f>
        <v>85.6958790978413</v>
      </c>
      <c r="J452" s="48" t="n">
        <f aca="false">IFERROR(H452/F452*100," ")</f>
        <v>99.2380929058633</v>
      </c>
      <c r="K452" s="48" t="n">
        <f aca="false">+E452/$E$424*100</f>
        <v>0.109731379443476</v>
      </c>
      <c r="L452" s="48" t="n">
        <f aca="false">+F452/$F$424*100</f>
        <v>0.0970967915070997</v>
      </c>
      <c r="M452" s="48" t="n">
        <f aca="false">+H452/$H$424*100</f>
        <v>0.096361156674467</v>
      </c>
      <c r="N452" s="40"/>
    </row>
    <row r="453" customFormat="false" ht="27.75" hidden="false" customHeight="false" outlineLevel="0" collapsed="false">
      <c r="A453" s="2"/>
      <c r="B453" s="41"/>
      <c r="C453" s="42" t="s">
        <v>550</v>
      </c>
      <c r="D453" s="46" t="s">
        <v>551</v>
      </c>
      <c r="E453" s="48" t="n">
        <v>5544215.704</v>
      </c>
      <c r="F453" s="48" t="n">
        <v>5534883.76779</v>
      </c>
      <c r="G453" s="48" t="n">
        <v>5534883.76779</v>
      </c>
      <c r="H453" s="48" t="n">
        <v>5534883.76779</v>
      </c>
      <c r="I453" s="48" t="n">
        <f aca="false">IFERROR(H453/E453*100," ")</f>
        <v>99.8316815811609</v>
      </c>
      <c r="J453" s="48" t="n">
        <f aca="false">IFERROR(H453/F453*100," ")</f>
        <v>100</v>
      </c>
      <c r="K453" s="48" t="n">
        <f aca="false">+E453/$E$424*100</f>
        <v>4.55060649837984</v>
      </c>
      <c r="L453" s="48" t="n">
        <f aca="false">+F453/$F$424*100</f>
        <v>4.6551124995114</v>
      </c>
      <c r="M453" s="48" t="n">
        <f aca="false">+H453/$H$424*100</f>
        <v>4.65531311182344</v>
      </c>
      <c r="N453" s="40"/>
    </row>
    <row r="454" customFormat="false" ht="27.75" hidden="false" customHeight="false" outlineLevel="0" collapsed="false">
      <c r="A454" s="2"/>
      <c r="B454" s="41"/>
      <c r="C454" s="42" t="s">
        <v>652</v>
      </c>
      <c r="D454" s="46" t="s">
        <v>653</v>
      </c>
      <c r="E454" s="48" t="n">
        <v>180401.18</v>
      </c>
      <c r="F454" s="48" t="n">
        <v>169271.99192</v>
      </c>
      <c r="G454" s="48" t="n">
        <v>169271.97382</v>
      </c>
      <c r="H454" s="48" t="n">
        <v>169271.97382</v>
      </c>
      <c r="I454" s="48" t="n">
        <f aca="false">IFERROR(H454/E454*100," ")</f>
        <v>93.8308573258778</v>
      </c>
      <c r="J454" s="48" t="n">
        <f aca="false">IFERROR(H454/F454*100," ")</f>
        <v>99.9999893071501</v>
      </c>
      <c r="K454" s="48" t="n">
        <f aca="false">+E454/$E$424*100</f>
        <v>0.148070498308915</v>
      </c>
      <c r="L454" s="48" t="n">
        <f aca="false">+F454/$F$424*100</f>
        <v>0.142366163132386</v>
      </c>
      <c r="M454" s="48" t="n">
        <f aca="false">+H454/$H$424*100</f>
        <v>0.142372283185835</v>
      </c>
      <c r="N454" s="40"/>
    </row>
    <row r="455" customFormat="false" ht="27.75" hidden="false" customHeight="false" outlineLevel="0" collapsed="false">
      <c r="A455" s="2"/>
      <c r="B455" s="41"/>
      <c r="C455" s="42" t="s">
        <v>654</v>
      </c>
      <c r="D455" s="46" t="s">
        <v>655</v>
      </c>
      <c r="E455" s="48" t="n">
        <v>276007.253</v>
      </c>
      <c r="F455" s="48" t="n">
        <v>249353.74231</v>
      </c>
      <c r="G455" s="48" t="n">
        <v>249348.26172</v>
      </c>
      <c r="H455" s="48" t="n">
        <v>249348.26172</v>
      </c>
      <c r="I455" s="48" t="n">
        <f aca="false">IFERROR(H455/E455*100," ")</f>
        <v>90.341199011897</v>
      </c>
      <c r="J455" s="48" t="n">
        <f aca="false">IFERROR(H455/F455*100," ")</f>
        <v>99.9978020823152</v>
      </c>
      <c r="K455" s="48" t="n">
        <f aca="false">+E455/$E$424*100</f>
        <v>0.226542484304065</v>
      </c>
      <c r="L455" s="48" t="n">
        <f aca="false">+F455/$F$424*100</f>
        <v>0.209718897690729</v>
      </c>
      <c r="M455" s="48" t="n">
        <f aca="false">+H455/$H$424*100</f>
        <v>0.209723325890001</v>
      </c>
      <c r="N455" s="40"/>
    </row>
    <row r="456" customFormat="false" ht="27.75" hidden="false" customHeight="false" outlineLevel="0" collapsed="false">
      <c r="A456" s="2"/>
      <c r="B456" s="41"/>
      <c r="C456" s="42" t="s">
        <v>121</v>
      </c>
      <c r="D456" s="46" t="s">
        <v>656</v>
      </c>
      <c r="E456" s="48" t="n">
        <v>230700</v>
      </c>
      <c r="F456" s="48" t="n">
        <v>374300</v>
      </c>
      <c r="G456" s="48" t="n">
        <v>374300</v>
      </c>
      <c r="H456" s="48" t="n">
        <v>374300</v>
      </c>
      <c r="I456" s="48" t="n">
        <f aca="false">IFERROR(H456/E456*100," ")</f>
        <v>162.245340268747</v>
      </c>
      <c r="J456" s="48" t="n">
        <f aca="false">IFERROR(H456/F456*100," ")</f>
        <v>100</v>
      </c>
      <c r="K456" s="48" t="n">
        <f aca="false">+E456/$E$424*100</f>
        <v>0.189354991801421</v>
      </c>
      <c r="L456" s="48" t="n">
        <f aca="false">+F456/$F$424*100</f>
        <v>0.31480491400867</v>
      </c>
      <c r="M456" s="48" t="n">
        <f aca="false">+H456/$H$424*100</f>
        <v>0.314818480542594</v>
      </c>
      <c r="N456" s="40"/>
    </row>
    <row r="457" customFormat="false" ht="27.75" hidden="false" customHeight="false" outlineLevel="0" collapsed="false">
      <c r="A457" s="2"/>
      <c r="B457" s="41"/>
      <c r="C457" s="42" t="s">
        <v>258</v>
      </c>
      <c r="D457" s="46" t="s">
        <v>657</v>
      </c>
      <c r="E457" s="48" t="n">
        <v>500000</v>
      </c>
      <c r="F457" s="48" t="n">
        <v>485115.04174</v>
      </c>
      <c r="G457" s="48" t="n">
        <v>485115.04174</v>
      </c>
      <c r="H457" s="48" t="n">
        <v>485115.04174</v>
      </c>
      <c r="I457" s="48" t="n">
        <f aca="false">IFERROR(H457/E457*100," ")</f>
        <v>97.023008348</v>
      </c>
      <c r="J457" s="48" t="n">
        <f aca="false">IFERROR(H457/F457*100," ")</f>
        <v>100</v>
      </c>
      <c r="K457" s="48" t="n">
        <f aca="false">+E457/$E$424*100</f>
        <v>0.410392266583054</v>
      </c>
      <c r="L457" s="48" t="n">
        <f aca="false">+F457/$F$424*100</f>
        <v>0.408005874964663</v>
      </c>
      <c r="M457" s="48" t="n">
        <f aca="false">+H457/$H$424*100</f>
        <v>0.408023457998781</v>
      </c>
      <c r="N457" s="40"/>
    </row>
    <row r="458" customFormat="false" ht="27.75" hidden="false" customHeight="false" outlineLevel="0" collapsed="false">
      <c r="A458" s="2"/>
      <c r="B458" s="41"/>
      <c r="C458" s="42" t="s">
        <v>260</v>
      </c>
      <c r="D458" s="46" t="s">
        <v>658</v>
      </c>
      <c r="E458" s="48" t="n">
        <v>300000</v>
      </c>
      <c r="F458" s="48" t="n">
        <v>267266.06471</v>
      </c>
      <c r="G458" s="48" t="n">
        <v>267266.06471</v>
      </c>
      <c r="H458" s="48" t="n">
        <v>267266.06471</v>
      </c>
      <c r="I458" s="48" t="n">
        <f aca="false">IFERROR(H458/E458*100," ")</f>
        <v>89.0886882366667</v>
      </c>
      <c r="J458" s="48" t="n">
        <f aca="false">IFERROR(H458/F458*100," ")</f>
        <v>100</v>
      </c>
      <c r="K458" s="48" t="n">
        <f aca="false">+E458/$E$424*100</f>
        <v>0.246235359949832</v>
      </c>
      <c r="L458" s="48" t="n">
        <f aca="false">+F458/$F$424*100</f>
        <v>0.224784051612256</v>
      </c>
      <c r="M458" s="48" t="n">
        <f aca="false">+H458/$H$424*100</f>
        <v>0.224793738692495</v>
      </c>
      <c r="N458" s="40"/>
    </row>
    <row r="459" customFormat="false" ht="27.75" hidden="false" customHeight="false" outlineLevel="0" collapsed="false">
      <c r="A459" s="2"/>
      <c r="B459" s="41"/>
      <c r="C459" s="42" t="s">
        <v>262</v>
      </c>
      <c r="D459" s="46" t="s">
        <v>659</v>
      </c>
      <c r="E459" s="48" t="n">
        <v>634173.187</v>
      </c>
      <c r="F459" s="48" t="n">
        <v>714338.0496</v>
      </c>
      <c r="G459" s="48" t="n">
        <v>713902.42787</v>
      </c>
      <c r="H459" s="48" t="n">
        <v>713902.42787</v>
      </c>
      <c r="I459" s="48" t="n">
        <f aca="false">IFERROR(H459/E459*100," ")</f>
        <v>112.572155761924</v>
      </c>
      <c r="J459" s="48" t="n">
        <f aca="false">IFERROR(H459/F459*100," ")</f>
        <v>99.939017425959</v>
      </c>
      <c r="K459" s="48" t="n">
        <f aca="false">+E459/$E$424*100</f>
        <v>0.520519543238258</v>
      </c>
      <c r="L459" s="48" t="n">
        <f aca="false">+F459/$F$424*100</f>
        <v>0.60079382387777</v>
      </c>
      <c r="M459" s="48" t="n">
        <f aca="false">+H459/$H$424*100</f>
        <v>0.600453319790816</v>
      </c>
      <c r="N459" s="40"/>
    </row>
    <row r="460" customFormat="false" ht="27.75" hidden="false" customHeight="false" outlineLevel="0" collapsed="false">
      <c r="A460" s="2"/>
      <c r="B460" s="41"/>
      <c r="C460" s="42" t="s">
        <v>660</v>
      </c>
      <c r="D460" s="46" t="s">
        <v>661</v>
      </c>
      <c r="E460" s="48" t="n">
        <v>3913100</v>
      </c>
      <c r="F460" s="48" t="n">
        <v>3181983.97</v>
      </c>
      <c r="G460" s="48" t="n">
        <v>3181983.97</v>
      </c>
      <c r="H460" s="48" t="n">
        <v>3181983.97</v>
      </c>
      <c r="I460" s="48" t="n">
        <f aca="false">IFERROR(H460/E460*100," ")</f>
        <v>81.316193554982</v>
      </c>
      <c r="J460" s="48" t="n">
        <f aca="false">IFERROR(H460/F460*100," ")</f>
        <v>100</v>
      </c>
      <c r="K460" s="48" t="n">
        <f aca="false">+E460/$E$424*100</f>
        <v>3.21181195673229</v>
      </c>
      <c r="L460" s="48" t="n">
        <f aca="false">+F460/$F$424*100</f>
        <v>2.67620675942511</v>
      </c>
      <c r="M460" s="48" t="n">
        <f aca="false">+H460/$H$424*100</f>
        <v>2.67632209069274</v>
      </c>
      <c r="N460" s="40"/>
    </row>
    <row r="461" customFormat="false" ht="30" hidden="false" customHeight="false" outlineLevel="0" collapsed="false">
      <c r="A461" s="2"/>
      <c r="B461" s="35" t="n">
        <v>14</v>
      </c>
      <c r="C461" s="36"/>
      <c r="D461" s="37" t="s">
        <v>662</v>
      </c>
      <c r="E461" s="43" t="n">
        <v>4474889.781</v>
      </c>
      <c r="F461" s="43" t="n">
        <v>4697883.21972</v>
      </c>
      <c r="G461" s="43" t="n">
        <v>4697865.91532</v>
      </c>
      <c r="H461" s="43" t="n">
        <v>4697865.91532</v>
      </c>
      <c r="I461" s="43" t="n">
        <f aca="false">IFERROR(H461/E461*100," ")</f>
        <v>104.982829638994</v>
      </c>
      <c r="J461" s="43" t="n">
        <f aca="false">IFERROR(H461/F461*100," ")</f>
        <v>99.999631655382</v>
      </c>
      <c r="K461" s="43" t="n">
        <f aca="false">+E461/$E$461*100</f>
        <v>100</v>
      </c>
      <c r="L461" s="43" t="n">
        <f aca="false">+F461/$F$461*100</f>
        <v>100</v>
      </c>
      <c r="M461" s="43" t="n">
        <f aca="false">+H461/$H$461*100</f>
        <v>100</v>
      </c>
      <c r="N461" s="40"/>
    </row>
    <row r="462" s="56" customFormat="true" ht="69.95" hidden="false" customHeight="true" outlineLevel="0" collapsed="false">
      <c r="A462" s="2"/>
      <c r="B462" s="41"/>
      <c r="C462" s="42"/>
      <c r="D462" s="37" t="s">
        <v>19</v>
      </c>
      <c r="E462" s="43" t="n">
        <v>2506137.205</v>
      </c>
      <c r="F462" s="43" t="n">
        <v>2571925.34395</v>
      </c>
      <c r="G462" s="43" t="n">
        <v>2571908.03955</v>
      </c>
      <c r="H462" s="43" t="n">
        <v>2571908.03955</v>
      </c>
      <c r="I462" s="43" t="n">
        <f aca="false">IFERROR(H462/E462*100," ")</f>
        <v>102.624390812234</v>
      </c>
      <c r="J462" s="43" t="n">
        <f aca="false">IFERROR(H462/F462*100," ")</f>
        <v>99.9993271810925</v>
      </c>
      <c r="K462" s="43" t="n">
        <f aca="false">+E462/$E$461*100</f>
        <v>56.0044454198815</v>
      </c>
      <c r="L462" s="43" t="n">
        <f aca="false">+F462/$F$461*100</f>
        <v>54.7464724783706</v>
      </c>
      <c r="M462" s="43" t="n">
        <f aca="false">+H462/$H$461*100</f>
        <v>54.7463057888235</v>
      </c>
      <c r="N462" s="55"/>
    </row>
    <row r="463" s="56" customFormat="true" ht="27.75" hidden="false" customHeight="false" outlineLevel="0" collapsed="false">
      <c r="A463" s="2"/>
      <c r="B463" s="41"/>
      <c r="C463" s="42" t="s">
        <v>29</v>
      </c>
      <c r="D463" s="46" t="s">
        <v>663</v>
      </c>
      <c r="E463" s="48" t="n">
        <v>854090.491</v>
      </c>
      <c r="F463" s="48" t="n">
        <v>842141.589100001</v>
      </c>
      <c r="G463" s="48" t="n">
        <v>842124.284700001</v>
      </c>
      <c r="H463" s="48" t="n">
        <v>842124.284700001</v>
      </c>
      <c r="I463" s="48" t="n">
        <f aca="false">IFERROR(H463/E463*100," ")</f>
        <v>98.5989533397112</v>
      </c>
      <c r="J463" s="48" t="n">
        <f aca="false">IFERROR(H463/F463*100," ")</f>
        <v>99.9979451911384</v>
      </c>
      <c r="K463" s="48" t="n">
        <f aca="false">+E463/$E$461*100</f>
        <v>19.086291122217</v>
      </c>
      <c r="L463" s="48" t="n">
        <f aca="false">+F463/$F$461*100</f>
        <v>17.9259796319542</v>
      </c>
      <c r="M463" s="48" t="n">
        <f aca="false">+H463/$H$461*100</f>
        <v>17.9256773156038</v>
      </c>
      <c r="N463" s="55"/>
    </row>
    <row r="464" s="56" customFormat="true" ht="27.75" hidden="false" customHeight="false" outlineLevel="0" collapsed="false">
      <c r="A464" s="2"/>
      <c r="B464" s="41"/>
      <c r="C464" s="42" t="s">
        <v>33</v>
      </c>
      <c r="D464" s="46" t="s">
        <v>664</v>
      </c>
      <c r="E464" s="48" t="n">
        <v>57066.714</v>
      </c>
      <c r="F464" s="48" t="n">
        <v>58201.02014</v>
      </c>
      <c r="G464" s="48" t="n">
        <v>58201.02014</v>
      </c>
      <c r="H464" s="48" t="n">
        <v>58201.02014</v>
      </c>
      <c r="I464" s="48" t="n">
        <f aca="false">IFERROR(H464/E464*100," ")</f>
        <v>101.987684344327</v>
      </c>
      <c r="J464" s="48" t="n">
        <f aca="false">IFERROR(H464/F464*100," ")</f>
        <v>100</v>
      </c>
      <c r="K464" s="48" t="n">
        <f aca="false">+E464/$E$461*100</f>
        <v>1.2752652421139</v>
      </c>
      <c r="L464" s="48" t="n">
        <f aca="false">+F464/$F$461*100</f>
        <v>1.23887754160626</v>
      </c>
      <c r="M464" s="48" t="n">
        <f aca="false">+H464/$H$461*100</f>
        <v>1.23888210496181</v>
      </c>
      <c r="N464" s="55"/>
    </row>
    <row r="465" s="58" customFormat="true" ht="27.75" hidden="false" customHeight="false" outlineLevel="0" collapsed="false">
      <c r="A465" s="2"/>
      <c r="B465" s="41"/>
      <c r="C465" s="42" t="s">
        <v>665</v>
      </c>
      <c r="D465" s="46" t="s">
        <v>666</v>
      </c>
      <c r="E465" s="48" t="n">
        <v>1594980</v>
      </c>
      <c r="F465" s="48" t="n">
        <v>1671582.73471</v>
      </c>
      <c r="G465" s="48" t="n">
        <v>1671582.73471</v>
      </c>
      <c r="H465" s="48" t="n">
        <v>1671582.73471</v>
      </c>
      <c r="I465" s="48" t="n">
        <f aca="false">IFERROR(H465/E465*100," ")</f>
        <v>104.802739514602</v>
      </c>
      <c r="J465" s="48" t="n">
        <f aca="false">IFERROR(H465/F465*100," ")</f>
        <v>100</v>
      </c>
      <c r="K465" s="48" t="n">
        <f aca="false">+E465/$E$461*100</f>
        <v>35.6428890555506</v>
      </c>
      <c r="L465" s="48" t="n">
        <f aca="false">+F465/$F$461*100</f>
        <v>35.5816153048102</v>
      </c>
      <c r="M465" s="48" t="n">
        <f aca="false">+H465/$H$461*100</f>
        <v>35.5817463682579</v>
      </c>
      <c r="N465" s="57"/>
    </row>
    <row r="466" customFormat="false" ht="69.95" hidden="false" customHeight="true" outlineLevel="0" collapsed="false">
      <c r="A466" s="2"/>
      <c r="B466" s="41"/>
      <c r="C466" s="42"/>
      <c r="D466" s="37" t="s">
        <v>28</v>
      </c>
      <c r="E466" s="43" t="n">
        <v>1968752.576</v>
      </c>
      <c r="F466" s="43" t="n">
        <v>2125957.87577</v>
      </c>
      <c r="G466" s="43" t="n">
        <v>2125957.87577</v>
      </c>
      <c r="H466" s="43" t="n">
        <v>2125957.87577</v>
      </c>
      <c r="I466" s="43" t="n">
        <f aca="false">IFERROR(H466/E466*100," ")</f>
        <v>107.985020651473</v>
      </c>
      <c r="J466" s="43" t="n">
        <f aca="false">IFERROR(H466/F466*100," ")</f>
        <v>100</v>
      </c>
      <c r="K466" s="43" t="n">
        <f aca="false">+E466/$E$461*100</f>
        <v>43.9955545801185</v>
      </c>
      <c r="L466" s="43" t="n">
        <f aca="false">+F466/$F$461*100</f>
        <v>45.2535275216294</v>
      </c>
      <c r="M466" s="43" t="n">
        <f aca="false">+H466/$H$461*100</f>
        <v>45.2536942111765</v>
      </c>
      <c r="N466" s="40"/>
    </row>
    <row r="467" customFormat="false" ht="27.75" hidden="false" customHeight="false" outlineLevel="0" collapsed="false">
      <c r="A467" s="2"/>
      <c r="B467" s="41"/>
      <c r="C467" s="42" t="s">
        <v>31</v>
      </c>
      <c r="D467" s="46" t="s">
        <v>667</v>
      </c>
      <c r="E467" s="48" t="n">
        <v>199405.362</v>
      </c>
      <c r="F467" s="48" t="n">
        <v>194481.13848</v>
      </c>
      <c r="G467" s="48" t="n">
        <v>194481.13848</v>
      </c>
      <c r="H467" s="48" t="n">
        <v>194481.13848</v>
      </c>
      <c r="I467" s="48" t="n">
        <f aca="false">IFERROR(H467/E467*100," ")</f>
        <v>97.5305460843124</v>
      </c>
      <c r="J467" s="48" t="n">
        <f aca="false">IFERROR(H467/F467*100," ")</f>
        <v>100</v>
      </c>
      <c r="K467" s="48" t="n">
        <f aca="false">+E467/$E$461*100</f>
        <v>4.45609549639989</v>
      </c>
      <c r="L467" s="48" t="n">
        <f aca="false">+F467/$F$461*100</f>
        <v>4.13976102393604</v>
      </c>
      <c r="M467" s="48" t="n">
        <f aca="false">+H467/$H$461*100</f>
        <v>4.13977627257914</v>
      </c>
      <c r="N467" s="40"/>
    </row>
    <row r="468" customFormat="false" ht="27.75" hidden="false" customHeight="false" outlineLevel="0" collapsed="false">
      <c r="A468" s="2"/>
      <c r="B468" s="41"/>
      <c r="C468" s="42" t="s">
        <v>123</v>
      </c>
      <c r="D468" s="46" t="s">
        <v>668</v>
      </c>
      <c r="E468" s="48" t="n">
        <v>491845.874</v>
      </c>
      <c r="F468" s="48" t="n">
        <v>457621.24189</v>
      </c>
      <c r="G468" s="48" t="n">
        <v>457621.24189</v>
      </c>
      <c r="H468" s="48" t="n">
        <v>457621.24189</v>
      </c>
      <c r="I468" s="48" t="n">
        <f aca="false">IFERROR(H468/E468*100," ")</f>
        <v>93.0415941417453</v>
      </c>
      <c r="J468" s="48" t="n">
        <f aca="false">IFERROR(H468/F468*100," ")</f>
        <v>100</v>
      </c>
      <c r="K468" s="48" t="n">
        <f aca="false">+E468/$E$461*100</f>
        <v>10.991239965023</v>
      </c>
      <c r="L468" s="48" t="n">
        <f aca="false">+F468/$F$461*100</f>
        <v>9.74100931179117</v>
      </c>
      <c r="M468" s="48" t="n">
        <f aca="false">+H468/$H$461*100</f>
        <v>9.74104519240687</v>
      </c>
      <c r="N468" s="40"/>
    </row>
    <row r="469" customFormat="false" ht="27.75" hidden="false" customHeight="false" outlineLevel="0" collapsed="false">
      <c r="A469" s="2"/>
      <c r="B469" s="41"/>
      <c r="C469" s="42" t="s">
        <v>132</v>
      </c>
      <c r="D469" s="46" t="s">
        <v>669</v>
      </c>
      <c r="E469" s="48" t="n">
        <v>30649.857</v>
      </c>
      <c r="F469" s="48" t="n">
        <v>23720.93352</v>
      </c>
      <c r="G469" s="48" t="n">
        <v>23720.93352</v>
      </c>
      <c r="H469" s="48" t="n">
        <v>23720.93352</v>
      </c>
      <c r="I469" s="48" t="n">
        <f aca="false">IFERROR(H469/E469*100," ")</f>
        <v>77.3932926342854</v>
      </c>
      <c r="J469" s="48" t="n">
        <f aca="false">IFERROR(H469/F469*100," ")</f>
        <v>100</v>
      </c>
      <c r="K469" s="48" t="n">
        <f aca="false">+E469/$E$461*100</f>
        <v>0.684929875371158</v>
      </c>
      <c r="L469" s="48" t="n">
        <f aca="false">+F469/$F$461*100</f>
        <v>0.504928122104615</v>
      </c>
      <c r="M469" s="48" t="n">
        <f aca="false">+H469/$H$461*100</f>
        <v>0.504929981987028</v>
      </c>
      <c r="N469" s="40"/>
    </row>
    <row r="470" customFormat="false" ht="27.75" hidden="false" customHeight="false" outlineLevel="0" collapsed="false">
      <c r="A470" s="2"/>
      <c r="B470" s="41"/>
      <c r="C470" s="42" t="s">
        <v>35</v>
      </c>
      <c r="D470" s="46" t="s">
        <v>670</v>
      </c>
      <c r="E470" s="48" t="n">
        <v>22367.728</v>
      </c>
      <c r="F470" s="48" t="n">
        <v>23660.0214</v>
      </c>
      <c r="G470" s="48" t="n">
        <v>23660.0214</v>
      </c>
      <c r="H470" s="48" t="n">
        <v>23660.0214</v>
      </c>
      <c r="I470" s="48" t="n">
        <f aca="false">IFERROR(H470/E470*100," ")</f>
        <v>105.777490677641</v>
      </c>
      <c r="J470" s="48" t="n">
        <f aca="false">IFERROR(H470/F470*100," ")</f>
        <v>100</v>
      </c>
      <c r="K470" s="48" t="n">
        <f aca="false">+E470/$E$461*100</f>
        <v>0.499849808479562</v>
      </c>
      <c r="L470" s="48" t="n">
        <f aca="false">+F470/$F$461*100</f>
        <v>0.503631535596369</v>
      </c>
      <c r="M470" s="48" t="n">
        <f aca="false">+H470/$H$461*100</f>
        <v>0.503633390702858</v>
      </c>
      <c r="N470" s="40"/>
    </row>
    <row r="471" customFormat="false" ht="63" hidden="false" customHeight="true" outlineLevel="0" collapsed="false">
      <c r="A471" s="2"/>
      <c r="B471" s="41"/>
      <c r="C471" s="42" t="s">
        <v>124</v>
      </c>
      <c r="D471" s="46" t="s">
        <v>671</v>
      </c>
      <c r="E471" s="48" t="n">
        <v>17816.443</v>
      </c>
      <c r="F471" s="48" t="n">
        <v>15683.96175</v>
      </c>
      <c r="G471" s="48" t="n">
        <v>15683.96175</v>
      </c>
      <c r="H471" s="48" t="n">
        <v>15683.96175</v>
      </c>
      <c r="I471" s="48" t="n">
        <f aca="false">IFERROR(H471/E471*100," ")</f>
        <v>88.030824951984</v>
      </c>
      <c r="J471" s="48" t="n">
        <f aca="false">IFERROR(H471/F471*100," ")</f>
        <v>100</v>
      </c>
      <c r="K471" s="48" t="n">
        <f aca="false">+E471/$E$461*100</f>
        <v>0.398142610699533</v>
      </c>
      <c r="L471" s="48" t="n">
        <f aca="false">+F471/$F$461*100</f>
        <v>0.333851673540212</v>
      </c>
      <c r="M471" s="48" t="n">
        <f aca="false">+H471/$H$461*100</f>
        <v>0.333852903269413</v>
      </c>
      <c r="N471" s="40"/>
    </row>
    <row r="472" customFormat="false" ht="27.75" hidden="false" customHeight="false" outlineLevel="0" collapsed="false">
      <c r="A472" s="2"/>
      <c r="B472" s="41"/>
      <c r="C472" s="42" t="s">
        <v>20</v>
      </c>
      <c r="D472" s="46" t="s">
        <v>672</v>
      </c>
      <c r="E472" s="48" t="n">
        <v>23365.048</v>
      </c>
      <c r="F472" s="48" t="n">
        <v>25312.04178</v>
      </c>
      <c r="G472" s="48" t="n">
        <v>25312.04178</v>
      </c>
      <c r="H472" s="48" t="n">
        <v>25312.04178</v>
      </c>
      <c r="I472" s="48" t="n">
        <f aca="false">IFERROR(H472/E472*100," ")</f>
        <v>108.332932934698</v>
      </c>
      <c r="J472" s="48" t="n">
        <f aca="false">IFERROR(H472/F472*100," ")</f>
        <v>100</v>
      </c>
      <c r="K472" s="48" t="n">
        <f aca="false">+E472/$E$461*100</f>
        <v>0.522136837854778</v>
      </c>
      <c r="L472" s="48" t="n">
        <f aca="false">+F472/$F$461*100</f>
        <v>0.538796743046938</v>
      </c>
      <c r="M472" s="48" t="n">
        <f aca="false">+H472/$H$461*100</f>
        <v>0.538798727683054</v>
      </c>
      <c r="N472" s="40"/>
    </row>
    <row r="473" customFormat="false" ht="63" hidden="false" customHeight="true" outlineLevel="0" collapsed="false">
      <c r="A473" s="2"/>
      <c r="B473" s="41"/>
      <c r="C473" s="42" t="s">
        <v>37</v>
      </c>
      <c r="D473" s="46" t="s">
        <v>673</v>
      </c>
      <c r="E473" s="48" t="n">
        <v>211017.857</v>
      </c>
      <c r="F473" s="48" t="n">
        <v>143320.60805</v>
      </c>
      <c r="G473" s="48" t="n">
        <v>143320.60805</v>
      </c>
      <c r="H473" s="48" t="n">
        <v>143320.60805</v>
      </c>
      <c r="I473" s="48" t="n">
        <f aca="false">IFERROR(H473/E473*100," ")</f>
        <v>67.9187108084412</v>
      </c>
      <c r="J473" s="48" t="n">
        <f aca="false">IFERROR(H473/F473*100," ")</f>
        <v>100</v>
      </c>
      <c r="K473" s="48" t="n">
        <f aca="false">+E473/$E$461*100</f>
        <v>4.71559898292833</v>
      </c>
      <c r="L473" s="48" t="n">
        <f aca="false">+F473/$F$461*100</f>
        <v>3.05074863181767</v>
      </c>
      <c r="M473" s="48" t="n">
        <f aca="false">+H473/$H$461*100</f>
        <v>3.05075986912746</v>
      </c>
      <c r="N473" s="40"/>
    </row>
    <row r="474" customFormat="false" ht="27.75" hidden="false" customHeight="false" outlineLevel="0" collapsed="false">
      <c r="A474" s="2"/>
      <c r="B474" s="41"/>
      <c r="C474" s="42" t="s">
        <v>39</v>
      </c>
      <c r="D474" s="46" t="s">
        <v>674</v>
      </c>
      <c r="E474" s="48" t="n">
        <v>35000.702</v>
      </c>
      <c r="F474" s="48" t="n">
        <v>23081.81148</v>
      </c>
      <c r="G474" s="48" t="n">
        <v>23081.81148</v>
      </c>
      <c r="H474" s="48" t="n">
        <v>23081.81148</v>
      </c>
      <c r="I474" s="48" t="n">
        <f aca="false">IFERROR(H474/E474*100," ")</f>
        <v>65.9467100974146</v>
      </c>
      <c r="J474" s="48" t="n">
        <f aca="false">IFERROR(H474/F474*100," ")</f>
        <v>100</v>
      </c>
      <c r="K474" s="48" t="n">
        <f aca="false">+E474/$E$461*100</f>
        <v>0.782157856683085</v>
      </c>
      <c r="L474" s="48" t="n">
        <f aca="false">+F474/$F$461*100</f>
        <v>0.491323653664079</v>
      </c>
      <c r="M474" s="48" t="n">
        <f aca="false">+H474/$H$461*100</f>
        <v>0.491325463434981</v>
      </c>
      <c r="N474" s="40"/>
    </row>
    <row r="475" customFormat="false" ht="27.75" hidden="false" customHeight="false" outlineLevel="0" collapsed="false">
      <c r="A475" s="2"/>
      <c r="B475" s="41"/>
      <c r="C475" s="42" t="s">
        <v>293</v>
      </c>
      <c r="D475" s="46" t="s">
        <v>294</v>
      </c>
      <c r="E475" s="48" t="n">
        <v>4200</v>
      </c>
      <c r="F475" s="48" t="n">
        <v>0</v>
      </c>
      <c r="G475" s="48" t="n">
        <v>0</v>
      </c>
      <c r="H475" s="48" t="n">
        <v>0</v>
      </c>
      <c r="I475" s="48" t="n">
        <f aca="false">IFERROR(H475/E475*100," ")</f>
        <v>0</v>
      </c>
      <c r="J475" s="48" t="str">
        <f aca="false">IFERROR(H475/F475*100," ")</f>
        <v> </v>
      </c>
      <c r="K475" s="48" t="n">
        <f aca="false">+E475/$E$461*100</f>
        <v>0.0938570602975037</v>
      </c>
      <c r="L475" s="48" t="n">
        <f aca="false">+F475/$F$461*100</f>
        <v>0</v>
      </c>
      <c r="M475" s="48" t="n">
        <f aca="false">+H475/$H$461*100</f>
        <v>0</v>
      </c>
      <c r="N475" s="40"/>
    </row>
    <row r="476" customFormat="false" ht="27.75" hidden="false" customHeight="false" outlineLevel="0" collapsed="false">
      <c r="A476" s="2"/>
      <c r="B476" s="41"/>
      <c r="C476" s="42" t="s">
        <v>228</v>
      </c>
      <c r="D476" s="46" t="s">
        <v>229</v>
      </c>
      <c r="E476" s="48" t="n">
        <v>19720.503</v>
      </c>
      <c r="F476" s="48" t="n">
        <v>0</v>
      </c>
      <c r="G476" s="48" t="n">
        <v>0</v>
      </c>
      <c r="H476" s="48" t="n">
        <v>0</v>
      </c>
      <c r="I476" s="48" t="n">
        <f aca="false">IFERROR(H476/E476*100," ")</f>
        <v>0</v>
      </c>
      <c r="J476" s="48" t="str">
        <f aca="false">IFERROR(H476/F476*100," ")</f>
        <v> </v>
      </c>
      <c r="K476" s="48" t="n">
        <f aca="false">+E476/$E$461*100</f>
        <v>0.440692485516215</v>
      </c>
      <c r="L476" s="48" t="n">
        <f aca="false">+F476/$F$461*100</f>
        <v>0</v>
      </c>
      <c r="M476" s="48" t="n">
        <f aca="false">+H476/$H$461*100</f>
        <v>0</v>
      </c>
      <c r="N476" s="40"/>
    </row>
    <row r="477" customFormat="false" ht="27.75" hidden="false" customHeight="false" outlineLevel="0" collapsed="false">
      <c r="A477" s="2"/>
      <c r="B477" s="41"/>
      <c r="C477" s="42" t="s">
        <v>63</v>
      </c>
      <c r="D477" s="46" t="s">
        <v>64</v>
      </c>
      <c r="E477" s="48" t="n">
        <v>407831.734</v>
      </c>
      <c r="F477" s="48" t="n">
        <v>294218.95974</v>
      </c>
      <c r="G477" s="48" t="n">
        <v>294218.95974</v>
      </c>
      <c r="H477" s="48" t="n">
        <v>294218.95974</v>
      </c>
      <c r="I477" s="48" t="n">
        <f aca="false">IFERROR(H477/E477*100," ")</f>
        <v>72.1422427956526</v>
      </c>
      <c r="J477" s="48" t="n">
        <f aca="false">IFERROR(H477/F477*100," ")</f>
        <v>100</v>
      </c>
      <c r="K477" s="48" t="n">
        <f aca="false">+E477/$E$461*100</f>
        <v>9.11378277363654</v>
      </c>
      <c r="L477" s="48" t="n">
        <f aca="false">+F477/$F$461*100</f>
        <v>6.26279849837425</v>
      </c>
      <c r="M477" s="48" t="n">
        <f aca="false">+H477/$H$461*100</f>
        <v>6.26282156714042</v>
      </c>
      <c r="N477" s="40"/>
    </row>
    <row r="478" customFormat="false" ht="27.75" hidden="false" customHeight="false" outlineLevel="0" collapsed="false">
      <c r="A478" s="2"/>
      <c r="B478" s="41"/>
      <c r="C478" s="42" t="s">
        <v>67</v>
      </c>
      <c r="D478" s="46" t="s">
        <v>68</v>
      </c>
      <c r="E478" s="48" t="n">
        <v>25963.814</v>
      </c>
      <c r="F478" s="48" t="n">
        <v>25625.87203</v>
      </c>
      <c r="G478" s="48" t="n">
        <v>25625.87203</v>
      </c>
      <c r="H478" s="48" t="n">
        <v>25625.87203</v>
      </c>
      <c r="I478" s="48" t="n">
        <f aca="false">IFERROR(H478/E478*100," ")</f>
        <v>98.6984116817352</v>
      </c>
      <c r="J478" s="48" t="n">
        <f aca="false">IFERROR(H478/F478*100," ")</f>
        <v>100</v>
      </c>
      <c r="K478" s="48" t="n">
        <f aca="false">+E478/$E$461*100</f>
        <v>0.580211251464564</v>
      </c>
      <c r="L478" s="48" t="n">
        <f aca="false">+F478/$F$461*100</f>
        <v>0.545476991050606</v>
      </c>
      <c r="M478" s="48" t="n">
        <f aca="false">+H478/$H$461*100</f>
        <v>0.545479000293146</v>
      </c>
      <c r="N478" s="40"/>
    </row>
    <row r="479" customFormat="false" ht="27.75" hidden="false" customHeight="false" outlineLevel="0" collapsed="false">
      <c r="A479" s="2"/>
      <c r="B479" s="41"/>
      <c r="C479" s="42" t="s">
        <v>69</v>
      </c>
      <c r="D479" s="46" t="s">
        <v>675</v>
      </c>
      <c r="E479" s="48" t="n">
        <v>411922.305</v>
      </c>
      <c r="F479" s="48" t="n">
        <v>648444.8847</v>
      </c>
      <c r="G479" s="48" t="n">
        <v>648444.8847</v>
      </c>
      <c r="H479" s="48" t="n">
        <v>648444.8847</v>
      </c>
      <c r="I479" s="48" t="n">
        <f aca="false">IFERROR(H479/E479*100," ")</f>
        <v>157.419221253387</v>
      </c>
      <c r="J479" s="48" t="n">
        <f aca="false">IFERROR(H479/F479*100," ")</f>
        <v>100</v>
      </c>
      <c r="K479" s="48" t="n">
        <f aca="false">+E479/$E$461*100</f>
        <v>9.20519443292183</v>
      </c>
      <c r="L479" s="48" t="n">
        <f aca="false">+F479/$F$461*100</f>
        <v>13.8029162150746</v>
      </c>
      <c r="M479" s="48" t="n">
        <f aca="false">+H479/$H$461*100</f>
        <v>13.8029670575609</v>
      </c>
      <c r="N479" s="40"/>
    </row>
    <row r="480" customFormat="false" ht="27.75" hidden="false" customHeight="false" outlineLevel="0" collapsed="false">
      <c r="A480" s="2"/>
      <c r="B480" s="41"/>
      <c r="C480" s="42" t="s">
        <v>71</v>
      </c>
      <c r="D480" s="46" t="s">
        <v>676</v>
      </c>
      <c r="E480" s="48" t="n">
        <v>34020.249</v>
      </c>
      <c r="F480" s="48" t="n">
        <v>32661.51488</v>
      </c>
      <c r="G480" s="48" t="n">
        <v>32661.51488</v>
      </c>
      <c r="H480" s="48" t="n">
        <v>32661.51488</v>
      </c>
      <c r="I480" s="48" t="n">
        <f aca="false">IFERROR(H480/E480*100," ")</f>
        <v>96.0061017777971</v>
      </c>
      <c r="J480" s="48" t="n">
        <f aca="false">IFERROR(H480/F480*100," ")</f>
        <v>100</v>
      </c>
      <c r="K480" s="48" t="n">
        <f aca="false">+E480/$E$461*100</f>
        <v>0.76024775279264</v>
      </c>
      <c r="L480" s="48" t="n">
        <f aca="false">+F480/$F$461*100</f>
        <v>0.695238969391552</v>
      </c>
      <c r="M480" s="48" t="n">
        <f aca="false">+H480/$H$461*100</f>
        <v>0.695241530276311</v>
      </c>
      <c r="N480" s="40"/>
    </row>
    <row r="481" customFormat="false" ht="27.75" hidden="false" customHeight="false" outlineLevel="0" collapsed="false">
      <c r="A481" s="2"/>
      <c r="B481" s="41"/>
      <c r="C481" s="42" t="s">
        <v>150</v>
      </c>
      <c r="D481" s="46" t="s">
        <v>427</v>
      </c>
      <c r="E481" s="48" t="n">
        <v>351.1</v>
      </c>
      <c r="F481" s="48" t="n">
        <v>122563.99489</v>
      </c>
      <c r="G481" s="48" t="n">
        <v>122563.99489</v>
      </c>
      <c r="H481" s="48" t="n">
        <v>122563.99489</v>
      </c>
      <c r="I481" s="48" t="n">
        <f aca="false">IFERROR(H481/E481*100," ")</f>
        <v>34908.5716006836</v>
      </c>
      <c r="J481" s="48" t="n">
        <f aca="false">IFERROR(H481/F481*100," ")</f>
        <v>100</v>
      </c>
      <c r="K481" s="48" t="n">
        <f aca="false">+E481/$E$461*100</f>
        <v>0.00784600330248894</v>
      </c>
      <c r="L481" s="48" t="n">
        <f aca="false">+F481/$F$461*100</f>
        <v>2.60891957415035</v>
      </c>
      <c r="M481" s="48" t="n">
        <f aca="false">+H481/$H$461*100</f>
        <v>2.60892918400059</v>
      </c>
      <c r="N481" s="40"/>
    </row>
    <row r="482" customFormat="false" ht="27.75" hidden="false" customHeight="false" outlineLevel="0" collapsed="false">
      <c r="A482" s="2"/>
      <c r="B482" s="41"/>
      <c r="C482" s="42" t="s">
        <v>113</v>
      </c>
      <c r="D482" s="46" t="s">
        <v>677</v>
      </c>
      <c r="E482" s="48" t="n">
        <v>32900</v>
      </c>
      <c r="F482" s="48" t="n">
        <v>90270.12399</v>
      </c>
      <c r="G482" s="48" t="n">
        <v>90270.12399</v>
      </c>
      <c r="H482" s="48" t="n">
        <v>90270.12399</v>
      </c>
      <c r="I482" s="48" t="n">
        <f aca="false">IFERROR(H482/E482*100," ")</f>
        <v>274.37727656535</v>
      </c>
      <c r="J482" s="48" t="n">
        <f aca="false">IFERROR(H482/F482*100," ")</f>
        <v>100</v>
      </c>
      <c r="K482" s="48" t="n">
        <f aca="false">+E482/$E$461*100</f>
        <v>0.735213638997112</v>
      </c>
      <c r="L482" s="48" t="n">
        <f aca="false">+F482/$F$461*100</f>
        <v>1.92150634164508</v>
      </c>
      <c r="M482" s="48" t="n">
        <f aca="false">+H482/$H$461*100</f>
        <v>1.92151341943635</v>
      </c>
      <c r="N482" s="40"/>
    </row>
    <row r="483" customFormat="false" ht="27.75" hidden="false" customHeight="false" outlineLevel="0" collapsed="false">
      <c r="A483" s="2"/>
      <c r="B483" s="41"/>
      <c r="C483" s="42" t="s">
        <v>115</v>
      </c>
      <c r="D483" s="46" t="s">
        <v>678</v>
      </c>
      <c r="E483" s="48" t="n">
        <v>374</v>
      </c>
      <c r="F483" s="48" t="n">
        <v>5290.76719</v>
      </c>
      <c r="G483" s="48" t="n">
        <v>5290.76719</v>
      </c>
      <c r="H483" s="48" t="n">
        <v>5290.76719</v>
      </c>
      <c r="I483" s="48" t="n">
        <f aca="false">IFERROR(H483/E483*100," ")</f>
        <v>1414.64363368984</v>
      </c>
      <c r="J483" s="48" t="n">
        <f aca="false">IFERROR(H483/F483*100," ")</f>
        <v>100</v>
      </c>
      <c r="K483" s="48" t="n">
        <f aca="false">+E483/$E$461*100</f>
        <v>0.00835774775030152</v>
      </c>
      <c r="L483" s="48" t="n">
        <f aca="false">+F483/$F$461*100</f>
        <v>0.11262023644588</v>
      </c>
      <c r="M483" s="48" t="n">
        <f aca="false">+H483/$H$461*100</f>
        <v>0.112620651277988</v>
      </c>
      <c r="N483" s="40"/>
    </row>
    <row r="484" customFormat="false" ht="30" hidden="false" customHeight="false" outlineLevel="0" collapsed="false">
      <c r="A484" s="2"/>
      <c r="B484" s="35" t="n">
        <v>15</v>
      </c>
      <c r="C484" s="36"/>
      <c r="D484" s="37" t="s">
        <v>679</v>
      </c>
      <c r="E484" s="43" t="n">
        <v>19719992.86</v>
      </c>
      <c r="F484" s="43" t="n">
        <v>21148841.5417</v>
      </c>
      <c r="G484" s="43" t="n">
        <v>21148037.26295</v>
      </c>
      <c r="H484" s="43" t="n">
        <v>21148037.26295</v>
      </c>
      <c r="I484" s="43" t="n">
        <f aca="false">IFERROR(H484/E484*100," ")</f>
        <v>107.241607099395</v>
      </c>
      <c r="J484" s="43" t="n">
        <f aca="false">IFERROR(H484/F484*100," ")</f>
        <v>99.996197055293</v>
      </c>
      <c r="K484" s="43" t="n">
        <f aca="false">+E484/$E$484*100</f>
        <v>100</v>
      </c>
      <c r="L484" s="43" t="n">
        <f aca="false">+F484/$F$484*100</f>
        <v>100</v>
      </c>
      <c r="M484" s="43" t="n">
        <f aca="false">+H484/$H$484*100</f>
        <v>100</v>
      </c>
      <c r="N484" s="40"/>
    </row>
    <row r="485" customFormat="false" ht="69.95" hidden="false" customHeight="true" outlineLevel="0" collapsed="false">
      <c r="A485" s="2"/>
      <c r="B485" s="59"/>
      <c r="C485" s="60"/>
      <c r="D485" s="61" t="s">
        <v>19</v>
      </c>
      <c r="E485" s="43" t="n">
        <v>14812293.685</v>
      </c>
      <c r="F485" s="43" t="n">
        <v>16198966.57876</v>
      </c>
      <c r="G485" s="43" t="n">
        <v>16198162.30001</v>
      </c>
      <c r="H485" s="43" t="n">
        <v>16198162.30001</v>
      </c>
      <c r="I485" s="43" t="n">
        <f aca="false">IFERROR(H485/E485*100," ")</f>
        <v>109.356205355376</v>
      </c>
      <c r="J485" s="43" t="n">
        <f aca="false">IFERROR(H485/F485*100," ")</f>
        <v>99.9950349996335</v>
      </c>
      <c r="K485" s="43" t="n">
        <f aca="false">+E485/$E$484*100</f>
        <v>75.1130783370882</v>
      </c>
      <c r="L485" s="43" t="n">
        <f aca="false">+F485/$F$484*100</f>
        <v>76.5950539031646</v>
      </c>
      <c r="M485" s="43" t="n">
        <f aca="false">+H485/$H$484*100</f>
        <v>76.5941637921555</v>
      </c>
      <c r="N485" s="40"/>
    </row>
    <row r="486" customFormat="false" ht="27.75" hidden="false" customHeight="false" outlineLevel="0" collapsed="false">
      <c r="A486" s="2"/>
      <c r="B486" s="59"/>
      <c r="C486" s="62" t="s">
        <v>31</v>
      </c>
      <c r="D486" s="63" t="s">
        <v>680</v>
      </c>
      <c r="E486" s="48" t="n">
        <v>506500</v>
      </c>
      <c r="F486" s="48" t="n">
        <v>114379.4079</v>
      </c>
      <c r="G486" s="48" t="n">
        <v>114379.4079</v>
      </c>
      <c r="H486" s="48" t="n">
        <v>114379.4079</v>
      </c>
      <c r="I486" s="48" t="n">
        <f aca="false">IFERROR(H486/E486*100," ")</f>
        <v>22.5823115301086</v>
      </c>
      <c r="J486" s="48" t="n">
        <f aca="false">IFERROR(H486/F486*100," ")</f>
        <v>100</v>
      </c>
      <c r="K486" s="48" t="n">
        <f aca="false">+E486/$E$484*100</f>
        <v>2.56845934780932</v>
      </c>
      <c r="L486" s="48" t="n">
        <f aca="false">+F486/$F$484*100</f>
        <v>0.540830606132603</v>
      </c>
      <c r="M486" s="48" t="n">
        <f aca="false">+H486/$H$484*100</f>
        <v>0.540851174403713</v>
      </c>
      <c r="N486" s="40"/>
    </row>
    <row r="487" customFormat="false" ht="27.75" hidden="false" customHeight="false" outlineLevel="0" collapsed="false">
      <c r="A487" s="2"/>
      <c r="B487" s="64"/>
      <c r="C487" s="65" t="s">
        <v>681</v>
      </c>
      <c r="D487" s="66" t="s">
        <v>682</v>
      </c>
      <c r="E487" s="67" t="n">
        <v>3643244.921</v>
      </c>
      <c r="F487" s="67" t="n">
        <v>3551058.08573</v>
      </c>
      <c r="G487" s="67" t="n">
        <v>3551058.08573</v>
      </c>
      <c r="H487" s="67" t="n">
        <v>3551058.08573</v>
      </c>
      <c r="I487" s="67" t="n">
        <f aca="false">IFERROR(H487/E487*100," ")</f>
        <v>97.4696503455305</v>
      </c>
      <c r="J487" s="67" t="n">
        <f aca="false">IFERROR(H487/F487*100," ")</f>
        <v>100</v>
      </c>
      <c r="K487" s="48" t="n">
        <f aca="false">+E487/$E$484*100</f>
        <v>18.4748795137241</v>
      </c>
      <c r="L487" s="48" t="n">
        <f aca="false">+F487/$F$484*100</f>
        <v>16.7907924352652</v>
      </c>
      <c r="M487" s="48" t="n">
        <f aca="false">+H487/$H$484*100</f>
        <v>16.7914310041019</v>
      </c>
      <c r="N487" s="40"/>
    </row>
    <row r="488" customFormat="false" ht="27.75" hidden="false" customHeight="false" outlineLevel="0" collapsed="false">
      <c r="A488" s="2"/>
      <c r="B488" s="68"/>
      <c r="C488" s="69" t="s">
        <v>683</v>
      </c>
      <c r="D488" s="70" t="s">
        <v>684</v>
      </c>
      <c r="E488" s="67" t="n">
        <v>1564815.492</v>
      </c>
      <c r="F488" s="67" t="n">
        <v>1708629.85632</v>
      </c>
      <c r="G488" s="67" t="n">
        <v>1707825.57757</v>
      </c>
      <c r="H488" s="67" t="n">
        <v>1707825.57757</v>
      </c>
      <c r="I488" s="67" t="n">
        <f aca="false">IFERROR(H488/E488*100," ")</f>
        <v>109.139102105081</v>
      </c>
      <c r="J488" s="67" t="n">
        <f aca="false">IFERROR(H488/F488*100," ")</f>
        <v>99.9529284387122</v>
      </c>
      <c r="K488" s="48" t="n">
        <f aca="false">+E488/$E$484*100</f>
        <v>7.93517271080797</v>
      </c>
      <c r="L488" s="48" t="n">
        <f aca="false">+F488/$F$484*100</f>
        <v>8.0790706807795</v>
      </c>
      <c r="M488" s="48" t="n">
        <f aca="false">+H488/$H$484*100</f>
        <v>8.07557484571866</v>
      </c>
      <c r="N488" s="40"/>
    </row>
    <row r="489" customFormat="false" ht="27.75" hidden="false" customHeight="false" outlineLevel="0" collapsed="false">
      <c r="A489" s="2"/>
      <c r="B489" s="68"/>
      <c r="C489" s="69" t="s">
        <v>685</v>
      </c>
      <c r="D489" s="71" t="s">
        <v>686</v>
      </c>
      <c r="E489" s="48" t="n">
        <v>1100025</v>
      </c>
      <c r="F489" s="48" t="n">
        <v>1053560.61346</v>
      </c>
      <c r="G489" s="48" t="n">
        <v>1053560.61346</v>
      </c>
      <c r="H489" s="48" t="n">
        <v>1053560.61346</v>
      </c>
      <c r="I489" s="48" t="n">
        <f aca="false">IFERROR(H489/E489*100," ")</f>
        <v>95.7760608586169</v>
      </c>
      <c r="J489" s="48" t="n">
        <f aca="false">IFERROR(H489/F489*100," ")</f>
        <v>100</v>
      </c>
      <c r="K489" s="48" t="n">
        <f aca="false">+E489/$E$484*100</f>
        <v>5.57822210083701</v>
      </c>
      <c r="L489" s="48" t="n">
        <f aca="false">+F489/$F$484*100</f>
        <v>4.98164692086161</v>
      </c>
      <c r="M489" s="48" t="n">
        <f aca="false">+H489/$H$484*100</f>
        <v>4.98183637734444</v>
      </c>
      <c r="N489" s="40"/>
    </row>
    <row r="490" customFormat="false" ht="27.75" hidden="false" customHeight="false" outlineLevel="0" collapsed="false">
      <c r="A490" s="2"/>
      <c r="B490" s="68"/>
      <c r="C490" s="69" t="s">
        <v>687</v>
      </c>
      <c r="D490" s="72" t="s">
        <v>688</v>
      </c>
      <c r="E490" s="67" t="n">
        <v>714276.819</v>
      </c>
      <c r="F490" s="67" t="n">
        <v>910442.51933</v>
      </c>
      <c r="G490" s="67" t="n">
        <v>910442.51933</v>
      </c>
      <c r="H490" s="67" t="n">
        <v>910442.51933</v>
      </c>
      <c r="I490" s="67" t="n">
        <f aca="false">IFERROR(H490/E490*100," ")</f>
        <v>127.46354006065</v>
      </c>
      <c r="J490" s="67" t="n">
        <f aca="false">IFERROR(H490/F490*100," ")</f>
        <v>100</v>
      </c>
      <c r="K490" s="48" t="n">
        <f aca="false">+E490/$E$484*100</f>
        <v>3.622094714085</v>
      </c>
      <c r="L490" s="48" t="n">
        <f aca="false">+F490/$F$484*100</f>
        <v>4.30492855854466</v>
      </c>
      <c r="M490" s="48" t="n">
        <f aca="false">+H490/$H$484*100</f>
        <v>4.30509227882361</v>
      </c>
      <c r="N490" s="40"/>
    </row>
    <row r="491" customFormat="false" ht="27.75" hidden="false" customHeight="false" outlineLevel="0" collapsed="false">
      <c r="A491" s="2"/>
      <c r="B491" s="68"/>
      <c r="C491" s="69" t="s">
        <v>689</v>
      </c>
      <c r="D491" s="72" t="s">
        <v>690</v>
      </c>
      <c r="E491" s="67" t="n">
        <v>1035006.955</v>
      </c>
      <c r="F491" s="67" t="n">
        <v>785789.86941</v>
      </c>
      <c r="G491" s="67" t="n">
        <v>785789.86941</v>
      </c>
      <c r="H491" s="67" t="n">
        <v>785789.86941</v>
      </c>
      <c r="I491" s="67" t="n">
        <f aca="false">IFERROR(H491/E491*100," ")</f>
        <v>75.9212163371405</v>
      </c>
      <c r="J491" s="67" t="n">
        <f aca="false">IFERROR(H491/F491*100," ")</f>
        <v>100</v>
      </c>
      <c r="K491" s="48" t="n">
        <f aca="false">+E491/$E$484*100</f>
        <v>5.24851587091295</v>
      </c>
      <c r="L491" s="48" t="n">
        <f aca="false">+F491/$F$484*100</f>
        <v>3.7155220434208</v>
      </c>
      <c r="M491" s="48" t="n">
        <f aca="false">+H491/$H$484*100</f>
        <v>3.71566334804343</v>
      </c>
      <c r="N491" s="40"/>
    </row>
    <row r="492" customFormat="false" ht="27.75" hidden="false" customHeight="false" outlineLevel="0" collapsed="false">
      <c r="A492" s="2"/>
      <c r="B492" s="68"/>
      <c r="C492" s="73" t="s">
        <v>691</v>
      </c>
      <c r="D492" s="74" t="s">
        <v>692</v>
      </c>
      <c r="E492" s="48" t="n">
        <v>6011000</v>
      </c>
      <c r="F492" s="48" t="n">
        <v>7905573.49234</v>
      </c>
      <c r="G492" s="48" t="n">
        <v>7905573.49234</v>
      </c>
      <c r="H492" s="48" t="n">
        <v>7905573.49234</v>
      </c>
      <c r="I492" s="48" t="n">
        <f aca="false">IFERROR(H492/E492*100," ")</f>
        <v>131.518441063717</v>
      </c>
      <c r="J492" s="48" t="n">
        <f aca="false">IFERROR(H492/F492*100," ")</f>
        <v>100</v>
      </c>
      <c r="K492" s="48" t="n">
        <f aca="false">+E492/$E$484*100</f>
        <v>30.4817554584044</v>
      </c>
      <c r="L492" s="48" t="n">
        <f aca="false">+F492/$F$484*100</f>
        <v>37.3806455391529</v>
      </c>
      <c r="M492" s="48" t="n">
        <f aca="false">+H492/$H$484*100</f>
        <v>37.3820671584973</v>
      </c>
      <c r="N492" s="40"/>
    </row>
    <row r="493" customFormat="false" ht="55.5" hidden="false" customHeight="false" outlineLevel="0" collapsed="false">
      <c r="A493" s="2"/>
      <c r="B493" s="68"/>
      <c r="C493" s="73" t="s">
        <v>693</v>
      </c>
      <c r="D493" s="74" t="s">
        <v>694</v>
      </c>
      <c r="E493" s="48" t="n">
        <v>237424.498</v>
      </c>
      <c r="F493" s="48" t="n">
        <v>169532.73427</v>
      </c>
      <c r="G493" s="48" t="n">
        <v>169532.73427</v>
      </c>
      <c r="H493" s="48" t="n">
        <v>169532.73427</v>
      </c>
      <c r="I493" s="48" t="n">
        <f aca="false">IFERROR(H493/E493*100," ")</f>
        <v>71.4049037475484</v>
      </c>
      <c r="J493" s="48" t="n">
        <f aca="false">IFERROR(H493/F493*100," ")</f>
        <v>100</v>
      </c>
      <c r="K493" s="48" t="n">
        <f aca="false">+E493/$E$484*100</f>
        <v>1.20397862050747</v>
      </c>
      <c r="L493" s="48" t="n">
        <f aca="false">+F493/$F$484*100</f>
        <v>0.801617119007325</v>
      </c>
      <c r="M493" s="48" t="n">
        <f aca="false">+H493/$H$484*100</f>
        <v>0.801647605222497</v>
      </c>
      <c r="N493" s="40"/>
    </row>
    <row r="494" customFormat="false" ht="69.95" hidden="false" customHeight="true" outlineLevel="0" collapsed="false">
      <c r="A494" s="2"/>
      <c r="B494" s="68"/>
      <c r="C494" s="73"/>
      <c r="D494" s="75" t="s">
        <v>28</v>
      </c>
      <c r="E494" s="43" t="n">
        <v>4907699.175</v>
      </c>
      <c r="F494" s="43" t="n">
        <v>4949874.96294</v>
      </c>
      <c r="G494" s="43" t="n">
        <v>4949874.96294</v>
      </c>
      <c r="H494" s="43" t="n">
        <v>4949874.96294</v>
      </c>
      <c r="I494" s="43" t="n">
        <f aca="false">IFERROR(H494/E494*100," ")</f>
        <v>100.85938005644</v>
      </c>
      <c r="J494" s="43" t="n">
        <f aca="false">IFERROR(H494/F494*100," ")</f>
        <v>100</v>
      </c>
      <c r="K494" s="43" t="n">
        <f aca="false">+E494/$E$484*100</f>
        <v>24.8869216629118</v>
      </c>
      <c r="L494" s="43" t="n">
        <f aca="false">+F494/$F$484*100</f>
        <v>23.4049460968353</v>
      </c>
      <c r="M494" s="43" t="n">
        <f aca="false">+H494/$H$484*100</f>
        <v>23.4058362078445</v>
      </c>
      <c r="N494" s="40"/>
    </row>
    <row r="495" customFormat="false" ht="27.75" hidden="false" customHeight="false" outlineLevel="0" collapsed="false">
      <c r="A495" s="2"/>
      <c r="B495" s="68"/>
      <c r="C495" s="73" t="s">
        <v>29</v>
      </c>
      <c r="D495" s="74" t="s">
        <v>695</v>
      </c>
      <c r="E495" s="48" t="n">
        <v>345874.874</v>
      </c>
      <c r="F495" s="48" t="n">
        <v>349937.17179</v>
      </c>
      <c r="G495" s="48" t="n">
        <v>349937.17179</v>
      </c>
      <c r="H495" s="48" t="n">
        <v>349937.17179</v>
      </c>
      <c r="I495" s="48" t="n">
        <f aca="false">IFERROR(H495/E495*100," ")</f>
        <v>101.1744992468</v>
      </c>
      <c r="J495" s="48" t="n">
        <f aca="false">IFERROR(H495/F495*100," ")</f>
        <v>100</v>
      </c>
      <c r="K495" s="48" t="n">
        <f aca="false">+E495/$E$484*100</f>
        <v>1.75393001638237</v>
      </c>
      <c r="L495" s="48" t="n">
        <f aca="false">+F495/$F$484*100</f>
        <v>1.65463990592589</v>
      </c>
      <c r="M495" s="48" t="n">
        <f aca="false">+H495/$H$484*100</f>
        <v>1.65470283335971</v>
      </c>
      <c r="N495" s="40"/>
    </row>
    <row r="496" customFormat="false" ht="27.75" hidden="false" customHeight="false" outlineLevel="0" collapsed="false">
      <c r="A496" s="2"/>
      <c r="B496" s="68"/>
      <c r="C496" s="73" t="s">
        <v>123</v>
      </c>
      <c r="D496" s="74" t="s">
        <v>696</v>
      </c>
      <c r="E496" s="48" t="n">
        <v>278111.366</v>
      </c>
      <c r="F496" s="48" t="n">
        <v>333217.70169</v>
      </c>
      <c r="G496" s="48" t="n">
        <v>333217.70169</v>
      </c>
      <c r="H496" s="48" t="n">
        <v>333217.70169</v>
      </c>
      <c r="I496" s="48" t="n">
        <f aca="false">IFERROR(H496/E496*100," ")</f>
        <v>119.814485284287</v>
      </c>
      <c r="J496" s="48" t="n">
        <f aca="false">IFERROR(H496/F496*100," ")</f>
        <v>100</v>
      </c>
      <c r="K496" s="48" t="n">
        <f aca="false">+E496/$E$484*100</f>
        <v>1.41030155525117</v>
      </c>
      <c r="L496" s="48" t="n">
        <f aca="false">+F496/$F$484*100</f>
        <v>1.57558370766068</v>
      </c>
      <c r="M496" s="48" t="n">
        <f aca="false">+H496/$H$484*100</f>
        <v>1.57564362851666</v>
      </c>
      <c r="N496" s="40"/>
    </row>
    <row r="497" customFormat="false" ht="27.75" hidden="false" customHeight="false" outlineLevel="0" collapsed="false">
      <c r="A497" s="2"/>
      <c r="B497" s="68"/>
      <c r="C497" s="73" t="s">
        <v>33</v>
      </c>
      <c r="D497" s="74" t="s">
        <v>697</v>
      </c>
      <c r="E497" s="48" t="n">
        <v>71926.161</v>
      </c>
      <c r="F497" s="48" t="n">
        <v>70251.12913</v>
      </c>
      <c r="G497" s="48" t="n">
        <v>70251.12913</v>
      </c>
      <c r="H497" s="48" t="n">
        <v>70251.12913</v>
      </c>
      <c r="I497" s="48" t="n">
        <f aca="false">IFERROR(H497/E497*100," ")</f>
        <v>97.6711785437847</v>
      </c>
      <c r="J497" s="48" t="n">
        <f aca="false">IFERROR(H497/F497*100," ")</f>
        <v>100</v>
      </c>
      <c r="K497" s="48" t="n">
        <f aca="false">+E497/$E$484*100</f>
        <v>0.364737256806492</v>
      </c>
      <c r="L497" s="48" t="n">
        <f aca="false">+F497/$F$484*100</f>
        <v>0.33217483327152</v>
      </c>
      <c r="M497" s="48" t="n">
        <f aca="false">+H497/$H$484*100</f>
        <v>0.332187466177182</v>
      </c>
      <c r="N497" s="40"/>
    </row>
    <row r="498" customFormat="false" ht="27.75" hidden="false" customHeight="false" outlineLevel="0" collapsed="false">
      <c r="A498" s="2"/>
      <c r="B498" s="68"/>
      <c r="C498" s="73" t="s">
        <v>156</v>
      </c>
      <c r="D498" s="74" t="s">
        <v>698</v>
      </c>
      <c r="E498" s="48" t="n">
        <v>17365</v>
      </c>
      <c r="F498" s="48" t="n">
        <v>21942.84271</v>
      </c>
      <c r="G498" s="48" t="n">
        <v>21942.84271</v>
      </c>
      <c r="H498" s="48" t="n">
        <v>21942.84271</v>
      </c>
      <c r="I498" s="48" t="n">
        <f aca="false">IFERROR(H498/E498*100," ")</f>
        <v>126.362468816585</v>
      </c>
      <c r="J498" s="48" t="n">
        <f aca="false">IFERROR(H498/F498*100," ")</f>
        <v>100</v>
      </c>
      <c r="K498" s="48" t="n">
        <f aca="false">+E498/$E$484*100</f>
        <v>0.0880578412136403</v>
      </c>
      <c r="L498" s="48" t="n">
        <f aca="false">+F498/$F$484*100</f>
        <v>0.103754348278294</v>
      </c>
      <c r="M498" s="48" t="n">
        <f aca="false">+H498/$H$484*100</f>
        <v>0.10375829414885</v>
      </c>
      <c r="N498" s="40"/>
    </row>
    <row r="499" customFormat="false" ht="27.75" hidden="false" customHeight="false" outlineLevel="0" collapsed="false">
      <c r="A499" s="2"/>
      <c r="B499" s="68"/>
      <c r="C499" s="73" t="s">
        <v>200</v>
      </c>
      <c r="D499" s="74" t="s">
        <v>699</v>
      </c>
      <c r="E499" s="48" t="n">
        <v>360000</v>
      </c>
      <c r="F499" s="48" t="n">
        <v>347528.83353</v>
      </c>
      <c r="G499" s="48" t="n">
        <v>347528.83353</v>
      </c>
      <c r="H499" s="48" t="n">
        <v>347528.83353</v>
      </c>
      <c r="I499" s="48" t="n">
        <f aca="false">IFERROR(H499/E499*100," ")</f>
        <v>96.5357870916667</v>
      </c>
      <c r="J499" s="48" t="n">
        <f aca="false">IFERROR(H499/F499*100," ")</f>
        <v>100</v>
      </c>
      <c r="K499" s="48" t="n">
        <f aca="false">+E499/$E$484*100</f>
        <v>1.8255584703087</v>
      </c>
      <c r="L499" s="48" t="n">
        <f aca="false">+F499/$F$484*100</f>
        <v>1.64325234006205</v>
      </c>
      <c r="M499" s="48" t="n">
        <f aca="false">+H499/$H$484*100</f>
        <v>1.64331483441656</v>
      </c>
      <c r="N499" s="40"/>
    </row>
    <row r="500" customFormat="false" ht="27.75" hidden="false" customHeight="false" outlineLevel="0" collapsed="false">
      <c r="A500" s="2"/>
      <c r="B500" s="76"/>
      <c r="C500" s="77" t="s">
        <v>218</v>
      </c>
      <c r="D500" s="78" t="s">
        <v>700</v>
      </c>
      <c r="E500" s="52" t="n">
        <v>29760.506</v>
      </c>
      <c r="F500" s="52" t="n">
        <v>37118.9094</v>
      </c>
      <c r="G500" s="52" t="n">
        <v>37118.9094</v>
      </c>
      <c r="H500" s="52" t="n">
        <v>37118.9094</v>
      </c>
      <c r="I500" s="52" t="n">
        <f aca="false">IFERROR(H500/E500*100," ")</f>
        <v>124.725397478121</v>
      </c>
      <c r="J500" s="52" t="n">
        <f aca="false">IFERROR(H500/F500*100," ")</f>
        <v>100</v>
      </c>
      <c r="K500" s="52" t="n">
        <f aca="false">+E500/$E$484*100</f>
        <v>0.150915399469369</v>
      </c>
      <c r="L500" s="52" t="n">
        <f aca="false">+F500/$F$484*100</f>
        <v>0.175512731166911</v>
      </c>
      <c r="M500" s="52" t="n">
        <f aca="false">+H500/$H$484*100</f>
        <v>0.175519406072874</v>
      </c>
      <c r="N500" s="40"/>
    </row>
    <row r="501" customFormat="false" ht="27.75" hidden="false" customHeight="false" outlineLevel="0" collapsed="false">
      <c r="A501" s="2"/>
      <c r="B501" s="68"/>
      <c r="C501" s="73" t="s">
        <v>228</v>
      </c>
      <c r="D501" s="74" t="s">
        <v>229</v>
      </c>
      <c r="E501" s="48" t="n">
        <v>0</v>
      </c>
      <c r="F501" s="48" t="n">
        <v>7093.20986</v>
      </c>
      <c r="G501" s="48" t="n">
        <v>7093.20986</v>
      </c>
      <c r="H501" s="48" t="n">
        <v>7093.20986</v>
      </c>
      <c r="I501" s="48" t="str">
        <f aca="false">IFERROR(H501/E501*100," ")</f>
        <v> </v>
      </c>
      <c r="J501" s="48" t="n">
        <f aca="false">IFERROR(H501/F501*100," ")</f>
        <v>100</v>
      </c>
      <c r="K501" s="48" t="n">
        <f aca="false">+E501/$E$484*100</f>
        <v>0</v>
      </c>
      <c r="L501" s="48" t="n">
        <f aca="false">+F501/$F$484*100</f>
        <v>0.0335394723442134</v>
      </c>
      <c r="M501" s="48" t="n">
        <f aca="false">+H501/$H$484*100</f>
        <v>0.0335407478803097</v>
      </c>
      <c r="N501" s="40"/>
    </row>
    <row r="502" customFormat="false" ht="27.75" hidden="false" customHeight="false" outlineLevel="0" collapsed="false">
      <c r="A502" s="2"/>
      <c r="B502" s="68"/>
      <c r="C502" s="73" t="s">
        <v>61</v>
      </c>
      <c r="D502" s="74" t="s">
        <v>701</v>
      </c>
      <c r="E502" s="48" t="n">
        <v>149800</v>
      </c>
      <c r="F502" s="48" t="n">
        <v>164778.28175</v>
      </c>
      <c r="G502" s="48" t="n">
        <v>164778.28175</v>
      </c>
      <c r="H502" s="48" t="n">
        <v>164778.28175</v>
      </c>
      <c r="I502" s="48" t="n">
        <f aca="false">IFERROR(H502/E502*100," ")</f>
        <v>109.998852970628</v>
      </c>
      <c r="J502" s="48" t="n">
        <f aca="false">IFERROR(H502/F502*100," ")</f>
        <v>100</v>
      </c>
      <c r="K502" s="48" t="n">
        <f aca="false">+E502/$E$484*100</f>
        <v>0.759635163478452</v>
      </c>
      <c r="L502" s="48" t="n">
        <f aca="false">+F502/$F$484*100</f>
        <v>0.779136206704751</v>
      </c>
      <c r="M502" s="48" t="n">
        <f aca="false">+H502/$H$484*100</f>
        <v>0.779165837950744</v>
      </c>
      <c r="N502" s="40"/>
    </row>
    <row r="503" customFormat="false" ht="27.75" hidden="false" customHeight="false" outlineLevel="0" collapsed="false">
      <c r="A503" s="2"/>
      <c r="B503" s="68"/>
      <c r="C503" s="73" t="s">
        <v>63</v>
      </c>
      <c r="D503" s="74" t="s">
        <v>64</v>
      </c>
      <c r="E503" s="48" t="n">
        <v>336598.463</v>
      </c>
      <c r="F503" s="48" t="n">
        <v>461117.67634</v>
      </c>
      <c r="G503" s="48" t="n">
        <v>461117.67634</v>
      </c>
      <c r="H503" s="48" t="n">
        <v>461117.67634</v>
      </c>
      <c r="I503" s="48" t="n">
        <f aca="false">IFERROR(H503/E503*100," ")</f>
        <v>136.99339926576</v>
      </c>
      <c r="J503" s="48" t="n">
        <f aca="false">IFERROR(H503/F503*100," ")</f>
        <v>100</v>
      </c>
      <c r="K503" s="48" t="n">
        <f aca="false">+E503/$E$484*100</f>
        <v>1.70688937561816</v>
      </c>
      <c r="L503" s="48" t="n">
        <f aca="false">+F503/$F$484*100</f>
        <v>2.18034484503937</v>
      </c>
      <c r="M503" s="48" t="n">
        <f aca="false">+H503/$H$484*100</f>
        <v>2.18042776550166</v>
      </c>
      <c r="N503" s="40"/>
    </row>
    <row r="504" customFormat="false" ht="27.75" hidden="false" customHeight="false" outlineLevel="0" collapsed="false">
      <c r="A504" s="2"/>
      <c r="B504" s="68"/>
      <c r="C504" s="73" t="s">
        <v>67</v>
      </c>
      <c r="D504" s="74" t="s">
        <v>68</v>
      </c>
      <c r="E504" s="48" t="n">
        <v>46337.977</v>
      </c>
      <c r="F504" s="48" t="n">
        <v>50262.99308</v>
      </c>
      <c r="G504" s="48" t="n">
        <v>50262.99308</v>
      </c>
      <c r="H504" s="48" t="n">
        <v>50262.99308</v>
      </c>
      <c r="I504" s="48" t="n">
        <f aca="false">IFERROR(H504/E504*100," ")</f>
        <v>108.470408796655</v>
      </c>
      <c r="J504" s="48" t="n">
        <f aca="false">IFERROR(H504/F504*100," ")</f>
        <v>100</v>
      </c>
      <c r="K504" s="48" t="n">
        <f aca="false">+E504/$E$484*100</f>
        <v>0.234979684470332</v>
      </c>
      <c r="L504" s="48" t="n">
        <f aca="false">+F504/$F$484*100</f>
        <v>0.237663103110846</v>
      </c>
      <c r="M504" s="48" t="n">
        <f aca="false">+H504/$H$484*100</f>
        <v>0.237672141650977</v>
      </c>
      <c r="N504" s="40"/>
    </row>
    <row r="505" customFormat="false" ht="27.75" hidden="false" customHeight="false" outlineLevel="0" collapsed="false">
      <c r="A505" s="2"/>
      <c r="B505" s="68"/>
      <c r="C505" s="73" t="s">
        <v>69</v>
      </c>
      <c r="D505" s="74" t="s">
        <v>702</v>
      </c>
      <c r="E505" s="48" t="n">
        <v>467137.417</v>
      </c>
      <c r="F505" s="48" t="n">
        <v>798265.73206</v>
      </c>
      <c r="G505" s="48" t="n">
        <v>798265.73206</v>
      </c>
      <c r="H505" s="48" t="n">
        <v>798265.73206</v>
      </c>
      <c r="I505" s="48" t="n">
        <f aca="false">IFERROR(H505/E505*100," ")</f>
        <v>170.884562659642</v>
      </c>
      <c r="J505" s="48" t="n">
        <f aca="false">IFERROR(H505/F505*100," ")</f>
        <v>100</v>
      </c>
      <c r="K505" s="48" t="n">
        <f aca="false">+E505/$E$484*100</f>
        <v>2.36885185667354</v>
      </c>
      <c r="L505" s="48" t="n">
        <f aca="false">+F505/$F$484*100</f>
        <v>3.7745128048079</v>
      </c>
      <c r="M505" s="48" t="n">
        <f aca="false">+H505/$H$484*100</f>
        <v>3.77465635290188</v>
      </c>
      <c r="N505" s="40"/>
    </row>
    <row r="506" customFormat="false" ht="27.75" hidden="false" customHeight="false" outlineLevel="0" collapsed="false">
      <c r="A506" s="2"/>
      <c r="B506" s="68"/>
      <c r="C506" s="73" t="s">
        <v>144</v>
      </c>
      <c r="D506" s="74" t="s">
        <v>703</v>
      </c>
      <c r="E506" s="48" t="n">
        <v>287973.841</v>
      </c>
      <c r="F506" s="48" t="n">
        <v>257378.40999</v>
      </c>
      <c r="G506" s="48" t="n">
        <v>257378.40999</v>
      </c>
      <c r="H506" s="48" t="n">
        <v>257378.40999</v>
      </c>
      <c r="I506" s="48" t="n">
        <f aca="false">IFERROR(H506/E506*100," ")</f>
        <v>89.3756214440325</v>
      </c>
      <c r="J506" s="48" t="n">
        <f aca="false">IFERROR(H506/F506*100," ")</f>
        <v>100</v>
      </c>
      <c r="K506" s="48" t="n">
        <f aca="false">+E506/$E$484*100</f>
        <v>1.46031412406911</v>
      </c>
      <c r="L506" s="48" t="n">
        <f aca="false">+F506/$F$484*100</f>
        <v>1.21698585467444</v>
      </c>
      <c r="M506" s="48" t="n">
        <f aca="false">+H506/$H$484*100</f>
        <v>1.2170321377337</v>
      </c>
      <c r="N506" s="40"/>
    </row>
    <row r="507" customFormat="false" ht="27.75" hidden="false" customHeight="false" outlineLevel="0" collapsed="false">
      <c r="A507" s="2"/>
      <c r="B507" s="68"/>
      <c r="C507" s="73" t="s">
        <v>73</v>
      </c>
      <c r="D507" s="74" t="s">
        <v>704</v>
      </c>
      <c r="E507" s="48" t="n">
        <v>0</v>
      </c>
      <c r="F507" s="48" t="n">
        <v>67411.27338</v>
      </c>
      <c r="G507" s="48" t="n">
        <v>67411.27338</v>
      </c>
      <c r="H507" s="48" t="n">
        <v>67411.27338</v>
      </c>
      <c r="I507" s="48" t="str">
        <f aca="false">IFERROR(H507/E507*100," ")</f>
        <v> </v>
      </c>
      <c r="J507" s="48" t="n">
        <f aca="false">IFERROR(H507/F507*100," ")</f>
        <v>100</v>
      </c>
      <c r="K507" s="48" t="n">
        <f aca="false">+E507/$E$484*100</f>
        <v>0</v>
      </c>
      <c r="L507" s="48" t="n">
        <f aca="false">+F507/$F$484*100</f>
        <v>0.318746883828519</v>
      </c>
      <c r="M507" s="48" t="n">
        <f aca="false">+H507/$H$484*100</f>
        <v>0.318759006057268</v>
      </c>
      <c r="N507" s="40"/>
    </row>
    <row r="508" customFormat="false" ht="63" hidden="false" customHeight="true" outlineLevel="0" collapsed="false">
      <c r="A508" s="2"/>
      <c r="B508" s="68"/>
      <c r="C508" s="73" t="s">
        <v>75</v>
      </c>
      <c r="D508" s="74" t="s">
        <v>705</v>
      </c>
      <c r="E508" s="48" t="n">
        <v>0</v>
      </c>
      <c r="F508" s="48" t="n">
        <v>115408.07768</v>
      </c>
      <c r="G508" s="48" t="n">
        <v>115408.07768</v>
      </c>
      <c r="H508" s="48" t="n">
        <v>115408.07768</v>
      </c>
      <c r="I508" s="48" t="str">
        <f aca="false">IFERROR(H508/E508*100," ")</f>
        <v> </v>
      </c>
      <c r="J508" s="48" t="n">
        <f aca="false">IFERROR(H508/F508*100," ")</f>
        <v>100</v>
      </c>
      <c r="K508" s="48" t="n">
        <f aca="false">+E508/$E$484*100</f>
        <v>0</v>
      </c>
      <c r="L508" s="48" t="n">
        <f aca="false">+F508/$F$484*100</f>
        <v>0.545694559451142</v>
      </c>
      <c r="M508" s="48" t="n">
        <f aca="false">+H508/$H$484*100</f>
        <v>0.545715312702742</v>
      </c>
      <c r="N508" s="40"/>
    </row>
    <row r="509" customFormat="false" ht="27.75" hidden="false" customHeight="false" outlineLevel="0" collapsed="false">
      <c r="A509" s="2"/>
      <c r="B509" s="68"/>
      <c r="C509" s="73" t="s">
        <v>150</v>
      </c>
      <c r="D509" s="74" t="s">
        <v>706</v>
      </c>
      <c r="E509" s="48" t="n">
        <v>0</v>
      </c>
      <c r="F509" s="48" t="n">
        <v>9451.88445</v>
      </c>
      <c r="G509" s="48" t="n">
        <v>9451.88445</v>
      </c>
      <c r="H509" s="48" t="n">
        <v>9451.88445</v>
      </c>
      <c r="I509" s="48" t="str">
        <f aca="false">IFERROR(H509/E509*100," ")</f>
        <v> </v>
      </c>
      <c r="J509" s="48" t="n">
        <f aca="false">IFERROR(H509/F509*100," ")</f>
        <v>100</v>
      </c>
      <c r="K509" s="48" t="n">
        <f aca="false">+E509/$E$484*100</f>
        <v>0</v>
      </c>
      <c r="L509" s="48" t="n">
        <f aca="false">+F509/$F$484*100</f>
        <v>0.0446922089390255</v>
      </c>
      <c r="M509" s="48" t="n">
        <f aca="false">+H509/$H$484*100</f>
        <v>0.0446939086236579</v>
      </c>
      <c r="N509" s="40"/>
    </row>
    <row r="510" customFormat="false" ht="63" hidden="false" customHeight="true" outlineLevel="0" collapsed="false">
      <c r="A510" s="2"/>
      <c r="B510" s="68"/>
      <c r="C510" s="73" t="s">
        <v>428</v>
      </c>
      <c r="D510" s="74" t="s">
        <v>707</v>
      </c>
      <c r="E510" s="48" t="n">
        <v>0</v>
      </c>
      <c r="F510" s="48" t="n">
        <v>1310.912</v>
      </c>
      <c r="G510" s="48" t="n">
        <v>1310.912</v>
      </c>
      <c r="H510" s="48" t="n">
        <v>1310.912</v>
      </c>
      <c r="I510" s="48" t="str">
        <f aca="false">IFERROR(H510/E510*100," ")</f>
        <v> </v>
      </c>
      <c r="J510" s="48" t="n">
        <f aca="false">IFERROR(H510/F510*100," ")</f>
        <v>100</v>
      </c>
      <c r="K510" s="48" t="n">
        <f aca="false">+E510/$E$484*100</f>
        <v>0</v>
      </c>
      <c r="L510" s="48" t="n">
        <f aca="false">+F510/$F$484*100</f>
        <v>0.00619850499808806</v>
      </c>
      <c r="M510" s="48" t="n">
        <f aca="false">+H510/$H$484*100</f>
        <v>0.00619874073277066</v>
      </c>
      <c r="N510" s="40"/>
    </row>
    <row r="511" customFormat="false" ht="55.5" hidden="false" customHeight="false" outlineLevel="0" collapsed="false">
      <c r="A511" s="2"/>
      <c r="B511" s="68"/>
      <c r="C511" s="73" t="s">
        <v>105</v>
      </c>
      <c r="D511" s="74" t="s">
        <v>708</v>
      </c>
      <c r="E511" s="48" t="n">
        <v>0</v>
      </c>
      <c r="F511" s="48" t="n">
        <v>87531.38361</v>
      </c>
      <c r="G511" s="48" t="n">
        <v>87531.38361</v>
      </c>
      <c r="H511" s="48" t="n">
        <v>87531.38361</v>
      </c>
      <c r="I511" s="48" t="str">
        <f aca="false">IFERROR(H511/E511*100," ")</f>
        <v> </v>
      </c>
      <c r="J511" s="48" t="n">
        <f aca="false">IFERROR(H511/F511*100," ")</f>
        <v>100</v>
      </c>
      <c r="K511" s="48" t="n">
        <f aca="false">+E511/$E$484*100</f>
        <v>0</v>
      </c>
      <c r="L511" s="48" t="n">
        <f aca="false">+F511/$F$484*100</f>
        <v>0.41388263956402</v>
      </c>
      <c r="M511" s="48" t="n">
        <f aca="false">+H511/$H$484*100</f>
        <v>0.413898379890551</v>
      </c>
      <c r="N511" s="40"/>
    </row>
    <row r="512" customFormat="false" ht="27.75" hidden="false" customHeight="false" outlineLevel="0" collapsed="false">
      <c r="A512" s="2"/>
      <c r="B512" s="68"/>
      <c r="C512" s="73" t="s">
        <v>709</v>
      </c>
      <c r="D512" s="74" t="s">
        <v>710</v>
      </c>
      <c r="E512" s="48" t="n">
        <v>947128.75</v>
      </c>
      <c r="F512" s="48" t="n">
        <v>967672.63175</v>
      </c>
      <c r="G512" s="48" t="n">
        <v>967672.63175</v>
      </c>
      <c r="H512" s="48" t="n">
        <v>967672.63175</v>
      </c>
      <c r="I512" s="48" t="n">
        <f aca="false">IFERROR(H512/E512*100," ")</f>
        <v>102.169069595871</v>
      </c>
      <c r="J512" s="48" t="n">
        <f aca="false">IFERROR(H512/F512*100," ")</f>
        <v>100</v>
      </c>
      <c r="K512" s="48" t="n">
        <f aca="false">+E512/$E$484*100</f>
        <v>4.80288586676496</v>
      </c>
      <c r="L512" s="48" t="n">
        <f aca="false">+F512/$F$484*100</f>
        <v>4.5755349286721</v>
      </c>
      <c r="M512" s="48" t="n">
        <f aca="false">+H512/$H$484*100</f>
        <v>4.57570894035306</v>
      </c>
      <c r="N512" s="40"/>
    </row>
    <row r="513" customFormat="false" ht="27.75" hidden="false" customHeight="false" outlineLevel="0" collapsed="false">
      <c r="A513" s="2"/>
      <c r="B513" s="68"/>
      <c r="C513" s="73" t="s">
        <v>711</v>
      </c>
      <c r="D513" s="74" t="s">
        <v>712</v>
      </c>
      <c r="E513" s="48" t="n">
        <v>498300</v>
      </c>
      <c r="F513" s="48" t="n">
        <v>173194.98209</v>
      </c>
      <c r="G513" s="48" t="n">
        <v>173194.98209</v>
      </c>
      <c r="H513" s="48" t="n">
        <v>173194.98209</v>
      </c>
      <c r="I513" s="48" t="n">
        <f aca="false">IFERROR(H513/E513*100," ")</f>
        <v>34.7571707987156</v>
      </c>
      <c r="J513" s="48" t="n">
        <f aca="false">IFERROR(H513/F513*100," ")</f>
        <v>100</v>
      </c>
      <c r="K513" s="48" t="n">
        <f aca="false">+E513/$E$484*100</f>
        <v>2.52687718265229</v>
      </c>
      <c r="L513" s="48" t="n">
        <f aca="false">+F513/$F$484*100</f>
        <v>0.818933660023432</v>
      </c>
      <c r="M513" s="48" t="n">
        <f aca="false">+H513/$H$484*100</f>
        <v>0.818964804802129</v>
      </c>
      <c r="N513" s="40"/>
    </row>
    <row r="514" customFormat="false" ht="27.75" hidden="false" customHeight="false" outlineLevel="0" collapsed="false">
      <c r="A514" s="2"/>
      <c r="B514" s="68"/>
      <c r="C514" s="73" t="s">
        <v>713</v>
      </c>
      <c r="D514" s="74" t="s">
        <v>714</v>
      </c>
      <c r="E514" s="48" t="n">
        <v>0</v>
      </c>
      <c r="F514" s="48" t="n">
        <v>49294.67421</v>
      </c>
      <c r="G514" s="48" t="n">
        <v>49294.67421</v>
      </c>
      <c r="H514" s="48" t="n">
        <v>49294.67421</v>
      </c>
      <c r="I514" s="48" t="str">
        <f aca="false">IFERROR(H514/E514*100," ")</f>
        <v> </v>
      </c>
      <c r="J514" s="48" t="n">
        <f aca="false">IFERROR(H514/F514*100," ")</f>
        <v>100</v>
      </c>
      <c r="K514" s="48" t="n">
        <f aca="false">+E514/$E$484*100</f>
        <v>0</v>
      </c>
      <c r="L514" s="48" t="n">
        <f aca="false">+F514/$F$484*100</f>
        <v>0.233084512514805</v>
      </c>
      <c r="M514" s="48" t="n">
        <f aca="false">+H514/$H$484*100</f>
        <v>0.233093376927045</v>
      </c>
      <c r="N514" s="40"/>
    </row>
    <row r="515" customFormat="false" ht="27.75" hidden="false" customHeight="false" outlineLevel="0" collapsed="false">
      <c r="A515" s="2"/>
      <c r="B515" s="68"/>
      <c r="C515" s="73" t="s">
        <v>113</v>
      </c>
      <c r="D515" s="74" t="s">
        <v>715</v>
      </c>
      <c r="E515" s="48" t="n">
        <v>425000</v>
      </c>
      <c r="F515" s="48" t="n">
        <v>288730.43006</v>
      </c>
      <c r="G515" s="48" t="n">
        <v>288730.43006</v>
      </c>
      <c r="H515" s="48" t="n">
        <v>288730.43006</v>
      </c>
      <c r="I515" s="48" t="n">
        <f aca="false">IFERROR(H515/E515*100," ")</f>
        <v>67.9365717788235</v>
      </c>
      <c r="J515" s="48" t="n">
        <f aca="false">IFERROR(H515/F515*100," ")</f>
        <v>100</v>
      </c>
      <c r="K515" s="48" t="n">
        <f aca="false">+E515/$E$484*100</f>
        <v>2.15517319411443</v>
      </c>
      <c r="L515" s="48" t="n">
        <f aca="false">+F515/$F$484*100</f>
        <v>1.36523047605562</v>
      </c>
      <c r="M515" s="48" t="n">
        <f aca="false">+H515/$H$484*100</f>
        <v>1.36528239699027</v>
      </c>
      <c r="N515" s="40"/>
    </row>
    <row r="516" customFormat="false" ht="27.75" hidden="false" customHeight="false" outlineLevel="0" collapsed="false">
      <c r="A516" s="2"/>
      <c r="B516" s="68"/>
      <c r="C516" s="73" t="s">
        <v>115</v>
      </c>
      <c r="D516" s="74" t="s">
        <v>716</v>
      </c>
      <c r="E516" s="48" t="n">
        <v>0</v>
      </c>
      <c r="F516" s="48" t="n">
        <v>6453.0402</v>
      </c>
      <c r="G516" s="48" t="n">
        <v>6453.0402</v>
      </c>
      <c r="H516" s="48" t="n">
        <v>6453.0402</v>
      </c>
      <c r="I516" s="48" t="str">
        <f aca="false">IFERROR(H516/E516*100," ")</f>
        <v> </v>
      </c>
      <c r="J516" s="48" t="n">
        <f aca="false">IFERROR(H516/F516*100," ")</f>
        <v>100</v>
      </c>
      <c r="K516" s="48" t="n">
        <f aca="false">+E516/$E$484*100</f>
        <v>0</v>
      </c>
      <c r="L516" s="48" t="n">
        <f aca="false">+F516/$F$484*100</f>
        <v>0.0305124996434263</v>
      </c>
      <c r="M516" s="48" t="n">
        <f aca="false">+H516/$H$484*100</f>
        <v>0.0305136600610465</v>
      </c>
      <c r="N516" s="40"/>
    </row>
    <row r="517" customFormat="false" ht="27.75" hidden="false" customHeight="false" outlineLevel="0" collapsed="false">
      <c r="A517" s="2"/>
      <c r="B517" s="68"/>
      <c r="C517" s="73" t="s">
        <v>117</v>
      </c>
      <c r="D517" s="74" t="s">
        <v>717</v>
      </c>
      <c r="E517" s="48" t="n">
        <v>0</v>
      </c>
      <c r="F517" s="48" t="n">
        <v>280319.85006</v>
      </c>
      <c r="G517" s="48" t="n">
        <v>280319.85006</v>
      </c>
      <c r="H517" s="48" t="n">
        <v>280319.85006</v>
      </c>
      <c r="I517" s="48" t="str">
        <f aca="false">IFERROR(H517/E517*100," ")</f>
        <v> </v>
      </c>
      <c r="J517" s="48" t="n">
        <f aca="false">IFERROR(H517/F517*100," ")</f>
        <v>100</v>
      </c>
      <c r="K517" s="48" t="n">
        <f aca="false">+E517/$E$484*100</f>
        <v>0</v>
      </c>
      <c r="L517" s="48" t="n">
        <f aca="false">+F517/$F$484*100</f>
        <v>1.32546196209983</v>
      </c>
      <c r="M517" s="48" t="n">
        <f aca="false">+H517/$H$484*100</f>
        <v>1.32551237060236</v>
      </c>
      <c r="N517" s="40"/>
    </row>
    <row r="518" customFormat="false" ht="27.75" hidden="false" customHeight="false" outlineLevel="0" collapsed="false">
      <c r="A518" s="2"/>
      <c r="B518" s="68"/>
      <c r="C518" s="73" t="s">
        <v>119</v>
      </c>
      <c r="D518" s="74" t="s">
        <v>718</v>
      </c>
      <c r="E518" s="48" t="n">
        <v>0</v>
      </c>
      <c r="F518" s="48" t="n">
        <v>4202.93212</v>
      </c>
      <c r="G518" s="48" t="n">
        <v>4202.93212</v>
      </c>
      <c r="H518" s="48" t="n">
        <v>4202.93212</v>
      </c>
      <c r="I518" s="48" t="str">
        <f aca="false">IFERROR(H518/E518*100," ")</f>
        <v> </v>
      </c>
      <c r="J518" s="48" t="n">
        <f aca="false">IFERROR(H518/F518*100," ")</f>
        <v>100</v>
      </c>
      <c r="K518" s="48" t="n">
        <f aca="false">+E518/$E$484*100</f>
        <v>0</v>
      </c>
      <c r="L518" s="48" t="n">
        <f aca="false">+F518/$F$484*100</f>
        <v>0.0198731079984353</v>
      </c>
      <c r="M518" s="48" t="n">
        <f aca="false">+H518/$H$484*100</f>
        <v>0.0198738637904864</v>
      </c>
      <c r="N518" s="40"/>
    </row>
    <row r="519" customFormat="false" ht="27.75" hidden="false" customHeight="false" outlineLevel="0" collapsed="false">
      <c r="A519" s="2"/>
      <c r="B519" s="68"/>
      <c r="C519" s="73" t="s">
        <v>63</v>
      </c>
      <c r="D519" s="74" t="s">
        <v>64</v>
      </c>
      <c r="E519" s="48" t="n">
        <v>29508.505</v>
      </c>
      <c r="F519" s="48" t="n">
        <v>0</v>
      </c>
      <c r="G519" s="48" t="n">
        <v>0</v>
      </c>
      <c r="H519" s="48" t="n">
        <v>0</v>
      </c>
      <c r="I519" s="48" t="n">
        <f aca="false">IFERROR(H519/E519*100," ")</f>
        <v>0</v>
      </c>
      <c r="J519" s="48" t="str">
        <f aca="false">IFERROR(H519/F519*100," ")</f>
        <v> </v>
      </c>
      <c r="K519" s="48" t="n">
        <f aca="false">+E519/$E$484*100</f>
        <v>0.149637503469157</v>
      </c>
      <c r="L519" s="48" t="n">
        <f aca="false">+F519/$F$484*100</f>
        <v>0</v>
      </c>
      <c r="M519" s="48" t="n">
        <f aca="false">+H519/$H$484*100</f>
        <v>0</v>
      </c>
      <c r="N519" s="40"/>
    </row>
    <row r="520" customFormat="false" ht="27.75" hidden="false" customHeight="false" outlineLevel="0" collapsed="false">
      <c r="A520" s="2"/>
      <c r="B520" s="68"/>
      <c r="C520" s="73" t="s">
        <v>536</v>
      </c>
      <c r="D520" s="74" t="s">
        <v>706</v>
      </c>
      <c r="E520" s="48" t="n">
        <v>24000</v>
      </c>
      <c r="F520" s="48" t="n">
        <v>0</v>
      </c>
      <c r="G520" s="48" t="n">
        <v>0</v>
      </c>
      <c r="H520" s="48" t="n">
        <v>0</v>
      </c>
      <c r="I520" s="48" t="n">
        <f aca="false">IFERROR(H520/E520*100," ")</f>
        <v>0</v>
      </c>
      <c r="J520" s="48" t="str">
        <f aca="false">IFERROR(H520/F520*100," ")</f>
        <v> </v>
      </c>
      <c r="K520" s="48" t="n">
        <f aca="false">+E520/$E$484*100</f>
        <v>0.12170389802058</v>
      </c>
      <c r="L520" s="48" t="n">
        <f aca="false">+F520/$F$484*100</f>
        <v>0</v>
      </c>
      <c r="M520" s="48" t="n">
        <f aca="false">+H520/$H$484*100</f>
        <v>0</v>
      </c>
      <c r="N520" s="40"/>
    </row>
    <row r="521" customFormat="false" ht="27.75" hidden="false" customHeight="false" outlineLevel="0" collapsed="false">
      <c r="A521" s="2"/>
      <c r="B521" s="68"/>
      <c r="C521" s="73" t="s">
        <v>713</v>
      </c>
      <c r="D521" s="74" t="s">
        <v>719</v>
      </c>
      <c r="E521" s="48" t="n">
        <v>49769.06</v>
      </c>
      <c r="F521" s="48" t="n">
        <v>0</v>
      </c>
      <c r="G521" s="48" t="n">
        <v>0</v>
      </c>
      <c r="H521" s="48" t="n">
        <v>0</v>
      </c>
      <c r="I521" s="48" t="n">
        <f aca="false">IFERROR(H521/E521*100," ")</f>
        <v>0</v>
      </c>
      <c r="J521" s="48" t="str">
        <f aca="false">IFERROR(H521/F521*100," ")</f>
        <v> </v>
      </c>
      <c r="K521" s="48" t="n">
        <f aca="false">+E521/$E$484*100</f>
        <v>0.252378691784171</v>
      </c>
      <c r="L521" s="48" t="n">
        <f aca="false">+F521/$F$484*100</f>
        <v>0</v>
      </c>
      <c r="M521" s="48" t="n">
        <f aca="false">+H521/$H$484*100</f>
        <v>0</v>
      </c>
      <c r="N521" s="40"/>
    </row>
    <row r="522" customFormat="false" ht="27.75" hidden="false" customHeight="false" outlineLevel="0" collapsed="false">
      <c r="A522" s="2"/>
      <c r="B522" s="68"/>
      <c r="C522" s="73" t="s">
        <v>113</v>
      </c>
      <c r="D522" s="74" t="s">
        <v>718</v>
      </c>
      <c r="E522" s="48" t="n">
        <v>1035</v>
      </c>
      <c r="F522" s="48" t="n">
        <v>0</v>
      </c>
      <c r="G522" s="48" t="n">
        <v>0</v>
      </c>
      <c r="H522" s="48" t="n">
        <v>0</v>
      </c>
      <c r="I522" s="48" t="n">
        <f aca="false">IFERROR(H522/E522*100," ")</f>
        <v>0</v>
      </c>
      <c r="J522" s="48" t="str">
        <f aca="false">IFERROR(H522/F522*100," ")</f>
        <v> </v>
      </c>
      <c r="K522" s="48" t="n">
        <f aca="false">+E522/$E$484*100</f>
        <v>0.0052484806021375</v>
      </c>
      <c r="L522" s="48" t="n">
        <f aca="false">+F522/$F$484*100</f>
        <v>0</v>
      </c>
      <c r="M522" s="48" t="n">
        <f aca="false">+H522/$H$484*100</f>
        <v>0</v>
      </c>
      <c r="N522" s="40"/>
    </row>
    <row r="523" customFormat="false" ht="27.75" hidden="false" customHeight="false" outlineLevel="0" collapsed="false">
      <c r="A523" s="2"/>
      <c r="B523" s="68"/>
      <c r="C523" s="73" t="s">
        <v>117</v>
      </c>
      <c r="D523" s="74" t="s">
        <v>717</v>
      </c>
      <c r="E523" s="48" t="n">
        <v>325404</v>
      </c>
      <c r="F523" s="48" t="n">
        <v>0</v>
      </c>
      <c r="G523" s="48" t="n">
        <v>0</v>
      </c>
      <c r="H523" s="48" t="n">
        <v>0</v>
      </c>
      <c r="I523" s="48" t="n">
        <f aca="false">IFERROR(H523/E523*100," ")</f>
        <v>0</v>
      </c>
      <c r="J523" s="48" t="str">
        <f aca="false">IFERROR(H523/F523*100," ")</f>
        <v> </v>
      </c>
      <c r="K523" s="48" t="n">
        <f aca="false">+E523/$E$484*100</f>
        <v>1.65012230131203</v>
      </c>
      <c r="L523" s="48" t="n">
        <f aca="false">+F523/$F$484*100</f>
        <v>0</v>
      </c>
      <c r="M523" s="48" t="n">
        <f aca="false">+H523/$H$484*100</f>
        <v>0</v>
      </c>
      <c r="N523" s="40"/>
    </row>
    <row r="524" customFormat="false" ht="27.75" hidden="false" customHeight="false" outlineLevel="0" collapsed="false">
      <c r="A524" s="2"/>
      <c r="B524" s="68"/>
      <c r="C524" s="73" t="s">
        <v>121</v>
      </c>
      <c r="D524" s="74" t="s">
        <v>716</v>
      </c>
      <c r="E524" s="48" t="n">
        <v>7599.209</v>
      </c>
      <c r="F524" s="48" t="n">
        <v>0</v>
      </c>
      <c r="G524" s="48" t="n">
        <v>0</v>
      </c>
      <c r="H524" s="48" t="n">
        <v>0</v>
      </c>
      <c r="I524" s="48" t="n">
        <f aca="false">IFERROR(H524/E524*100," ")</f>
        <v>0</v>
      </c>
      <c r="J524" s="48" t="str">
        <f aca="false">IFERROR(H524/F524*100," ")</f>
        <v> </v>
      </c>
      <c r="K524" s="48" t="n">
        <f aca="false">+E524/$E$484*100</f>
        <v>0.038535556548878</v>
      </c>
      <c r="L524" s="48" t="n">
        <f aca="false">+F524/$F$484*100</f>
        <v>0</v>
      </c>
      <c r="M524" s="48" t="n">
        <f aca="false">+H524/$H$484*100</f>
        <v>0</v>
      </c>
      <c r="N524" s="40"/>
    </row>
    <row r="525" customFormat="false" ht="27.75" hidden="false" customHeight="false" outlineLevel="0" collapsed="false">
      <c r="A525" s="2"/>
      <c r="B525" s="68"/>
      <c r="C525" s="73" t="s">
        <v>67</v>
      </c>
      <c r="D525" s="74" t="s">
        <v>68</v>
      </c>
      <c r="E525" s="48" t="n">
        <v>3500</v>
      </c>
      <c r="F525" s="48" t="n">
        <v>0</v>
      </c>
      <c r="G525" s="48" t="n">
        <v>0</v>
      </c>
      <c r="H525" s="48" t="n">
        <v>0</v>
      </c>
      <c r="I525" s="48" t="n">
        <f aca="false">IFERROR(H525/E525*100," ")</f>
        <v>0</v>
      </c>
      <c r="J525" s="48" t="str">
        <f aca="false">IFERROR(H525/F525*100," ")</f>
        <v> </v>
      </c>
      <c r="K525" s="48" t="n">
        <f aca="false">+E525/$E$484*100</f>
        <v>0.0177484851280012</v>
      </c>
      <c r="L525" s="48" t="n">
        <f aca="false">+F525/$F$484*100</f>
        <v>0</v>
      </c>
      <c r="M525" s="48" t="n">
        <f aca="false">+H525/$H$484*100</f>
        <v>0</v>
      </c>
      <c r="N525" s="40"/>
    </row>
    <row r="526" customFormat="false" ht="63" hidden="false" customHeight="true" outlineLevel="0" collapsed="false">
      <c r="A526" s="2"/>
      <c r="B526" s="68"/>
      <c r="C526" s="62" t="s">
        <v>69</v>
      </c>
      <c r="D526" s="74" t="s">
        <v>705</v>
      </c>
      <c r="E526" s="48" t="n">
        <v>115287.869</v>
      </c>
      <c r="F526" s="48" t="n">
        <v>0</v>
      </c>
      <c r="G526" s="48" t="n">
        <v>0</v>
      </c>
      <c r="H526" s="48" t="n">
        <v>0</v>
      </c>
      <c r="I526" s="48" t="n">
        <f aca="false">IFERROR(H526/E526*100," ")</f>
        <v>0</v>
      </c>
      <c r="J526" s="48" t="str">
        <f aca="false">IFERROR(H526/F526*100," ")</f>
        <v> </v>
      </c>
      <c r="K526" s="48" t="n">
        <f aca="false">+E526/$E$484*100</f>
        <v>0.584624293824415</v>
      </c>
      <c r="L526" s="48" t="n">
        <f aca="false">+F526/$F$484*100</f>
        <v>0</v>
      </c>
      <c r="M526" s="48" t="n">
        <f aca="false">+H526/$H$484*100</f>
        <v>0</v>
      </c>
      <c r="N526" s="40"/>
    </row>
    <row r="527" customFormat="false" ht="27.75" hidden="false" customHeight="false" outlineLevel="0" collapsed="false">
      <c r="A527" s="2"/>
      <c r="B527" s="68"/>
      <c r="C527" s="73" t="s">
        <v>75</v>
      </c>
      <c r="D527" s="74" t="s">
        <v>720</v>
      </c>
      <c r="E527" s="48" t="n">
        <v>90281.177</v>
      </c>
      <c r="F527" s="48" t="n">
        <v>0</v>
      </c>
      <c r="G527" s="48" t="n">
        <v>0</v>
      </c>
      <c r="H527" s="48" t="n">
        <v>0</v>
      </c>
      <c r="I527" s="48" t="n">
        <f aca="false">IFERROR(H527/E527*100," ")</f>
        <v>0</v>
      </c>
      <c r="J527" s="48" t="str">
        <f aca="false">IFERROR(H527/F527*100," ")</f>
        <v> </v>
      </c>
      <c r="K527" s="48" t="n">
        <f aca="false">+E527/$E$484*100</f>
        <v>0.457815464949413</v>
      </c>
      <c r="L527" s="48" t="n">
        <f aca="false">+F527/$F$484*100</f>
        <v>0</v>
      </c>
      <c r="M527" s="48" t="n">
        <f aca="false">+H527/$H$484*100</f>
        <v>0</v>
      </c>
      <c r="N527" s="40"/>
    </row>
    <row r="528" customFormat="false" ht="30" hidden="false" customHeight="false" outlineLevel="0" collapsed="false">
      <c r="A528" s="2"/>
      <c r="B528" s="79" t="n">
        <v>16</v>
      </c>
      <c r="C528" s="80"/>
      <c r="D528" s="75" t="s">
        <v>721</v>
      </c>
      <c r="E528" s="43" t="n">
        <v>56471236.212</v>
      </c>
      <c r="F528" s="43" t="n">
        <v>56493940.69827</v>
      </c>
      <c r="G528" s="43" t="n">
        <v>56488614.11334</v>
      </c>
      <c r="H528" s="43" t="n">
        <v>56488228.82433</v>
      </c>
      <c r="I528" s="43" t="n">
        <f aca="false">IFERROR(H528/E528*100," ")</f>
        <v>100.030090739056</v>
      </c>
      <c r="J528" s="43" t="n">
        <f aca="false">IFERROR(H528/F528*100," ")</f>
        <v>99.9898894042982</v>
      </c>
      <c r="K528" s="43" t="n">
        <f aca="false">+E528/$E$528*100</f>
        <v>100</v>
      </c>
      <c r="L528" s="43" t="n">
        <f aca="false">+F528/$F$528*100</f>
        <v>100</v>
      </c>
      <c r="M528" s="43" t="n">
        <f aca="false">+H528/$H$528*100</f>
        <v>100</v>
      </c>
      <c r="N528" s="40"/>
    </row>
    <row r="529" customFormat="false" ht="69.95" hidden="false" customHeight="true" outlineLevel="0" collapsed="false">
      <c r="A529" s="2"/>
      <c r="B529" s="68"/>
      <c r="C529" s="73"/>
      <c r="D529" s="75" t="s">
        <v>19</v>
      </c>
      <c r="E529" s="43" t="n">
        <v>24423207.529</v>
      </c>
      <c r="F529" s="43" t="n">
        <v>24297968.8252</v>
      </c>
      <c r="G529" s="43" t="n">
        <v>24297955.61396</v>
      </c>
      <c r="H529" s="43" t="n">
        <v>24297955.61396</v>
      </c>
      <c r="I529" s="43" t="n">
        <f aca="false">IFERROR(H529/E529*100," ")</f>
        <v>99.4871602557065</v>
      </c>
      <c r="J529" s="43" t="n">
        <f aca="false">IFERROR(H529/F529*100," ")</f>
        <v>99.9999456282124</v>
      </c>
      <c r="K529" s="43" t="n">
        <f aca="false">+E529/$E$528*100</f>
        <v>43.2489337355964</v>
      </c>
      <c r="L529" s="43" t="n">
        <f aca="false">+F529/$F$528*100</f>
        <v>43.0098671200398</v>
      </c>
      <c r="M529" s="43" t="n">
        <f aca="false">+H529/$H$528*100</f>
        <v>43.0141927259271</v>
      </c>
      <c r="N529" s="40"/>
    </row>
    <row r="530" customFormat="false" ht="55.5" hidden="false" customHeight="false" outlineLevel="0" collapsed="false">
      <c r="A530" s="2"/>
      <c r="B530" s="68"/>
      <c r="C530" s="81" t="s">
        <v>722</v>
      </c>
      <c r="D530" s="74" t="s">
        <v>723</v>
      </c>
      <c r="E530" s="48" t="n">
        <v>2621982</v>
      </c>
      <c r="F530" s="48" t="n">
        <v>1965928.46845</v>
      </c>
      <c r="G530" s="48" t="n">
        <v>1965928.46845</v>
      </c>
      <c r="H530" s="48" t="n">
        <v>1965928.46845</v>
      </c>
      <c r="I530" s="48" t="n">
        <f aca="false">IFERROR(H530/E530*100," ")</f>
        <v>74.9787171860829</v>
      </c>
      <c r="J530" s="48" t="n">
        <f aca="false">IFERROR(H530/F530*100," ")</f>
        <v>100</v>
      </c>
      <c r="K530" s="48" t="n">
        <f aca="false">+E530/$E$528*100</f>
        <v>4.643039848033</v>
      </c>
      <c r="L530" s="48" t="n">
        <f aca="false">+F530/$F$528*100</f>
        <v>3.47989261175792</v>
      </c>
      <c r="M530" s="48" t="n">
        <f aca="false">+H530/$H$528*100</f>
        <v>3.48024448520726</v>
      </c>
      <c r="N530" s="40"/>
    </row>
    <row r="531" customFormat="false" ht="27.75" hidden="false" customHeight="false" outlineLevel="0" collapsed="false">
      <c r="A531" s="2"/>
      <c r="B531" s="82"/>
      <c r="C531" s="83" t="s">
        <v>724</v>
      </c>
      <c r="D531" s="70" t="s">
        <v>725</v>
      </c>
      <c r="E531" s="48" t="n">
        <v>2345230.554</v>
      </c>
      <c r="F531" s="48" t="n">
        <v>1345529.33321</v>
      </c>
      <c r="G531" s="48" t="n">
        <v>1345529.33321</v>
      </c>
      <c r="H531" s="48" t="n">
        <v>1345529.33321</v>
      </c>
      <c r="I531" s="48" t="n">
        <f aca="false">IFERROR(H531/E531*100," ")</f>
        <v>57.3730088461913</v>
      </c>
      <c r="J531" s="48" t="n">
        <f aca="false">IFERROR(H531/F531*100," ")</f>
        <v>100</v>
      </c>
      <c r="K531" s="48" t="n">
        <f aca="false">+E531/$E$528*100</f>
        <v>4.15296478581718</v>
      </c>
      <c r="L531" s="48" t="n">
        <f aca="false">+F531/$F$528*100</f>
        <v>2.38172327258311</v>
      </c>
      <c r="M531" s="48" t="n">
        <f aca="false">+H531/$H$528*100</f>
        <v>2.38196410334337</v>
      </c>
      <c r="N531" s="40"/>
    </row>
    <row r="532" customFormat="false" ht="27.75" hidden="false" customHeight="false" outlineLevel="0" collapsed="false">
      <c r="A532" s="2"/>
      <c r="B532" s="84"/>
      <c r="C532" s="85" t="s">
        <v>726</v>
      </c>
      <c r="D532" s="86" t="s">
        <v>727</v>
      </c>
      <c r="E532" s="48" t="n">
        <v>3138651.744</v>
      </c>
      <c r="F532" s="48" t="n">
        <v>4037372.73531</v>
      </c>
      <c r="G532" s="48" t="n">
        <v>4037372.73531</v>
      </c>
      <c r="H532" s="48" t="n">
        <v>4037372.73531</v>
      </c>
      <c r="I532" s="48" t="n">
        <f aca="false">IFERROR(H532/E532*100," ")</f>
        <v>128.63398250628</v>
      </c>
      <c r="J532" s="48" t="n">
        <f aca="false">IFERROR(H532/F532*100," ")</f>
        <v>100</v>
      </c>
      <c r="K532" s="48" t="n">
        <f aca="false">+E532/$E$528*100</f>
        <v>5.55796535464022</v>
      </c>
      <c r="L532" s="48" t="n">
        <f aca="false">+F532/$F$528*100</f>
        <v>7.14655887942622</v>
      </c>
      <c r="M532" s="48" t="n">
        <f aca="false">+H532/$H$528*100</f>
        <v>7.14728151216359</v>
      </c>
      <c r="N532" s="40"/>
    </row>
    <row r="533" customFormat="false" ht="27.75" hidden="false" customHeight="false" outlineLevel="0" collapsed="false">
      <c r="A533" s="2"/>
      <c r="B533" s="84"/>
      <c r="C533" s="85" t="s">
        <v>728</v>
      </c>
      <c r="D533" s="86" t="s">
        <v>729</v>
      </c>
      <c r="E533" s="48" t="n">
        <v>217364.998</v>
      </c>
      <c r="F533" s="48" t="n">
        <v>226152.41941</v>
      </c>
      <c r="G533" s="48" t="n">
        <v>226152.41941</v>
      </c>
      <c r="H533" s="48" t="n">
        <v>226152.41941</v>
      </c>
      <c r="I533" s="48" t="n">
        <f aca="false">IFERROR(H533/E533*100," ")</f>
        <v>104.042703052862</v>
      </c>
      <c r="J533" s="48" t="n">
        <f aca="false">IFERROR(H533/F533*100," ")</f>
        <v>100</v>
      </c>
      <c r="K533" s="48" t="n">
        <f aca="false">+E533/$E$528*100</f>
        <v>0.384912767243106</v>
      </c>
      <c r="L533" s="48" t="n">
        <f aca="false">+F533/$F$528*100</f>
        <v>0.400312700113917</v>
      </c>
      <c r="M533" s="48" t="n">
        <f aca="false">+H533/$H$528*100</f>
        <v>0.400353178205145</v>
      </c>
      <c r="N533" s="40"/>
    </row>
    <row r="534" customFormat="false" ht="27.75" hidden="false" customHeight="false" outlineLevel="0" collapsed="false">
      <c r="A534" s="2"/>
      <c r="B534" s="84"/>
      <c r="C534" s="85" t="s">
        <v>387</v>
      </c>
      <c r="D534" s="86" t="s">
        <v>388</v>
      </c>
      <c r="E534" s="48" t="n">
        <v>584915</v>
      </c>
      <c r="F534" s="48" t="n">
        <v>796337.45131</v>
      </c>
      <c r="G534" s="48" t="n">
        <v>796337.45131</v>
      </c>
      <c r="H534" s="48" t="n">
        <v>796337.45131</v>
      </c>
      <c r="I534" s="48" t="n">
        <f aca="false">IFERROR(H534/E534*100," ")</f>
        <v>136.14584192746</v>
      </c>
      <c r="J534" s="48" t="n">
        <f aca="false">IFERROR(H534/F534*100," ")</f>
        <v>100</v>
      </c>
      <c r="K534" s="48" t="n">
        <f aca="false">+E534/$E$528*100</f>
        <v>1.03577509407472</v>
      </c>
      <c r="L534" s="48" t="n">
        <f aca="false">+F534/$F$528*100</f>
        <v>1.40959798779692</v>
      </c>
      <c r="M534" s="48" t="n">
        <f aca="false">+H534/$H$528*100</f>
        <v>1.40974052096144</v>
      </c>
      <c r="N534" s="40"/>
    </row>
    <row r="535" customFormat="false" ht="27.75" hidden="false" customHeight="false" outlineLevel="0" collapsed="false">
      <c r="A535" s="2"/>
      <c r="B535" s="84"/>
      <c r="C535" s="85" t="s">
        <v>730</v>
      </c>
      <c r="D535" s="86" t="s">
        <v>731</v>
      </c>
      <c r="E535" s="48" t="n">
        <v>5391645.386</v>
      </c>
      <c r="F535" s="48" t="n">
        <v>5733401.71573</v>
      </c>
      <c r="G535" s="48" t="n">
        <v>5733401.71573</v>
      </c>
      <c r="H535" s="48" t="n">
        <v>5733401.71573</v>
      </c>
      <c r="I535" s="48" t="n">
        <f aca="false">IFERROR(H535/E535*100," ")</f>
        <v>106.338627733519</v>
      </c>
      <c r="J535" s="48" t="n">
        <f aca="false">IFERROR(H535/F535*100," ")</f>
        <v>100</v>
      </c>
      <c r="K535" s="48" t="n">
        <f aca="false">+E535/$E$528*100</f>
        <v>9.54759581631806</v>
      </c>
      <c r="L535" s="48" t="n">
        <f aca="false">+F535/$F$528*100</f>
        <v>10.148702046387</v>
      </c>
      <c r="M535" s="48" t="n">
        <f aca="false">+H535/$H$528*100</f>
        <v>10.1497282443746</v>
      </c>
      <c r="N535" s="40"/>
    </row>
    <row r="536" customFormat="false" ht="55.5" hidden="false" customHeight="false" outlineLevel="0" collapsed="false">
      <c r="A536" s="2"/>
      <c r="B536" s="84"/>
      <c r="C536" s="42" t="s">
        <v>732</v>
      </c>
      <c r="D536" s="86" t="s">
        <v>733</v>
      </c>
      <c r="E536" s="48" t="n">
        <v>2696420.003</v>
      </c>
      <c r="F536" s="48" t="n">
        <v>2889309.75382</v>
      </c>
      <c r="G536" s="48" t="n">
        <v>2889296.54258</v>
      </c>
      <c r="H536" s="48" t="n">
        <v>2889296.54258</v>
      </c>
      <c r="I536" s="48" t="n">
        <f aca="false">IFERROR(H536/E536*100," ")</f>
        <v>107.153059959702</v>
      </c>
      <c r="J536" s="48" t="n">
        <f aca="false">IFERROR(H536/F536*100," ")</f>
        <v>99.9995427544595</v>
      </c>
      <c r="K536" s="48" t="n">
        <f aca="false">+E536/$E$528*100</f>
        <v>4.77485563248041</v>
      </c>
      <c r="L536" s="48" t="n">
        <f aca="false">+F536/$F$528*100</f>
        <v>5.1143710601666</v>
      </c>
      <c r="M536" s="48" t="n">
        <f aca="false">+H536/$H$528*100</f>
        <v>5.11486481823547</v>
      </c>
      <c r="N536" s="40"/>
    </row>
    <row r="537" customFormat="false" ht="32.25" hidden="false" customHeight="true" outlineLevel="0" collapsed="false">
      <c r="A537" s="2"/>
      <c r="B537" s="84"/>
      <c r="C537" s="85" t="s">
        <v>734</v>
      </c>
      <c r="D537" s="86" t="s">
        <v>735</v>
      </c>
      <c r="E537" s="48" t="n">
        <v>1872708.752</v>
      </c>
      <c r="F537" s="48" t="n">
        <v>2065536.66184</v>
      </c>
      <c r="G537" s="48" t="n">
        <v>2065536.66184</v>
      </c>
      <c r="H537" s="48" t="n">
        <v>2065536.66184</v>
      </c>
      <c r="I537" s="48" t="n">
        <f aca="false">IFERROR(H537/E537*100," ")</f>
        <v>110.296737794068</v>
      </c>
      <c r="J537" s="48" t="n">
        <f aca="false">IFERROR(H537/F537*100," ")</f>
        <v>100</v>
      </c>
      <c r="K537" s="48" t="n">
        <f aca="false">+E537/$E$528*100</f>
        <v>3.31621702944419</v>
      </c>
      <c r="L537" s="48" t="n">
        <f aca="false">+F537/$F$528*100</f>
        <v>3.65620920812</v>
      </c>
      <c r="M537" s="48" t="n">
        <f aca="false">+H537/$H$528*100</f>
        <v>3.65657891003011</v>
      </c>
      <c r="N537" s="40"/>
    </row>
    <row r="538" customFormat="false" ht="27.75" hidden="false" customHeight="false" outlineLevel="0" collapsed="false">
      <c r="A538" s="2"/>
      <c r="B538" s="84"/>
      <c r="C538" s="85" t="s">
        <v>736</v>
      </c>
      <c r="D538" s="86" t="s">
        <v>737</v>
      </c>
      <c r="E538" s="48" t="n">
        <v>2785902.986</v>
      </c>
      <c r="F538" s="48" t="n">
        <v>2138786.05659</v>
      </c>
      <c r="G538" s="48" t="n">
        <v>2138786.05659</v>
      </c>
      <c r="H538" s="48" t="n">
        <v>2138786.05659</v>
      </c>
      <c r="I538" s="48" t="n">
        <f aca="false">IFERROR(H538/E538*100," ")</f>
        <v>76.7717349576795</v>
      </c>
      <c r="J538" s="48" t="n">
        <f aca="false">IFERROR(H538/F538*100," ")</f>
        <v>100</v>
      </c>
      <c r="K538" s="48" t="n">
        <f aca="false">+E538/$E$528*100</f>
        <v>4.93331326330696</v>
      </c>
      <c r="L538" s="48" t="n">
        <f aca="false">+F538/$F$528*100</f>
        <v>3.78586805975016</v>
      </c>
      <c r="M538" s="48" t="n">
        <f aca="false">+H538/$H$528*100</f>
        <v>3.78625087226811</v>
      </c>
      <c r="N538" s="40"/>
    </row>
    <row r="539" customFormat="false" ht="27.75" hidden="false" customHeight="false" outlineLevel="0" collapsed="false">
      <c r="A539" s="2"/>
      <c r="B539" s="84"/>
      <c r="C539" s="85" t="s">
        <v>738</v>
      </c>
      <c r="D539" s="86" t="s">
        <v>739</v>
      </c>
      <c r="E539" s="48" t="n">
        <v>2055924</v>
      </c>
      <c r="F539" s="48" t="n">
        <v>1883161.18687</v>
      </c>
      <c r="G539" s="48" t="n">
        <v>1883161.18687</v>
      </c>
      <c r="H539" s="48" t="n">
        <v>1883161.18687</v>
      </c>
      <c r="I539" s="48" t="n">
        <f aca="false">IFERROR(H539/E539*100," ")</f>
        <v>91.596828816143</v>
      </c>
      <c r="J539" s="48" t="n">
        <f aca="false">IFERROR(H539/F539*100," ")</f>
        <v>100</v>
      </c>
      <c r="K539" s="48" t="n">
        <f aca="false">+E539/$E$528*100</f>
        <v>3.64065697496298</v>
      </c>
      <c r="L539" s="48" t="n">
        <f aca="false">+F539/$F$528*100</f>
        <v>3.33338613591823</v>
      </c>
      <c r="M539" s="48" t="n">
        <f aca="false">+H539/$H$528*100</f>
        <v>3.33372319519232</v>
      </c>
      <c r="N539" s="40"/>
    </row>
    <row r="540" customFormat="false" ht="27.75" hidden="false" customHeight="false" outlineLevel="0" collapsed="false">
      <c r="A540" s="2"/>
      <c r="B540" s="84"/>
      <c r="C540" s="85" t="s">
        <v>660</v>
      </c>
      <c r="D540" s="86" t="s">
        <v>740</v>
      </c>
      <c r="E540" s="48" t="n">
        <v>550355.521</v>
      </c>
      <c r="F540" s="48" t="n">
        <v>980477.95361</v>
      </c>
      <c r="G540" s="48" t="n">
        <v>980477.95361</v>
      </c>
      <c r="H540" s="48" t="n">
        <v>980477.95361</v>
      </c>
      <c r="I540" s="48" t="n">
        <f aca="false">IFERROR(H540/E540*100," ")</f>
        <v>178.153560053048</v>
      </c>
      <c r="J540" s="48" t="n">
        <f aca="false">IFERROR(H540/F540*100," ")</f>
        <v>100</v>
      </c>
      <c r="K540" s="48" t="n">
        <f aca="false">+E540/$E$528*100</f>
        <v>0.974576718904997</v>
      </c>
      <c r="L540" s="48" t="n">
        <f aca="false">+F540/$F$528*100</f>
        <v>1.73554533723654</v>
      </c>
      <c r="M540" s="48" t="n">
        <f aca="false">+H540/$H$528*100</f>
        <v>1.73572082895207</v>
      </c>
      <c r="N540" s="40"/>
    </row>
    <row r="541" customFormat="false" ht="32.25" hidden="false" customHeight="true" outlineLevel="0" collapsed="false">
      <c r="A541" s="2"/>
      <c r="B541" s="84"/>
      <c r="C541" s="42" t="s">
        <v>316</v>
      </c>
      <c r="D541" s="86" t="s">
        <v>741</v>
      </c>
      <c r="E541" s="48" t="n">
        <v>162106.585</v>
      </c>
      <c r="F541" s="48" t="n">
        <v>235975.08905</v>
      </c>
      <c r="G541" s="48" t="n">
        <v>235975.08905</v>
      </c>
      <c r="H541" s="48" t="n">
        <v>235975.08905</v>
      </c>
      <c r="I541" s="48" t="n">
        <f aca="false">IFERROR(H541/E541*100," ")</f>
        <v>145.567861447454</v>
      </c>
      <c r="J541" s="48" t="n">
        <f aca="false">IFERROR(H541/F541*100," ")</f>
        <v>100</v>
      </c>
      <c r="K541" s="48" t="n">
        <f aca="false">+E541/$E$528*100</f>
        <v>0.287060450370578</v>
      </c>
      <c r="L541" s="48" t="n">
        <f aca="false">+F541/$F$528*100</f>
        <v>0.417699820783127</v>
      </c>
      <c r="M541" s="48" t="n">
        <f aca="false">+H541/$H$528*100</f>
        <v>0.417742056993586</v>
      </c>
      <c r="N541" s="40"/>
    </row>
    <row r="542" customFormat="false" ht="69.95" hidden="false" customHeight="true" outlineLevel="0" collapsed="false">
      <c r="A542" s="2"/>
      <c r="B542" s="84"/>
      <c r="C542" s="87"/>
      <c r="D542" s="88" t="s">
        <v>28</v>
      </c>
      <c r="E542" s="43" t="n">
        <v>32048028.683</v>
      </c>
      <c r="F542" s="43" t="n">
        <v>32195971.87307</v>
      </c>
      <c r="G542" s="43" t="n">
        <v>32190658.49938</v>
      </c>
      <c r="H542" s="43" t="n">
        <v>32190273.21037</v>
      </c>
      <c r="I542" s="43" t="n">
        <f aca="false">IFERROR(H542/E542*100," ")</f>
        <v>100.443847978224</v>
      </c>
      <c r="J542" s="43" t="n">
        <f aca="false">IFERROR(H542/F542*100," ")</f>
        <v>99.9823000755422</v>
      </c>
      <c r="K542" s="43" t="n">
        <f aca="false">+E542/$E$528*100</f>
        <v>56.7510662644036</v>
      </c>
      <c r="L542" s="43" t="n">
        <f aca="false">+F542/$F$528*100</f>
        <v>56.9901328799602</v>
      </c>
      <c r="M542" s="43" t="n">
        <f aca="false">+H542/$H$528*100</f>
        <v>56.985807274073</v>
      </c>
      <c r="N542" s="40"/>
    </row>
    <row r="543" customFormat="false" ht="27.75" hidden="false" customHeight="false" outlineLevel="0" collapsed="false">
      <c r="A543" s="2"/>
      <c r="B543" s="84"/>
      <c r="C543" s="87" t="s">
        <v>29</v>
      </c>
      <c r="D543" s="86" t="s">
        <v>742</v>
      </c>
      <c r="E543" s="48" t="n">
        <v>2419358.45</v>
      </c>
      <c r="F543" s="48" t="n">
        <v>2303008.43283</v>
      </c>
      <c r="G543" s="48" t="n">
        <v>2303008.43283</v>
      </c>
      <c r="H543" s="48" t="n">
        <v>2303008.43283</v>
      </c>
      <c r="I543" s="48" t="n">
        <f aca="false">IFERROR(H543/E543*100," ")</f>
        <v>95.1908731353967</v>
      </c>
      <c r="J543" s="48" t="n">
        <f aca="false">IFERROR(H543/F543*100," ")</f>
        <v>100</v>
      </c>
      <c r="K543" s="48" t="n">
        <f aca="false">+E543/$E$528*100</f>
        <v>4.28423142875327</v>
      </c>
      <c r="L543" s="48" t="n">
        <f aca="false">+F543/$F$528*100</f>
        <v>4.07655830760718</v>
      </c>
      <c r="M543" s="48" t="n">
        <f aca="false">+H543/$H$528*100</f>
        <v>4.07697051361269</v>
      </c>
      <c r="N543" s="40"/>
    </row>
    <row r="544" customFormat="false" ht="55.5" hidden="false" customHeight="false" outlineLevel="0" collapsed="false">
      <c r="A544" s="2"/>
      <c r="B544" s="84"/>
      <c r="C544" s="87" t="s">
        <v>31</v>
      </c>
      <c r="D544" s="86" t="s">
        <v>743</v>
      </c>
      <c r="E544" s="48" t="n">
        <v>675369.534</v>
      </c>
      <c r="F544" s="48" t="n">
        <v>574021.80459</v>
      </c>
      <c r="G544" s="48" t="n">
        <v>574021.80459</v>
      </c>
      <c r="H544" s="48" t="n">
        <v>574021.80459</v>
      </c>
      <c r="I544" s="48" t="n">
        <f aca="false">IFERROR(H544/E544*100," ")</f>
        <v>84.9937368643579</v>
      </c>
      <c r="J544" s="48" t="n">
        <f aca="false">IFERROR(H544/F544*100," ")</f>
        <v>100</v>
      </c>
      <c r="K544" s="48" t="n">
        <f aca="false">+E544/$E$528*100</f>
        <v>1.19595316005582</v>
      </c>
      <c r="L544" s="48" t="n">
        <f aca="false">+F544/$F$528*100</f>
        <v>1.01607676415389</v>
      </c>
      <c r="M544" s="48" t="n">
        <f aca="false">+H544/$H$528*100</f>
        <v>1.01617950595534</v>
      </c>
      <c r="N544" s="40"/>
    </row>
    <row r="545" customFormat="false" ht="27.75" hidden="false" customHeight="false" outlineLevel="0" collapsed="false">
      <c r="A545" s="2"/>
      <c r="B545" s="84"/>
      <c r="C545" s="87" t="s">
        <v>33</v>
      </c>
      <c r="D545" s="86" t="s">
        <v>744</v>
      </c>
      <c r="E545" s="48" t="n">
        <v>0</v>
      </c>
      <c r="F545" s="48" t="n">
        <v>11955.52333</v>
      </c>
      <c r="G545" s="48" t="n">
        <v>11955.52333</v>
      </c>
      <c r="H545" s="48" t="n">
        <v>11955.52333</v>
      </c>
      <c r="I545" s="48" t="str">
        <f aca="false">IFERROR(H545/E545*100," ")</f>
        <v> </v>
      </c>
      <c r="J545" s="48" t="n">
        <f aca="false">IFERROR(H545/F545*100," ")</f>
        <v>100</v>
      </c>
      <c r="K545" s="48" t="n">
        <f aca="false">+E545/$E$528*100</f>
        <v>0</v>
      </c>
      <c r="L545" s="48" t="n">
        <f aca="false">+F545/$F$528*100</f>
        <v>0.0211624878389234</v>
      </c>
      <c r="M545" s="48" t="n">
        <f aca="false">+H545/$H$528*100</f>
        <v>0.0211646277088629</v>
      </c>
      <c r="N545" s="40"/>
    </row>
    <row r="546" customFormat="false" ht="27.75" hidden="false" customHeight="false" outlineLevel="0" collapsed="false">
      <c r="A546" s="2"/>
      <c r="B546" s="84"/>
      <c r="C546" s="87" t="s">
        <v>132</v>
      </c>
      <c r="D546" s="86" t="s">
        <v>745</v>
      </c>
      <c r="E546" s="48" t="n">
        <v>20014.585</v>
      </c>
      <c r="F546" s="48" t="n">
        <v>27221.86789</v>
      </c>
      <c r="G546" s="48" t="n">
        <v>27219.46789</v>
      </c>
      <c r="H546" s="48" t="n">
        <v>27044.76789</v>
      </c>
      <c r="I546" s="48" t="n">
        <f aca="false">IFERROR(H546/E546*100," ")</f>
        <v>135.125299325467</v>
      </c>
      <c r="J546" s="48" t="n">
        <f aca="false">IFERROR(H546/F546*100," ")</f>
        <v>99.3494201032948</v>
      </c>
      <c r="K546" s="48" t="n">
        <f aca="false">+E546/$E$528*100</f>
        <v>0.0354420875874981</v>
      </c>
      <c r="L546" s="48" t="n">
        <f aca="false">+F546/$F$528*100</f>
        <v>0.048185464765841</v>
      </c>
      <c r="M546" s="48" t="n">
        <f aca="false">+H546/$H$528*100</f>
        <v>0.0478768204506911</v>
      </c>
      <c r="N546" s="40"/>
    </row>
    <row r="547" customFormat="false" ht="27.75" hidden="false" customHeight="false" outlineLevel="0" collapsed="false">
      <c r="A547" s="2"/>
      <c r="B547" s="84"/>
      <c r="C547" s="87" t="s">
        <v>35</v>
      </c>
      <c r="D547" s="86" t="s">
        <v>746</v>
      </c>
      <c r="E547" s="48" t="n">
        <v>383071.022</v>
      </c>
      <c r="F547" s="48" t="n">
        <v>305438.86449</v>
      </c>
      <c r="G547" s="48" t="n">
        <v>305438.86449</v>
      </c>
      <c r="H547" s="48" t="n">
        <v>305438.86449</v>
      </c>
      <c r="I547" s="48" t="n">
        <f aca="false">IFERROR(H547/E547*100," ")</f>
        <v>79.7342651749837</v>
      </c>
      <c r="J547" s="48" t="n">
        <f aca="false">IFERROR(H547/F547*100," ")</f>
        <v>100</v>
      </c>
      <c r="K547" s="48" t="n">
        <f aca="false">+E547/$E$528*100</f>
        <v>0.678347151037927</v>
      </c>
      <c r="L547" s="48" t="n">
        <f aca="false">+F547/$F$528*100</f>
        <v>0.540657742608763</v>
      </c>
      <c r="M547" s="48" t="n">
        <f aca="false">+H547/$H$528*100</f>
        <v>0.540712411854635</v>
      </c>
      <c r="N547" s="40"/>
    </row>
    <row r="548" customFormat="false" ht="27.75" hidden="false" customHeight="false" outlineLevel="0" collapsed="false">
      <c r="A548" s="2"/>
      <c r="B548" s="84"/>
      <c r="C548" s="87" t="s">
        <v>124</v>
      </c>
      <c r="D548" s="86" t="s">
        <v>747</v>
      </c>
      <c r="E548" s="48" t="n">
        <v>234208.95</v>
      </c>
      <c r="F548" s="48" t="n">
        <v>69318.89308</v>
      </c>
      <c r="G548" s="48" t="n">
        <v>69318.89308</v>
      </c>
      <c r="H548" s="48" t="n">
        <v>69318.89308</v>
      </c>
      <c r="I548" s="48" t="n">
        <f aca="false">IFERROR(H548/E548*100," ")</f>
        <v>29.5970299512465</v>
      </c>
      <c r="J548" s="48" t="n">
        <f aca="false">IFERROR(H548/F548*100," ")</f>
        <v>100</v>
      </c>
      <c r="K548" s="48" t="n">
        <f aca="false">+E548/$E$528*100</f>
        <v>0.414740256651635</v>
      </c>
      <c r="L548" s="48" t="n">
        <f aca="false">+F548/$F$528*100</f>
        <v>0.122701465366396</v>
      </c>
      <c r="M548" s="48" t="n">
        <f aca="false">+H548/$H$528*100</f>
        <v>0.122713872469911</v>
      </c>
      <c r="N548" s="40"/>
    </row>
    <row r="549" customFormat="false" ht="55.5" hidden="false" customHeight="false" outlineLevel="0" collapsed="false">
      <c r="A549" s="2"/>
      <c r="B549" s="84"/>
      <c r="C549" s="42" t="s">
        <v>20</v>
      </c>
      <c r="D549" s="86" t="s">
        <v>748</v>
      </c>
      <c r="E549" s="48" t="n">
        <v>21600</v>
      </c>
      <c r="F549" s="48" t="n">
        <v>20808.62788</v>
      </c>
      <c r="G549" s="48" t="n">
        <v>20808.62788</v>
      </c>
      <c r="H549" s="48" t="n">
        <v>20808.62788</v>
      </c>
      <c r="I549" s="48" t="n">
        <f aca="false">IFERROR(H549/E549*100," ")</f>
        <v>96.3362401851852</v>
      </c>
      <c r="J549" s="48" t="n">
        <f aca="false">IFERROR(H549/F549*100," ")</f>
        <v>100</v>
      </c>
      <c r="K549" s="48" t="n">
        <f aca="false">+E549/$E$528*100</f>
        <v>0.0382495611020643</v>
      </c>
      <c r="L549" s="48" t="n">
        <f aca="false">+F549/$F$528*100</f>
        <v>0.0368333800453704</v>
      </c>
      <c r="M549" s="48" t="n">
        <f aca="false">+H549/$H$528*100</f>
        <v>0.0368371044960743</v>
      </c>
      <c r="N549" s="40"/>
    </row>
    <row r="550" customFormat="false" ht="27.75" hidden="false" customHeight="false" outlineLevel="0" collapsed="false">
      <c r="A550" s="2"/>
      <c r="B550" s="84"/>
      <c r="C550" s="87" t="s">
        <v>285</v>
      </c>
      <c r="D550" s="86" t="s">
        <v>749</v>
      </c>
      <c r="E550" s="48" t="n">
        <v>515186.915</v>
      </c>
      <c r="F550" s="48" t="n">
        <v>399598.69203</v>
      </c>
      <c r="G550" s="48" t="n">
        <v>399598.69203</v>
      </c>
      <c r="H550" s="48" t="n">
        <v>399598.69203</v>
      </c>
      <c r="I550" s="48" t="n">
        <f aca="false">IFERROR(H550/E550*100," ")</f>
        <v>77.5638278837109</v>
      </c>
      <c r="J550" s="48" t="n">
        <f aca="false">IFERROR(H550/F550*100," ")</f>
        <v>100</v>
      </c>
      <c r="K550" s="48" t="n">
        <f aca="false">+E550/$E$528*100</f>
        <v>0.912299693716505</v>
      </c>
      <c r="L550" s="48" t="n">
        <f aca="false">+F550/$F$528*100</f>
        <v>0.707330179291664</v>
      </c>
      <c r="M550" s="48" t="n">
        <f aca="false">+H550/$H$528*100</f>
        <v>0.707401701817723</v>
      </c>
      <c r="N550" s="40"/>
    </row>
    <row r="551" customFormat="false" ht="27.75" hidden="false" customHeight="false" outlineLevel="0" collapsed="false">
      <c r="A551" s="2"/>
      <c r="B551" s="84"/>
      <c r="C551" s="87" t="s">
        <v>45</v>
      </c>
      <c r="D551" s="86" t="s">
        <v>750</v>
      </c>
      <c r="E551" s="48" t="n">
        <v>2101714.01</v>
      </c>
      <c r="F551" s="48" t="n">
        <v>1724340.65276001</v>
      </c>
      <c r="G551" s="48" t="n">
        <v>1724340.65276001</v>
      </c>
      <c r="H551" s="48" t="n">
        <v>1724340.65276001</v>
      </c>
      <c r="I551" s="48" t="n">
        <f aca="false">IFERROR(H551/E551*100," ")</f>
        <v>82.044495328839</v>
      </c>
      <c r="J551" s="48" t="n">
        <f aca="false">IFERROR(H551/F551*100," ")</f>
        <v>100</v>
      </c>
      <c r="K551" s="48" t="n">
        <f aca="false">+E551/$E$528*100</f>
        <v>3.72174252058146</v>
      </c>
      <c r="L551" s="48" t="n">
        <f aca="false">+F551/$F$528*100</f>
        <v>3.05225769604139</v>
      </c>
      <c r="M551" s="48" t="n">
        <f aca="false">+H551/$H$528*100</f>
        <v>3.05256632868141</v>
      </c>
      <c r="N551" s="40"/>
    </row>
    <row r="552" customFormat="false" ht="27.75" hidden="false" customHeight="false" outlineLevel="0" collapsed="false">
      <c r="A552" s="2"/>
      <c r="B552" s="89"/>
      <c r="C552" s="90" t="s">
        <v>218</v>
      </c>
      <c r="D552" s="91" t="s">
        <v>751</v>
      </c>
      <c r="E552" s="52" t="n">
        <v>0</v>
      </c>
      <c r="F552" s="52" t="n">
        <v>50881.18745</v>
      </c>
      <c r="G552" s="52" t="n">
        <v>50881.18745</v>
      </c>
      <c r="H552" s="52" t="n">
        <v>50881.18745</v>
      </c>
      <c r="I552" s="52" t="str">
        <f aca="false">IFERROR(H552/E552*100," ")</f>
        <v> </v>
      </c>
      <c r="J552" s="52" t="n">
        <f aca="false">IFERROR(H552/F552*100," ")</f>
        <v>100</v>
      </c>
      <c r="K552" s="52" t="n">
        <f aca="false">+E552/$E$528*100</f>
        <v>0</v>
      </c>
      <c r="L552" s="52" t="n">
        <f aca="false">+F552/$F$528*100</f>
        <v>0.0900648579672512</v>
      </c>
      <c r="M552" s="52" t="n">
        <f aca="false">+H552/$H$528*100</f>
        <v>0.0900739649816831</v>
      </c>
      <c r="N552" s="40"/>
    </row>
    <row r="553" customFormat="false" ht="27.75" hidden="false" customHeight="false" outlineLevel="0" collapsed="false">
      <c r="A553" s="2"/>
      <c r="B553" s="84"/>
      <c r="C553" s="87" t="s">
        <v>222</v>
      </c>
      <c r="D553" s="86" t="s">
        <v>752</v>
      </c>
      <c r="E553" s="48" t="n">
        <v>1243808.553</v>
      </c>
      <c r="F553" s="48" t="n">
        <v>725994.76758</v>
      </c>
      <c r="G553" s="48" t="n">
        <v>725992.73564</v>
      </c>
      <c r="H553" s="48" t="n">
        <v>725992.73551</v>
      </c>
      <c r="I553" s="48" t="n">
        <f aca="false">IFERROR(H553/E553*100," ")</f>
        <v>58.3685273556726</v>
      </c>
      <c r="J553" s="48" t="n">
        <f aca="false">IFERROR(H553/F553*100," ")</f>
        <v>99.9997200985337</v>
      </c>
      <c r="K553" s="48" t="n">
        <f aca="false">+E553/$E$528*100</f>
        <v>2.20255237255758</v>
      </c>
      <c r="L553" s="48" t="n">
        <f aca="false">+F553/$F$528*100</f>
        <v>1.28508430923147</v>
      </c>
      <c r="M553" s="48" t="n">
        <f aca="false">+H553/$H$528*100</f>
        <v>1.28521065471486</v>
      </c>
      <c r="N553" s="40"/>
    </row>
    <row r="554" customFormat="false" ht="55.5" hidden="false" customHeight="false" outlineLevel="0" collapsed="false">
      <c r="A554" s="2"/>
      <c r="B554" s="84"/>
      <c r="C554" s="87" t="s">
        <v>226</v>
      </c>
      <c r="D554" s="86" t="s">
        <v>753</v>
      </c>
      <c r="E554" s="48" t="n">
        <v>363501.938</v>
      </c>
      <c r="F554" s="48" t="n">
        <v>315417.32021</v>
      </c>
      <c r="G554" s="48" t="n">
        <v>315384.72839</v>
      </c>
      <c r="H554" s="48" t="n">
        <v>315384.72839</v>
      </c>
      <c r="I554" s="48" t="n">
        <f aca="false">IFERROR(H554/E554*100," ")</f>
        <v>86.7628739822565</v>
      </c>
      <c r="J554" s="48" t="n">
        <f aca="false">IFERROR(H554/F554*100," ")</f>
        <v>99.9896670797982</v>
      </c>
      <c r="K554" s="48" t="n">
        <f aca="false">+E554/$E$528*100</f>
        <v>0.643693962418972</v>
      </c>
      <c r="L554" s="48" t="n">
        <f aca="false">+F554/$F$528*100</f>
        <v>0.558320620426571</v>
      </c>
      <c r="M554" s="48" t="n">
        <f aca="false">+H554/$H$528*100</f>
        <v>0.558319379017529</v>
      </c>
      <c r="N554" s="40"/>
    </row>
    <row r="555" customFormat="false" ht="27.75" hidden="false" customHeight="false" outlineLevel="0" collapsed="false">
      <c r="A555" s="2"/>
      <c r="B555" s="84"/>
      <c r="C555" s="87" t="s">
        <v>360</v>
      </c>
      <c r="D555" s="86" t="s">
        <v>754</v>
      </c>
      <c r="E555" s="48" t="n">
        <v>5667146.344</v>
      </c>
      <c r="F555" s="48" t="n">
        <v>5977214.57942</v>
      </c>
      <c r="G555" s="48" t="n">
        <v>5977202.26742</v>
      </c>
      <c r="H555" s="48" t="n">
        <v>5977202.26742</v>
      </c>
      <c r="I555" s="48" t="n">
        <f aca="false">IFERROR(H555/E555*100," ")</f>
        <v>105.471111995339</v>
      </c>
      <c r="J555" s="48" t="n">
        <f aca="false">IFERROR(H555/F555*100," ")</f>
        <v>99.999794017768</v>
      </c>
      <c r="K555" s="48" t="n">
        <f aca="false">+E555/$E$528*100</f>
        <v>10.0354564981096</v>
      </c>
      <c r="L555" s="48" t="n">
        <f aca="false">+F555/$F$528*100</f>
        <v>10.5802755225447</v>
      </c>
      <c r="M555" s="48" t="n">
        <f aca="false">+H555/$H$528*100</f>
        <v>10.5813235639025</v>
      </c>
      <c r="N555" s="40"/>
    </row>
    <row r="556" customFormat="false" ht="27.75" hidden="false" customHeight="false" outlineLevel="0" collapsed="false">
      <c r="A556" s="2"/>
      <c r="B556" s="84"/>
      <c r="C556" s="87" t="s">
        <v>755</v>
      </c>
      <c r="D556" s="86" t="s">
        <v>756</v>
      </c>
      <c r="E556" s="48" t="n">
        <v>253185.84</v>
      </c>
      <c r="F556" s="48" t="n">
        <v>185776.19029</v>
      </c>
      <c r="G556" s="48" t="n">
        <v>185753.60906</v>
      </c>
      <c r="H556" s="48" t="n">
        <v>185753.60906</v>
      </c>
      <c r="I556" s="48" t="n">
        <f aca="false">IFERROR(H556/E556*100," ")</f>
        <v>73.366507803122</v>
      </c>
      <c r="J556" s="48" t="n">
        <f aca="false">IFERROR(H556/F556*100," ")</f>
        <v>99.9878449278324</v>
      </c>
      <c r="K556" s="48" t="n">
        <f aca="false">+E556/$E$528*100</f>
        <v>0.448344780428587</v>
      </c>
      <c r="L556" s="48" t="n">
        <f aca="false">+F556/$F$528*100</f>
        <v>0.328842682938719</v>
      </c>
      <c r="M556" s="48" t="n">
        <f aca="false">+H556/$H$528*100</f>
        <v>0.328835959147641</v>
      </c>
      <c r="N556" s="40"/>
    </row>
    <row r="557" customFormat="false" ht="27.75" hidden="false" customHeight="false" outlineLevel="0" collapsed="false">
      <c r="A557" s="2"/>
      <c r="B557" s="84"/>
      <c r="C557" s="87" t="s">
        <v>757</v>
      </c>
      <c r="D557" s="86" t="s">
        <v>758</v>
      </c>
      <c r="E557" s="48" t="n">
        <v>2100</v>
      </c>
      <c r="F557" s="48" t="n">
        <v>1329.44006</v>
      </c>
      <c r="G557" s="48" t="n">
        <v>1329.44006</v>
      </c>
      <c r="H557" s="48" t="n">
        <v>1329.44006</v>
      </c>
      <c r="I557" s="48" t="n">
        <f aca="false">IFERROR(H557/E557*100," ")</f>
        <v>63.3066695238095</v>
      </c>
      <c r="J557" s="48" t="n">
        <f aca="false">IFERROR(H557/F557*100," ")</f>
        <v>100</v>
      </c>
      <c r="K557" s="48" t="n">
        <f aca="false">+E557/$E$528*100</f>
        <v>0.00371870732936736</v>
      </c>
      <c r="L557" s="48" t="n">
        <f aca="false">+F557/$F$528*100</f>
        <v>0.00235324362855203</v>
      </c>
      <c r="M557" s="48" t="n">
        <f aca="false">+H557/$H$528*100</f>
        <v>0.00235348157955945</v>
      </c>
      <c r="N557" s="40"/>
    </row>
    <row r="558" customFormat="false" ht="27.75" hidden="false" customHeight="false" outlineLevel="0" collapsed="false">
      <c r="A558" s="2"/>
      <c r="B558" s="84"/>
      <c r="C558" s="87" t="s">
        <v>759</v>
      </c>
      <c r="D558" s="86" t="s">
        <v>760</v>
      </c>
      <c r="E558" s="48" t="n">
        <v>3800</v>
      </c>
      <c r="F558" s="48" t="n">
        <v>2302.42541</v>
      </c>
      <c r="G558" s="48" t="n">
        <v>2302.42541</v>
      </c>
      <c r="H558" s="48" t="n">
        <v>2302.42541</v>
      </c>
      <c r="I558" s="48" t="n">
        <f aca="false">IFERROR(H558/E558*100," ")</f>
        <v>60.5901423684211</v>
      </c>
      <c r="J558" s="48" t="n">
        <f aca="false">IFERROR(H558/F558*100," ")</f>
        <v>100</v>
      </c>
      <c r="K558" s="48" t="n">
        <f aca="false">+E558/$E$528*100</f>
        <v>0.00672908945314094</v>
      </c>
      <c r="L558" s="48" t="n">
        <f aca="false">+F558/$F$528*100</f>
        <v>0.00407552629811591</v>
      </c>
      <c r="M558" s="48" t="n">
        <f aca="false">+H558/$H$528*100</f>
        <v>0.00407593839976856</v>
      </c>
      <c r="N558" s="40"/>
    </row>
    <row r="559" customFormat="false" ht="27.75" hidden="false" customHeight="false" outlineLevel="0" collapsed="false">
      <c r="A559" s="2"/>
      <c r="B559" s="84"/>
      <c r="C559" s="87" t="s">
        <v>761</v>
      </c>
      <c r="D559" s="86" t="s">
        <v>762</v>
      </c>
      <c r="E559" s="48" t="n">
        <v>8200</v>
      </c>
      <c r="F559" s="48" t="n">
        <v>5385.65156</v>
      </c>
      <c r="G559" s="48" t="n">
        <v>5385.65156</v>
      </c>
      <c r="H559" s="48" t="n">
        <v>5385.65156</v>
      </c>
      <c r="I559" s="48" t="n">
        <f aca="false">IFERROR(H559/E559*100," ")</f>
        <v>65.6786775609756</v>
      </c>
      <c r="J559" s="48" t="n">
        <f aca="false">IFERROR(H559/F559*100," ")</f>
        <v>100</v>
      </c>
      <c r="K559" s="48" t="n">
        <f aca="false">+E559/$E$528*100</f>
        <v>0.0145206667146726</v>
      </c>
      <c r="L559" s="48" t="n">
        <f aca="false">+F559/$F$528*100</f>
        <v>0.00953314903055598</v>
      </c>
      <c r="M559" s="48" t="n">
        <f aca="false">+H559/$H$528*100</f>
        <v>0.00953411298617377</v>
      </c>
      <c r="N559" s="40"/>
    </row>
    <row r="560" customFormat="false" ht="27.75" hidden="false" customHeight="false" outlineLevel="0" collapsed="false">
      <c r="A560" s="2"/>
      <c r="B560" s="84"/>
      <c r="C560" s="87" t="s">
        <v>763</v>
      </c>
      <c r="D560" s="86" t="s">
        <v>764</v>
      </c>
      <c r="E560" s="48" t="n">
        <v>0</v>
      </c>
      <c r="F560" s="48" t="n">
        <v>46490.66475</v>
      </c>
      <c r="G560" s="48" t="n">
        <v>46490.66475</v>
      </c>
      <c r="H560" s="48" t="n">
        <v>46490.66475</v>
      </c>
      <c r="I560" s="48" t="str">
        <f aca="false">IFERROR(H560/E560*100," ")</f>
        <v> </v>
      </c>
      <c r="J560" s="48" t="n">
        <f aca="false">IFERROR(H560/F560*100," ")</f>
        <v>100</v>
      </c>
      <c r="K560" s="48" t="n">
        <f aca="false">+E560/$E$528*100</f>
        <v>0</v>
      </c>
      <c r="L560" s="48" t="n">
        <f aca="false">+F560/$F$528*100</f>
        <v>0.0822931878629307</v>
      </c>
      <c r="M560" s="48" t="n">
        <f aca="false">+H560/$H$528*100</f>
        <v>0.0823015090357658</v>
      </c>
      <c r="N560" s="40"/>
    </row>
    <row r="561" customFormat="false" ht="27.75" hidden="false" customHeight="false" outlineLevel="0" collapsed="false">
      <c r="A561" s="2"/>
      <c r="B561" s="84"/>
      <c r="C561" s="87" t="s">
        <v>765</v>
      </c>
      <c r="D561" s="86" t="s">
        <v>766</v>
      </c>
      <c r="E561" s="48" t="n">
        <v>0</v>
      </c>
      <c r="F561" s="48" t="n">
        <v>14271.02324</v>
      </c>
      <c r="G561" s="48" t="n">
        <v>14271.02324</v>
      </c>
      <c r="H561" s="48" t="n">
        <v>14271.02324</v>
      </c>
      <c r="I561" s="48" t="str">
        <f aca="false">IFERROR(H561/E561*100," ")</f>
        <v> </v>
      </c>
      <c r="J561" s="48" t="n">
        <f aca="false">IFERROR(H561/F561*100," ")</f>
        <v>100</v>
      </c>
      <c r="K561" s="48" t="n">
        <f aca="false">+E561/$E$528*100</f>
        <v>0</v>
      </c>
      <c r="L561" s="48" t="n">
        <f aca="false">+F561/$F$528*100</f>
        <v>0.0252611573269786</v>
      </c>
      <c r="M561" s="48" t="n">
        <f aca="false">+H561/$H$528*100</f>
        <v>0.0252637116387217</v>
      </c>
      <c r="N561" s="40"/>
    </row>
    <row r="562" customFormat="false" ht="27.75" hidden="false" customHeight="false" outlineLevel="0" collapsed="false">
      <c r="A562" s="2"/>
      <c r="B562" s="84"/>
      <c r="C562" s="87" t="s">
        <v>140</v>
      </c>
      <c r="D562" s="86" t="s">
        <v>141</v>
      </c>
      <c r="E562" s="48" t="n">
        <v>23886.241</v>
      </c>
      <c r="F562" s="48" t="n">
        <v>117340.51201</v>
      </c>
      <c r="G562" s="48" t="n">
        <v>117340.51201</v>
      </c>
      <c r="H562" s="48" t="n">
        <v>117340.51201</v>
      </c>
      <c r="I562" s="48" t="n">
        <f aca="false">IFERROR(H562/E562*100," ")</f>
        <v>491.247291735858</v>
      </c>
      <c r="J562" s="48" t="n">
        <f aca="false">IFERROR(H562/F562*100," ")</f>
        <v>100</v>
      </c>
      <c r="K562" s="48" t="n">
        <f aca="false">+E562/$E$528*100</f>
        <v>0.0422980664179691</v>
      </c>
      <c r="L562" s="48" t="n">
        <f aca="false">+F562/$F$528*100</f>
        <v>0.207704597271249</v>
      </c>
      <c r="M562" s="48" t="n">
        <f aca="false">+H562/$H$528*100</f>
        <v>0.20772559956679</v>
      </c>
      <c r="N562" s="40"/>
    </row>
    <row r="563" customFormat="false" ht="27.75" hidden="false" customHeight="false" outlineLevel="0" collapsed="false">
      <c r="A563" s="2"/>
      <c r="B563" s="84"/>
      <c r="C563" s="87" t="s">
        <v>295</v>
      </c>
      <c r="D563" s="86" t="s">
        <v>296</v>
      </c>
      <c r="E563" s="48" t="n">
        <v>420618.07</v>
      </c>
      <c r="F563" s="48" t="n">
        <v>62235.97149</v>
      </c>
      <c r="G563" s="48" t="n">
        <v>62235.97149</v>
      </c>
      <c r="H563" s="48" t="n">
        <v>62235.97149</v>
      </c>
      <c r="I563" s="48" t="n">
        <f aca="false">IFERROR(H563/E563*100," ")</f>
        <v>14.7963142643872</v>
      </c>
      <c r="J563" s="48" t="n">
        <f aca="false">IFERROR(H563/F563*100," ")</f>
        <v>100</v>
      </c>
      <c r="K563" s="48" t="n">
        <f aca="false">+E563/$E$528*100</f>
        <v>0.744835952273026</v>
      </c>
      <c r="L563" s="48" t="n">
        <f aca="false">+F563/$F$528*100</f>
        <v>0.110163976385357</v>
      </c>
      <c r="M563" s="48" t="n">
        <f aca="false">+H563/$H$528*100</f>
        <v>0.110175115745874</v>
      </c>
      <c r="N563" s="40"/>
    </row>
    <row r="564" customFormat="false" ht="27.75" hidden="false" customHeight="false" outlineLevel="0" collapsed="false">
      <c r="A564" s="2"/>
      <c r="B564" s="84"/>
      <c r="C564" s="87" t="s">
        <v>767</v>
      </c>
      <c r="D564" s="86" t="s">
        <v>768</v>
      </c>
      <c r="E564" s="48" t="n">
        <v>173045.097</v>
      </c>
      <c r="F564" s="48" t="n">
        <v>168540.70339</v>
      </c>
      <c r="G564" s="48" t="n">
        <v>168540.70339</v>
      </c>
      <c r="H564" s="48" t="n">
        <v>168540.70339</v>
      </c>
      <c r="I564" s="48" t="n">
        <f aca="false">IFERROR(H564/E564*100," ")</f>
        <v>97.396982816566</v>
      </c>
      <c r="J564" s="48" t="n">
        <f aca="false">IFERROR(H564/F564*100," ")</f>
        <v>100</v>
      </c>
      <c r="K564" s="48" t="n">
        <f aca="false">+E564/$E$528*100</f>
        <v>0.306430509773803</v>
      </c>
      <c r="L564" s="48" t="n">
        <f aca="false">+F564/$F$528*100</f>
        <v>0.298334124521714</v>
      </c>
      <c r="M564" s="48" t="n">
        <f aca="false">+H564/$H$528*100</f>
        <v>0.298364290928888</v>
      </c>
      <c r="N564" s="40"/>
    </row>
    <row r="565" customFormat="false" ht="27.75" hidden="false" customHeight="false" outlineLevel="0" collapsed="false">
      <c r="A565" s="2"/>
      <c r="B565" s="84"/>
      <c r="C565" s="87" t="s">
        <v>769</v>
      </c>
      <c r="D565" s="86" t="s">
        <v>770</v>
      </c>
      <c r="E565" s="48" t="n">
        <v>271896.709</v>
      </c>
      <c r="F565" s="48" t="n">
        <v>243362.98664</v>
      </c>
      <c r="G565" s="48" t="n">
        <v>243362.98664</v>
      </c>
      <c r="H565" s="48" t="n">
        <v>243362.98664</v>
      </c>
      <c r="I565" s="48" t="n">
        <f aca="false">IFERROR(H565/E565*100," ")</f>
        <v>89.505675715994</v>
      </c>
      <c r="J565" s="48" t="n">
        <f aca="false">IFERROR(H565/F565*100," ")</f>
        <v>100</v>
      </c>
      <c r="K565" s="48" t="n">
        <f aca="false">+E565/$E$528*100</f>
        <v>0.481478230756745</v>
      </c>
      <c r="L565" s="48" t="n">
        <f aca="false">+F565/$F$528*100</f>
        <v>0.430777148189721</v>
      </c>
      <c r="M565" s="48" t="n">
        <f aca="false">+H565/$H$528*100</f>
        <v>0.430820706729579</v>
      </c>
      <c r="N565" s="40"/>
    </row>
    <row r="566" customFormat="false" ht="27.75" hidden="false" customHeight="false" outlineLevel="0" collapsed="false">
      <c r="A566" s="2"/>
      <c r="B566" s="84"/>
      <c r="C566" s="87" t="s">
        <v>771</v>
      </c>
      <c r="D566" s="86" t="s">
        <v>772</v>
      </c>
      <c r="E566" s="48" t="n">
        <v>1481870.889</v>
      </c>
      <c r="F566" s="48" t="n">
        <v>875397.99185</v>
      </c>
      <c r="G566" s="48" t="n">
        <v>875397.99185</v>
      </c>
      <c r="H566" s="48" t="n">
        <v>875397.99185</v>
      </c>
      <c r="I566" s="48" t="n">
        <f aca="false">IFERROR(H566/E566*100," ")</f>
        <v>59.0738368874186</v>
      </c>
      <c r="J566" s="48" t="n">
        <f aca="false">IFERROR(H566/F566*100," ")</f>
        <v>100</v>
      </c>
      <c r="K566" s="48" t="n">
        <f aca="false">+E566/$E$528*100</f>
        <v>2.62411625528592</v>
      </c>
      <c r="L566" s="48" t="n">
        <f aca="false">+F566/$F$528*100</f>
        <v>1.54954315636333</v>
      </c>
      <c r="M566" s="48" t="n">
        <f aca="false">+H566/$H$528*100</f>
        <v>1.54969984024877</v>
      </c>
      <c r="N566" s="40"/>
    </row>
    <row r="567" customFormat="false" ht="27.75" hidden="false" customHeight="false" outlineLevel="0" collapsed="false">
      <c r="A567" s="2"/>
      <c r="B567" s="84"/>
      <c r="C567" s="87" t="s">
        <v>773</v>
      </c>
      <c r="D567" s="86" t="s">
        <v>774</v>
      </c>
      <c r="E567" s="48" t="n">
        <v>1902924.398</v>
      </c>
      <c r="F567" s="48" t="n">
        <v>1826081.87532</v>
      </c>
      <c r="G567" s="48" t="n">
        <v>1826081.87532</v>
      </c>
      <c r="H567" s="48" t="n">
        <v>1826081.87532</v>
      </c>
      <c r="I567" s="48" t="n">
        <f aca="false">IFERROR(H567/E567*100," ")</f>
        <v>95.9618720133726</v>
      </c>
      <c r="J567" s="48" t="n">
        <f aca="false">IFERROR(H567/F567*100," ")</f>
        <v>100</v>
      </c>
      <c r="K567" s="48" t="n">
        <f aca="false">+E567/$E$528*100</f>
        <v>3.36972328860694</v>
      </c>
      <c r="L567" s="48" t="n">
        <f aca="false">+F567/$F$528*100</f>
        <v>3.23234997019056</v>
      </c>
      <c r="M567" s="48" t="n">
        <f aca="false">+H567/$H$528*100</f>
        <v>3.23267681307347</v>
      </c>
      <c r="N567" s="40"/>
    </row>
    <row r="568" customFormat="false" ht="27.75" hidden="false" customHeight="false" outlineLevel="0" collapsed="false">
      <c r="A568" s="2"/>
      <c r="B568" s="84"/>
      <c r="C568" s="87" t="s">
        <v>775</v>
      </c>
      <c r="D568" s="86" t="s">
        <v>776</v>
      </c>
      <c r="E568" s="48" t="n">
        <v>194850</v>
      </c>
      <c r="F568" s="48" t="n">
        <v>143836.75015</v>
      </c>
      <c r="G568" s="48" t="n">
        <v>143836.75015</v>
      </c>
      <c r="H568" s="48" t="n">
        <v>143836.75015</v>
      </c>
      <c r="I568" s="48" t="n">
        <f aca="false">IFERROR(H568/E568*100," ")</f>
        <v>73.8192199897357</v>
      </c>
      <c r="J568" s="48" t="n">
        <f aca="false">IFERROR(H568/F568*100," ")</f>
        <v>100</v>
      </c>
      <c r="K568" s="48" t="n">
        <f aca="false">+E568/$E$528*100</f>
        <v>0.345042915774872</v>
      </c>
      <c r="L568" s="48" t="n">
        <f aca="false">+F568/$F$528*100</f>
        <v>0.254605623845965</v>
      </c>
      <c r="M568" s="48" t="n">
        <f aca="false">+H568/$H$528*100</f>
        <v>0.254631368594174</v>
      </c>
      <c r="N568" s="40"/>
    </row>
    <row r="569" customFormat="false" ht="27.75" hidden="false" customHeight="false" outlineLevel="0" collapsed="false">
      <c r="A569" s="2"/>
      <c r="B569" s="84"/>
      <c r="C569" s="87" t="s">
        <v>777</v>
      </c>
      <c r="D569" s="86" t="s">
        <v>778</v>
      </c>
      <c r="E569" s="48" t="n">
        <v>551507.623</v>
      </c>
      <c r="F569" s="48" t="n">
        <v>151410.56329</v>
      </c>
      <c r="G569" s="48" t="n">
        <v>151410.56329</v>
      </c>
      <c r="H569" s="48" t="n">
        <v>151410.56329</v>
      </c>
      <c r="I569" s="48" t="n">
        <f aca="false">IFERROR(H569/E569*100," ")</f>
        <v>27.4539384363142</v>
      </c>
      <c r="J569" s="48" t="n">
        <f aca="false">IFERROR(H569/F569*100," ")</f>
        <v>100</v>
      </c>
      <c r="K569" s="48" t="n">
        <f aca="false">+E569/$E$528*100</f>
        <v>0.976616876120034</v>
      </c>
      <c r="L569" s="48" t="n">
        <f aca="false">+F569/$F$528*100</f>
        <v>0.268012040616307</v>
      </c>
      <c r="M569" s="48" t="n">
        <f aca="false">+H569/$H$528*100</f>
        <v>0.268039140970173</v>
      </c>
      <c r="N569" s="40"/>
    </row>
    <row r="570" customFormat="false" ht="27.75" hidden="false" customHeight="false" outlineLevel="0" collapsed="false">
      <c r="A570" s="2"/>
      <c r="B570" s="84"/>
      <c r="C570" s="87" t="s">
        <v>779</v>
      </c>
      <c r="D570" s="86" t="s">
        <v>780</v>
      </c>
      <c r="E570" s="48" t="n">
        <v>497095.292</v>
      </c>
      <c r="F570" s="48" t="n">
        <v>459683.88351</v>
      </c>
      <c r="G570" s="48" t="n">
        <v>459683.88351</v>
      </c>
      <c r="H570" s="48" t="n">
        <v>459683.88351</v>
      </c>
      <c r="I570" s="48" t="n">
        <f aca="false">IFERROR(H570/E570*100," ")</f>
        <v>92.4739966175339</v>
      </c>
      <c r="J570" s="48" t="n">
        <f aca="false">IFERROR(H570/F570*100," ")</f>
        <v>100</v>
      </c>
      <c r="K570" s="48" t="n">
        <f aca="false">+E570/$E$528*100</f>
        <v>0.880262812264004</v>
      </c>
      <c r="L570" s="48" t="n">
        <f aca="false">+F570/$F$528*100</f>
        <v>0.813687057104297</v>
      </c>
      <c r="M570" s="48" t="n">
        <f aca="false">+H570/$H$528*100</f>
        <v>0.813769334031607</v>
      </c>
      <c r="N570" s="40"/>
    </row>
    <row r="571" customFormat="false" ht="27.75" hidden="false" customHeight="false" outlineLevel="0" collapsed="false">
      <c r="A571" s="2"/>
      <c r="B571" s="84"/>
      <c r="C571" s="87" t="s">
        <v>781</v>
      </c>
      <c r="D571" s="86" t="s">
        <v>782</v>
      </c>
      <c r="E571" s="48" t="n">
        <v>255590.898</v>
      </c>
      <c r="F571" s="48" t="n">
        <v>9615.03206</v>
      </c>
      <c r="G571" s="48" t="n">
        <v>9615.03206</v>
      </c>
      <c r="H571" s="48" t="n">
        <v>9615.03206</v>
      </c>
      <c r="I571" s="48" t="n">
        <f aca="false">IFERROR(H571/E571*100," ")</f>
        <v>3.76188359414896</v>
      </c>
      <c r="J571" s="48" t="n">
        <f aca="false">IFERROR(H571/F571*100," ")</f>
        <v>100</v>
      </c>
      <c r="K571" s="48" t="n">
        <f aca="false">+E571/$E$528*100</f>
        <v>0.452603688434374</v>
      </c>
      <c r="L571" s="48" t="n">
        <f aca="false">+F571/$F$528*100</f>
        <v>0.0170195811111021</v>
      </c>
      <c r="M571" s="48" t="n">
        <f aca="false">+H571/$H$528*100</f>
        <v>0.0170213020661372</v>
      </c>
      <c r="N571" s="40"/>
    </row>
    <row r="572" customFormat="false" ht="27.75" hidden="false" customHeight="false" outlineLevel="0" collapsed="false">
      <c r="A572" s="2"/>
      <c r="B572" s="84"/>
      <c r="C572" s="87" t="s">
        <v>783</v>
      </c>
      <c r="D572" s="86" t="s">
        <v>784</v>
      </c>
      <c r="E572" s="48" t="n">
        <v>1581407.2</v>
      </c>
      <c r="F572" s="48" t="n">
        <v>1209061.332</v>
      </c>
      <c r="G572" s="48" t="n">
        <v>1209061.332</v>
      </c>
      <c r="H572" s="48" t="n">
        <v>1209061.332</v>
      </c>
      <c r="I572" s="48" t="n">
        <f aca="false">IFERROR(H572/E572*100," ")</f>
        <v>76.4547759742083</v>
      </c>
      <c r="J572" s="48" t="n">
        <f aca="false">IFERROR(H572/F572*100," ")</f>
        <v>100</v>
      </c>
      <c r="K572" s="48" t="n">
        <f aca="false">+E572/$E$528*100</f>
        <v>2.80037645016872</v>
      </c>
      <c r="L572" s="48" t="n">
        <f aca="false">+F572/$F$528*100</f>
        <v>2.14016108109276</v>
      </c>
      <c r="M572" s="48" t="n">
        <f aca="false">+H572/$H$528*100</f>
        <v>2.14037748600687</v>
      </c>
      <c r="N572" s="40"/>
    </row>
    <row r="573" customFormat="false" ht="27.75" hidden="false" customHeight="false" outlineLevel="0" collapsed="false">
      <c r="A573" s="2"/>
      <c r="B573" s="84"/>
      <c r="C573" s="87" t="s">
        <v>63</v>
      </c>
      <c r="D573" s="86" t="s">
        <v>64</v>
      </c>
      <c r="E573" s="48" t="n">
        <v>2367504.742</v>
      </c>
      <c r="F573" s="48" t="n">
        <v>2482040.39624</v>
      </c>
      <c r="G573" s="48" t="n">
        <v>2481993.41146</v>
      </c>
      <c r="H573" s="48" t="n">
        <v>2481783.85829</v>
      </c>
      <c r="I573" s="48" t="n">
        <f aca="false">IFERROR(H573/E573*100," ")</f>
        <v>104.826985739993</v>
      </c>
      <c r="J573" s="48" t="n">
        <f aca="false">IFERROR(H573/F573*100," ")</f>
        <v>99.9896642314771</v>
      </c>
      <c r="K573" s="48" t="n">
        <f aca="false">+E573/$E$528*100</f>
        <v>4.19240820780352</v>
      </c>
      <c r="L573" s="48" t="n">
        <f aca="false">+F573/$F$528*100</f>
        <v>4.39346302552409</v>
      </c>
      <c r="M573" s="48" t="n">
        <f aca="false">+H573/$H$528*100</f>
        <v>4.39345313163912</v>
      </c>
      <c r="N573" s="40"/>
    </row>
    <row r="574" customFormat="false" ht="27.75" hidden="false" customHeight="false" outlineLevel="0" collapsed="false">
      <c r="A574" s="2"/>
      <c r="B574" s="84"/>
      <c r="C574" s="87" t="s">
        <v>65</v>
      </c>
      <c r="D574" s="86" t="s">
        <v>785</v>
      </c>
      <c r="E574" s="48" t="n">
        <v>193032.7</v>
      </c>
      <c r="F574" s="48" t="n">
        <v>488638.49667</v>
      </c>
      <c r="G574" s="48" t="n">
        <v>488638.49667</v>
      </c>
      <c r="H574" s="48" t="n">
        <v>488638.49667</v>
      </c>
      <c r="I574" s="48" t="n">
        <f aca="false">IFERROR(H574/E574*100," ")</f>
        <v>253.137679092713</v>
      </c>
      <c r="J574" s="48" t="n">
        <f aca="false">IFERROR(H574/F574*100," ")</f>
        <v>100</v>
      </c>
      <c r="K574" s="48" t="n">
        <f aca="false">+E574/$E$528*100</f>
        <v>0.341824817284558</v>
      </c>
      <c r="L574" s="48" t="n">
        <f aca="false">+F574/$F$528*100</f>
        <v>0.864939656590398</v>
      </c>
      <c r="M574" s="48" t="n">
        <f aca="false">+H574/$H$528*100</f>
        <v>0.865027115984806</v>
      </c>
      <c r="N574" s="40"/>
    </row>
    <row r="575" customFormat="false" ht="27.75" hidden="false" customHeight="false" outlineLevel="0" collapsed="false">
      <c r="A575" s="2"/>
      <c r="B575" s="84"/>
      <c r="C575" s="87" t="s">
        <v>67</v>
      </c>
      <c r="D575" s="86" t="s">
        <v>68</v>
      </c>
      <c r="E575" s="48" t="n">
        <v>144935.093</v>
      </c>
      <c r="F575" s="48" t="n">
        <v>131830.05413</v>
      </c>
      <c r="G575" s="48" t="n">
        <v>131830.05413</v>
      </c>
      <c r="H575" s="48" t="n">
        <v>131830.05413</v>
      </c>
      <c r="I575" s="48" t="n">
        <f aca="false">IFERROR(H575/E575*100," ")</f>
        <v>90.9579946452306</v>
      </c>
      <c r="J575" s="48" t="n">
        <f aca="false">IFERROR(H575/F575*100," ")</f>
        <v>100</v>
      </c>
      <c r="K575" s="48" t="n">
        <f aca="false">+E575/$E$528*100</f>
        <v>0.256652948867448</v>
      </c>
      <c r="L575" s="48" t="n">
        <f aca="false">+F575/$F$528*100</f>
        <v>0.233352555160021</v>
      </c>
      <c r="M575" s="48" t="n">
        <f aca="false">+H575/$H$528*100</f>
        <v>0.233376150879101</v>
      </c>
      <c r="N575" s="40"/>
    </row>
    <row r="576" customFormat="false" ht="27.75" hidden="false" customHeight="false" outlineLevel="0" collapsed="false">
      <c r="A576" s="2"/>
      <c r="B576" s="84"/>
      <c r="C576" s="87" t="s">
        <v>69</v>
      </c>
      <c r="D576" s="86" t="s">
        <v>786</v>
      </c>
      <c r="E576" s="48" t="n">
        <v>118244.249</v>
      </c>
      <c r="F576" s="48" t="n">
        <v>60570.90575</v>
      </c>
      <c r="G576" s="48" t="n">
        <v>60570.90575</v>
      </c>
      <c r="H576" s="48" t="n">
        <v>60570.90575</v>
      </c>
      <c r="I576" s="48" t="n">
        <f aca="false">IFERROR(H576/E576*100," ")</f>
        <v>51.2252445782797</v>
      </c>
      <c r="J576" s="48" t="n">
        <f aca="false">IFERROR(H576/F576*100," ")</f>
        <v>100</v>
      </c>
      <c r="K576" s="48" t="n">
        <f aca="false">+E576/$E$528*100</f>
        <v>0.209388454958019</v>
      </c>
      <c r="L576" s="48" t="n">
        <f aca="false">+F576/$F$528*100</f>
        <v>0.107216641291683</v>
      </c>
      <c r="M576" s="48" t="n">
        <f aca="false">+H576/$H$528*100</f>
        <v>0.107227482628932</v>
      </c>
      <c r="N576" s="40"/>
    </row>
    <row r="577" customFormat="false" ht="27.75" hidden="false" customHeight="false" outlineLevel="0" collapsed="false">
      <c r="A577" s="2"/>
      <c r="B577" s="84"/>
      <c r="C577" s="87" t="s">
        <v>71</v>
      </c>
      <c r="D577" s="86" t="s">
        <v>787</v>
      </c>
      <c r="E577" s="48" t="n">
        <v>476937.872</v>
      </c>
      <c r="F577" s="48" t="n">
        <v>318777.54747</v>
      </c>
      <c r="G577" s="48" t="n">
        <v>318777.54683</v>
      </c>
      <c r="H577" s="48" t="n">
        <v>318776.51112</v>
      </c>
      <c r="I577" s="48" t="n">
        <f aca="false">IFERROR(H577/E577*100," ")</f>
        <v>66.8381627534079</v>
      </c>
      <c r="J577" s="48" t="n">
        <f aca="false">IFERROR(H577/F577*100," ")</f>
        <v>99.9996748986846</v>
      </c>
      <c r="K577" s="48" t="n">
        <f aca="false">+E577/$E$528*100</f>
        <v>0.844567790599654</v>
      </c>
      <c r="L577" s="48" t="n">
        <f aca="false">+F577/$F$528*100</f>
        <v>0.564268563194357</v>
      </c>
      <c r="M577" s="48" t="n">
        <f aca="false">+H577/$H$528*100</f>
        <v>0.564323785246211</v>
      </c>
      <c r="N577" s="40"/>
    </row>
    <row r="578" customFormat="false" ht="27.75" hidden="false" customHeight="false" outlineLevel="0" collapsed="false">
      <c r="A578" s="2"/>
      <c r="B578" s="84"/>
      <c r="C578" s="87" t="s">
        <v>242</v>
      </c>
      <c r="D578" s="86" t="s">
        <v>301</v>
      </c>
      <c r="E578" s="48" t="n">
        <v>387401.191</v>
      </c>
      <c r="F578" s="48" t="n">
        <v>271338.44132</v>
      </c>
      <c r="G578" s="48" t="n">
        <v>271338.44132</v>
      </c>
      <c r="H578" s="48" t="n">
        <v>271338.44132</v>
      </c>
      <c r="I578" s="48" t="n">
        <f aca="false">IFERROR(H578/E578*100," ")</f>
        <v>70.0406833080697</v>
      </c>
      <c r="J578" s="48" t="n">
        <f aca="false">IFERROR(H578/F578*100," ")</f>
        <v>100</v>
      </c>
      <c r="K578" s="48" t="n">
        <f aca="false">+E578/$E$528*100</f>
        <v>0.686015070655879</v>
      </c>
      <c r="L578" s="48" t="n">
        <f aca="false">+F578/$F$528*100</f>
        <v>0.480296537940588</v>
      </c>
      <c r="M578" s="48" t="n">
        <f aca="false">+H578/$H$528*100</f>
        <v>0.480345103691996</v>
      </c>
      <c r="N578" s="40"/>
    </row>
    <row r="579" customFormat="false" ht="27.75" hidden="false" customHeight="false" outlineLevel="0" collapsed="false">
      <c r="A579" s="2"/>
      <c r="B579" s="84"/>
      <c r="C579" s="87" t="s">
        <v>788</v>
      </c>
      <c r="D579" s="86" t="s">
        <v>789</v>
      </c>
      <c r="E579" s="48" t="n">
        <v>250956.45</v>
      </c>
      <c r="F579" s="48" t="n">
        <v>2129660.47278</v>
      </c>
      <c r="G579" s="48" t="n">
        <v>2129660.47278</v>
      </c>
      <c r="H579" s="48" t="n">
        <v>2129660.47278</v>
      </c>
      <c r="I579" s="48" t="n">
        <f aca="false">IFERROR(H579/E579*100," ")</f>
        <v>848.617548096493</v>
      </c>
      <c r="J579" s="48" t="n">
        <f aca="false">IFERROR(H579/F579*100," ")</f>
        <v>100</v>
      </c>
      <c r="K579" s="48" t="n">
        <f aca="false">+E579/$E$528*100</f>
        <v>0.44439694760334</v>
      </c>
      <c r="L579" s="48" t="n">
        <f aca="false">+F579/$F$528*100</f>
        <v>3.7697148516411</v>
      </c>
      <c r="M579" s="48" t="n">
        <f aca="false">+H579/$H$528*100</f>
        <v>3.77009603080834</v>
      </c>
      <c r="N579" s="40"/>
    </row>
    <row r="580" customFormat="false" ht="27.75" hidden="false" customHeight="false" outlineLevel="0" collapsed="false">
      <c r="A580" s="2"/>
      <c r="B580" s="84"/>
      <c r="C580" s="87" t="s">
        <v>790</v>
      </c>
      <c r="D580" s="86" t="s">
        <v>791</v>
      </c>
      <c r="E580" s="48" t="n">
        <v>57658.77</v>
      </c>
      <c r="F580" s="48" t="n">
        <v>57466.1125</v>
      </c>
      <c r="G580" s="48" t="n">
        <v>57466.1125</v>
      </c>
      <c r="H580" s="48" t="n">
        <v>57466.1125</v>
      </c>
      <c r="I580" s="48" t="n">
        <f aca="false">IFERROR(H580/E580*100," ")</f>
        <v>99.6658660946115</v>
      </c>
      <c r="J580" s="48" t="n">
        <f aca="false">IFERROR(H580/F580*100," ")</f>
        <v>100</v>
      </c>
      <c r="K580" s="48" t="n">
        <f aca="false">+E580/$E$528*100</f>
        <v>0.102102900286337</v>
      </c>
      <c r="L580" s="48" t="n">
        <f aca="false">+F580/$F$528*100</f>
        <v>0.101720842606683</v>
      </c>
      <c r="M580" s="48" t="n">
        <f aca="false">+H580/$H$528*100</f>
        <v>0.101731128229761</v>
      </c>
      <c r="N580" s="40"/>
    </row>
    <row r="581" customFormat="false" ht="27.75" hidden="false" customHeight="false" outlineLevel="0" collapsed="false">
      <c r="A581" s="2"/>
      <c r="B581" s="84"/>
      <c r="C581" s="87" t="s">
        <v>792</v>
      </c>
      <c r="D581" s="86" t="s">
        <v>793</v>
      </c>
      <c r="E581" s="48" t="n">
        <v>1100329.159</v>
      </c>
      <c r="F581" s="48" t="n">
        <v>1130394.74048</v>
      </c>
      <c r="G581" s="48" t="n">
        <v>1130394.74048</v>
      </c>
      <c r="H581" s="48" t="n">
        <v>1130394.74048</v>
      </c>
      <c r="I581" s="48" t="n">
        <f aca="false">IFERROR(H581/E581*100," ")</f>
        <v>102.732417043944</v>
      </c>
      <c r="J581" s="48" t="n">
        <f aca="false">IFERROR(H581/F581*100," ")</f>
        <v>100</v>
      </c>
      <c r="K581" s="48" t="n">
        <f aca="false">+E581/$E$528*100</f>
        <v>1.94847719442377</v>
      </c>
      <c r="L581" s="48" t="n">
        <f aca="false">+F581/$F$528*100</f>
        <v>2.00091324221363</v>
      </c>
      <c r="M581" s="48" t="n">
        <f aca="false">+H581/$H$528*100</f>
        <v>2.00111556691813</v>
      </c>
      <c r="N581" s="40"/>
    </row>
    <row r="582" customFormat="false" ht="27.75" hidden="false" customHeight="false" outlineLevel="0" collapsed="false">
      <c r="A582" s="2"/>
      <c r="B582" s="84"/>
      <c r="C582" s="87" t="s">
        <v>113</v>
      </c>
      <c r="D582" s="86" t="s">
        <v>794</v>
      </c>
      <c r="E582" s="48" t="n">
        <v>0</v>
      </c>
      <c r="F582" s="48" t="n">
        <v>2035524.12341</v>
      </c>
      <c r="G582" s="48" t="n">
        <v>2035485.52138</v>
      </c>
      <c r="H582" s="48" t="n">
        <v>2035485.52138</v>
      </c>
      <c r="I582" s="48" t="str">
        <f aca="false">IFERROR(H582/E582*100," ")</f>
        <v> </v>
      </c>
      <c r="J582" s="48" t="n">
        <f aca="false">IFERROR(H582/F582*100," ")</f>
        <v>99.9981035827797</v>
      </c>
      <c r="K582" s="48" t="n">
        <f aca="false">+E582/$E$528*100</f>
        <v>0</v>
      </c>
      <c r="L582" s="48" t="n">
        <f aca="false">+F582/$F$528*100</f>
        <v>3.60308397369832</v>
      </c>
      <c r="M582" s="48" t="n">
        <f aca="false">+H582/$H$528*100</f>
        <v>3.60337996737348</v>
      </c>
      <c r="N582" s="40"/>
    </row>
    <row r="583" customFormat="false" ht="27.75" hidden="false" customHeight="false" outlineLevel="0" collapsed="false">
      <c r="A583" s="2"/>
      <c r="B583" s="84"/>
      <c r="C583" s="87" t="s">
        <v>258</v>
      </c>
      <c r="D583" s="86" t="s">
        <v>795</v>
      </c>
      <c r="E583" s="48" t="n">
        <v>0</v>
      </c>
      <c r="F583" s="48" t="n">
        <v>1762671.893</v>
      </c>
      <c r="G583" s="48" t="n">
        <v>1762671.893</v>
      </c>
      <c r="H583" s="48" t="n">
        <v>1762671.893</v>
      </c>
      <c r="I583" s="48" t="str">
        <f aca="false">IFERROR(H583/E583*100," ")</f>
        <v> </v>
      </c>
      <c r="J583" s="48" t="n">
        <f aca="false">IFERROR(H583/F583*100," ")</f>
        <v>100</v>
      </c>
      <c r="K583" s="48" t="n">
        <f aca="false">+E583/$E$528*100</f>
        <v>0</v>
      </c>
      <c r="L583" s="48" t="n">
        <f aca="false">+F583/$F$528*100</f>
        <v>3.12010787566458</v>
      </c>
      <c r="M583" s="48" t="n">
        <f aca="false">+H583/$H$528*100</f>
        <v>3.12042336905561</v>
      </c>
      <c r="N583" s="40"/>
    </row>
    <row r="584" customFormat="false" ht="27.75" hidden="false" customHeight="false" outlineLevel="0" collapsed="false">
      <c r="A584" s="2"/>
      <c r="B584" s="84"/>
      <c r="C584" s="87" t="s">
        <v>260</v>
      </c>
      <c r="D584" s="86" t="s">
        <v>796</v>
      </c>
      <c r="E584" s="48" t="n">
        <v>0</v>
      </c>
      <c r="F584" s="48" t="n">
        <v>136632.808</v>
      </c>
      <c r="G584" s="48" t="n">
        <v>136632.808</v>
      </c>
      <c r="H584" s="48" t="n">
        <v>136632.808</v>
      </c>
      <c r="I584" s="48" t="str">
        <f aca="false">IFERROR(H584/E584*100," ")</f>
        <v> </v>
      </c>
      <c r="J584" s="48" t="n">
        <f aca="false">IFERROR(H584/F584*100," ")</f>
        <v>100</v>
      </c>
      <c r="K584" s="48" t="n">
        <f aca="false">+E584/$E$528*100</f>
        <v>0</v>
      </c>
      <c r="L584" s="48" t="n">
        <f aca="false">+F584/$F$528*100</f>
        <v>0.241853916209786</v>
      </c>
      <c r="M584" s="48" t="n">
        <f aca="false">+H584/$H$528*100</f>
        <v>0.241878371554024</v>
      </c>
      <c r="N584" s="40"/>
    </row>
    <row r="585" customFormat="false" ht="27.75" hidden="false" customHeight="false" outlineLevel="0" collapsed="false">
      <c r="A585" s="2"/>
      <c r="B585" s="84"/>
      <c r="C585" s="87" t="s">
        <v>262</v>
      </c>
      <c r="D585" s="86" t="s">
        <v>797</v>
      </c>
      <c r="E585" s="48" t="n">
        <v>0</v>
      </c>
      <c r="F585" s="48" t="n">
        <v>28008.11991</v>
      </c>
      <c r="G585" s="48" t="n">
        <v>28008.11991</v>
      </c>
      <c r="H585" s="48" t="n">
        <v>28008.11991</v>
      </c>
      <c r="I585" s="48" t="str">
        <f aca="false">IFERROR(H585/E585*100," ")</f>
        <v> </v>
      </c>
      <c r="J585" s="48" t="n">
        <f aca="false">IFERROR(H585/F585*100," ")</f>
        <v>100</v>
      </c>
      <c r="K585" s="48" t="n">
        <f aca="false">+E585/$E$528*100</f>
        <v>0</v>
      </c>
      <c r="L585" s="48" t="n">
        <f aca="false">+F585/$F$528*100</f>
        <v>0.0495772105181851</v>
      </c>
      <c r="M585" s="48" t="n">
        <f aca="false">+H585/$H$528*100</f>
        <v>0.0495822235763509</v>
      </c>
      <c r="N585" s="40"/>
    </row>
    <row r="586" customFormat="false" ht="27.75" hidden="false" customHeight="false" outlineLevel="0" collapsed="false">
      <c r="A586" s="2"/>
      <c r="B586" s="84"/>
      <c r="C586" s="87" t="s">
        <v>264</v>
      </c>
      <c r="D586" s="86" t="s">
        <v>798</v>
      </c>
      <c r="E586" s="48" t="n">
        <v>28755.347</v>
      </c>
      <c r="F586" s="48" t="n">
        <v>27881.29708</v>
      </c>
      <c r="G586" s="48" t="n">
        <v>27881.29708</v>
      </c>
      <c r="H586" s="48" t="n">
        <v>27881.29708</v>
      </c>
      <c r="I586" s="48" t="n">
        <f aca="false">IFERROR(H586/E586*100," ")</f>
        <v>96.9603916795023</v>
      </c>
      <c r="J586" s="48" t="n">
        <f aca="false">IFERROR(H586/F586*100," ")</f>
        <v>100</v>
      </c>
      <c r="K586" s="48" t="n">
        <f aca="false">+E586/$E$528*100</f>
        <v>0.050920342689239</v>
      </c>
      <c r="L586" s="48" t="n">
        <f aca="false">+F586/$F$528*100</f>
        <v>0.0493527212571556</v>
      </c>
      <c r="M586" s="48" t="n">
        <f aca="false">+H586/$H$528*100</f>
        <v>0.0493577116158248</v>
      </c>
      <c r="N586" s="40"/>
    </row>
    <row r="587" customFormat="false" ht="27.75" hidden="false" customHeight="false" outlineLevel="0" collapsed="false">
      <c r="A587" s="2"/>
      <c r="B587" s="84"/>
      <c r="C587" s="87" t="s">
        <v>564</v>
      </c>
      <c r="D587" s="86" t="s">
        <v>799</v>
      </c>
      <c r="E587" s="48" t="n">
        <v>44295.792</v>
      </c>
      <c r="F587" s="48" t="n">
        <v>44124.98329</v>
      </c>
      <c r="G587" s="48" t="n">
        <v>44124.98329</v>
      </c>
      <c r="H587" s="48" t="n">
        <v>44124.98329</v>
      </c>
      <c r="I587" s="48" t="n">
        <f aca="false">IFERROR(H587/E587*100," ")</f>
        <v>99.6143906626616</v>
      </c>
      <c r="J587" s="48" t="n">
        <f aca="false">IFERROR(H587/F587*100," ")</f>
        <v>100</v>
      </c>
      <c r="K587" s="48" t="n">
        <f aca="false">+E587/$E$528*100</f>
        <v>0.0784395649383487</v>
      </c>
      <c r="L587" s="48" t="n">
        <f aca="false">+F587/$F$528*100</f>
        <v>0.0781056919460943</v>
      </c>
      <c r="M587" s="48" t="n">
        <f aca="false">+H587/$H$528*100</f>
        <v>0.0781135896953366</v>
      </c>
      <c r="N587" s="40"/>
    </row>
    <row r="588" customFormat="false" ht="27.75" hidden="false" customHeight="false" outlineLevel="0" collapsed="false">
      <c r="A588" s="2"/>
      <c r="B588" s="84"/>
      <c r="C588" s="87" t="s">
        <v>314</v>
      </c>
      <c r="D588" s="86" t="s">
        <v>800</v>
      </c>
      <c r="E588" s="48" t="n">
        <v>258832.8</v>
      </c>
      <c r="F588" s="48" t="n">
        <v>0</v>
      </c>
      <c r="G588" s="48" t="n">
        <v>0</v>
      </c>
      <c r="H588" s="48" t="n">
        <v>0</v>
      </c>
      <c r="I588" s="48" t="n">
        <f aca="false">IFERROR(H588/E588*100," ")</f>
        <v>0</v>
      </c>
      <c r="J588" s="48" t="str">
        <f aca="false">IFERROR(H588/F588*100," ")</f>
        <v> </v>
      </c>
      <c r="K588" s="48" t="n">
        <f aca="false">+E588/$E$528*100</f>
        <v>0.458344490686036</v>
      </c>
      <c r="L588" s="48" t="n">
        <f aca="false">+F588/$F$528*100</f>
        <v>0</v>
      </c>
      <c r="M588" s="48" t="n">
        <f aca="false">+H588/$H$528*100</f>
        <v>0</v>
      </c>
      <c r="N588" s="40"/>
    </row>
    <row r="589" customFormat="false" ht="27.75" hidden="false" customHeight="false" outlineLevel="0" collapsed="false">
      <c r="A589" s="2"/>
      <c r="B589" s="84"/>
      <c r="C589" s="87" t="s">
        <v>318</v>
      </c>
      <c r="D589" s="86" t="s">
        <v>801</v>
      </c>
      <c r="E589" s="48" t="n">
        <v>0</v>
      </c>
      <c r="F589" s="48" t="n">
        <v>60452.52986</v>
      </c>
      <c r="G589" s="48" t="n">
        <v>60211.82239</v>
      </c>
      <c r="H589" s="48" t="n">
        <v>60211.82239</v>
      </c>
      <c r="I589" s="48" t="str">
        <f aca="false">IFERROR(H589/E589*100," ")</f>
        <v> </v>
      </c>
      <c r="J589" s="48" t="n">
        <f aca="false">IFERROR(H589/F589*100," ")</f>
        <v>99.6018239922176</v>
      </c>
      <c r="K589" s="48" t="n">
        <f aca="false">+E589/$E$528*100</f>
        <v>0</v>
      </c>
      <c r="L589" s="48" t="n">
        <f aca="false">+F589/$F$528*100</f>
        <v>0.107007103970446</v>
      </c>
      <c r="M589" s="48" t="n">
        <f aca="false">+H589/$H$528*100</f>
        <v>0.10659180442221</v>
      </c>
      <c r="N589" s="40"/>
    </row>
    <row r="590" customFormat="false" ht="27.75" hidden="false" customHeight="false" outlineLevel="0" collapsed="false">
      <c r="A590" s="2"/>
      <c r="B590" s="84"/>
      <c r="C590" s="87" t="s">
        <v>485</v>
      </c>
      <c r="D590" s="86" t="s">
        <v>802</v>
      </c>
      <c r="E590" s="48" t="n">
        <v>0</v>
      </c>
      <c r="F590" s="48" t="n">
        <v>701748.66755</v>
      </c>
      <c r="G590" s="48" t="n">
        <v>701573.89888</v>
      </c>
      <c r="H590" s="48" t="n">
        <v>701573.89888</v>
      </c>
      <c r="I590" s="48" t="str">
        <f aca="false">IFERROR(H590/E590*100," ")</f>
        <v> </v>
      </c>
      <c r="J590" s="48" t="n">
        <f aca="false">IFERROR(H590/F590*100," ")</f>
        <v>99.9750952615827</v>
      </c>
      <c r="K590" s="48" t="n">
        <f aca="false">+E590/$E$528*100</f>
        <v>0</v>
      </c>
      <c r="L590" s="48" t="n">
        <f aca="false">+F590/$F$528*100</f>
        <v>1.2421662551352</v>
      </c>
      <c r="M590" s="48" t="n">
        <f aca="false">+H590/$H$528*100</f>
        <v>1.24198246870475</v>
      </c>
      <c r="N590" s="40"/>
    </row>
    <row r="591" customFormat="false" ht="55.5" hidden="false" customHeight="false" outlineLevel="0" collapsed="false">
      <c r="A591" s="2"/>
      <c r="B591" s="84"/>
      <c r="C591" s="42" t="s">
        <v>489</v>
      </c>
      <c r="D591" s="86" t="s">
        <v>803</v>
      </c>
      <c r="E591" s="48" t="n">
        <v>20700</v>
      </c>
      <c r="F591" s="48" t="n">
        <v>23683.56297</v>
      </c>
      <c r="G591" s="48" t="n">
        <v>23683.56297</v>
      </c>
      <c r="H591" s="48" t="n">
        <v>23683.56297</v>
      </c>
      <c r="I591" s="48" t="n">
        <f aca="false">IFERROR(H591/E591*100," ")</f>
        <v>114.413347681159</v>
      </c>
      <c r="J591" s="48" t="n">
        <f aca="false">IFERROR(H591/F591*100," ")</f>
        <v>100</v>
      </c>
      <c r="K591" s="48" t="n">
        <f aca="false">+E591/$E$528*100</f>
        <v>0.0366558293894783</v>
      </c>
      <c r="L591" s="48" t="n">
        <f aca="false">+F591/$F$528*100</f>
        <v>0.0419223064938808</v>
      </c>
      <c r="M591" s="48" t="n">
        <f aca="false">+H591/$H$528*100</f>
        <v>0.0419265455173898</v>
      </c>
      <c r="N591" s="40"/>
    </row>
    <row r="592" customFormat="false" ht="27.75" hidden="false" customHeight="false" outlineLevel="0" collapsed="false">
      <c r="A592" s="2"/>
      <c r="B592" s="84"/>
      <c r="C592" s="87" t="s">
        <v>804</v>
      </c>
      <c r="D592" s="86" t="s">
        <v>805</v>
      </c>
      <c r="E592" s="48" t="n">
        <v>109522</v>
      </c>
      <c r="F592" s="48" t="n">
        <v>33501.32209</v>
      </c>
      <c r="G592" s="48" t="n">
        <v>33501.32209</v>
      </c>
      <c r="H592" s="48" t="n">
        <v>33501.32209</v>
      </c>
      <c r="I592" s="48" t="n">
        <f aca="false">IFERROR(H592/E592*100," ")</f>
        <v>30.5886690254013</v>
      </c>
      <c r="J592" s="48" t="n">
        <f aca="false">IFERROR(H592/F592*100," ")</f>
        <v>100</v>
      </c>
      <c r="K592" s="48" t="n">
        <f aca="false">+E592/$E$528*100</f>
        <v>0.193942982917606</v>
      </c>
      <c r="L592" s="48" t="n">
        <f aca="false">+F592/$F$528*100</f>
        <v>0.0593007350450699</v>
      </c>
      <c r="M592" s="48" t="n">
        <f aca="false">+H592/$H$528*100</f>
        <v>0.0593067313088965</v>
      </c>
      <c r="N592" s="40"/>
    </row>
    <row r="593" customFormat="false" ht="27.75" hidden="false" customHeight="false" outlineLevel="0" collapsed="false">
      <c r="A593" s="2"/>
      <c r="B593" s="84"/>
      <c r="C593" s="87" t="s">
        <v>568</v>
      </c>
      <c r="D593" s="86" t="s">
        <v>806</v>
      </c>
      <c r="E593" s="48" t="n">
        <v>0</v>
      </c>
      <c r="F593" s="48" t="n">
        <v>650.44443</v>
      </c>
      <c r="G593" s="48" t="n">
        <v>650.44443</v>
      </c>
      <c r="H593" s="48" t="n">
        <v>650.44443</v>
      </c>
      <c r="I593" s="48" t="str">
        <f aca="false">IFERROR(H593/E593*100," ")</f>
        <v> </v>
      </c>
      <c r="J593" s="48" t="n">
        <f aca="false">IFERROR(H593/F593*100," ")</f>
        <v>100</v>
      </c>
      <c r="K593" s="48" t="n">
        <f aca="false">+E593/$E$528*100</f>
        <v>0</v>
      </c>
      <c r="L593" s="48" t="n">
        <f aca="false">+F593/$F$528*100</f>
        <v>0.00115135255562004</v>
      </c>
      <c r="M593" s="48" t="n">
        <f aca="false">+H593/$H$528*100</f>
        <v>0.00115146897599283</v>
      </c>
      <c r="N593" s="40"/>
    </row>
    <row r="594" customFormat="false" ht="27.75" hidden="false" customHeight="false" outlineLevel="0" collapsed="false">
      <c r="A594" s="2"/>
      <c r="B594" s="84"/>
      <c r="C594" s="87" t="s">
        <v>807</v>
      </c>
      <c r="D594" s="86" t="s">
        <v>808</v>
      </c>
      <c r="E594" s="48" t="n">
        <v>110000</v>
      </c>
      <c r="F594" s="48" t="n">
        <v>0</v>
      </c>
      <c r="G594" s="48" t="n">
        <v>0</v>
      </c>
      <c r="H594" s="48" t="n">
        <v>0</v>
      </c>
      <c r="I594" s="48" t="n">
        <f aca="false">IFERROR(H594/E594*100," ")</f>
        <v>0</v>
      </c>
      <c r="J594" s="48" t="str">
        <f aca="false">IFERROR(H594/F594*100," ")</f>
        <v> </v>
      </c>
      <c r="K594" s="48" t="n">
        <f aca="false">+E594/$E$528*100</f>
        <v>0.19478943153829</v>
      </c>
      <c r="L594" s="48" t="n">
        <f aca="false">+F594/$F$528*100</f>
        <v>0</v>
      </c>
      <c r="M594" s="48" t="n">
        <f aca="false">+H594/$H$528*100</f>
        <v>0</v>
      </c>
      <c r="N594" s="40"/>
    </row>
    <row r="595" customFormat="false" ht="27.75" hidden="false" customHeight="false" outlineLevel="0" collapsed="false">
      <c r="A595" s="2"/>
      <c r="B595" s="84"/>
      <c r="C595" s="87" t="s">
        <v>809</v>
      </c>
      <c r="D595" s="86" t="s">
        <v>810</v>
      </c>
      <c r="E595" s="48" t="n">
        <v>0</v>
      </c>
      <c r="F595" s="48" t="n">
        <v>19832.52354</v>
      </c>
      <c r="G595" s="48" t="n">
        <v>19832.52354</v>
      </c>
      <c r="H595" s="48" t="n">
        <v>19832.52354</v>
      </c>
      <c r="I595" s="48" t="str">
        <f aca="false">IFERROR(H595/E595*100," ")</f>
        <v> </v>
      </c>
      <c r="J595" s="48" t="n">
        <f aca="false">IFERROR(H595/F595*100," ")</f>
        <v>100</v>
      </c>
      <c r="K595" s="48" t="n">
        <f aca="false">+E595/$E$528*100</f>
        <v>0</v>
      </c>
      <c r="L595" s="48" t="n">
        <f aca="false">+F595/$F$528*100</f>
        <v>0.0351055764474354</v>
      </c>
      <c r="M595" s="48" t="n">
        <f aca="false">+H595/$H$528*100</f>
        <v>0.0351091261892388</v>
      </c>
      <c r="N595" s="40"/>
    </row>
    <row r="596" customFormat="false" ht="27.75" hidden="false" customHeight="false" outlineLevel="0" collapsed="false">
      <c r="A596" s="2"/>
      <c r="B596" s="84"/>
      <c r="C596" s="87" t="s">
        <v>572</v>
      </c>
      <c r="D596" s="86" t="s">
        <v>811</v>
      </c>
      <c r="E596" s="48" t="n">
        <v>336281.281</v>
      </c>
      <c r="F596" s="48" t="n">
        <v>157594.63488</v>
      </c>
      <c r="G596" s="48" t="n">
        <v>157594.63488</v>
      </c>
      <c r="H596" s="48" t="n">
        <v>157594.63488</v>
      </c>
      <c r="I596" s="48" t="n">
        <f aca="false">IFERROR(H596/E596*100," ")</f>
        <v>46.8639331964481</v>
      </c>
      <c r="J596" s="48" t="n">
        <f aca="false">IFERROR(H596/F596*100," ")</f>
        <v>100</v>
      </c>
      <c r="K596" s="48" t="n">
        <f aca="false">+E596/$E$528*100</f>
        <v>0.595491268754165</v>
      </c>
      <c r="L596" s="48" t="n">
        <f aca="false">+F596/$F$528*100</f>
        <v>0.278958474009985</v>
      </c>
      <c r="M596" s="48" t="n">
        <f aca="false">+H596/$H$528*100</f>
        <v>0.278986681225386</v>
      </c>
      <c r="N596" s="40"/>
    </row>
    <row r="597" customFormat="false" ht="27.75" hidden="false" customHeight="false" outlineLevel="0" collapsed="false">
      <c r="A597" s="2"/>
      <c r="B597" s="84"/>
      <c r="C597" s="87" t="s">
        <v>812</v>
      </c>
      <c r="D597" s="86" t="s">
        <v>813</v>
      </c>
      <c r="E597" s="48" t="n">
        <v>1513200</v>
      </c>
      <c r="F597" s="48" t="n">
        <v>5.72763383388519E-011</v>
      </c>
      <c r="G597" s="48" t="n">
        <v>0</v>
      </c>
      <c r="H597" s="48" t="n">
        <v>0</v>
      </c>
      <c r="I597" s="48" t="n">
        <f aca="false">IFERROR(H597/E597*100," ")</f>
        <v>0</v>
      </c>
      <c r="J597" s="48" t="n">
        <f aca="false">IFERROR(H597/F597*100," ")</f>
        <v>0</v>
      </c>
      <c r="K597" s="48" t="n">
        <f aca="false">+E597/$E$528*100</f>
        <v>2.67959425276128</v>
      </c>
      <c r="L597" s="48" t="n">
        <f aca="false">+F597/$F$528*100</f>
        <v>1.0138492311018E-016</v>
      </c>
      <c r="M597" s="48" t="n">
        <f aca="false">+H597/$H$528*100</f>
        <v>0</v>
      </c>
      <c r="N597" s="40"/>
    </row>
    <row r="598" customFormat="false" ht="27.75" hidden="false" customHeight="false" outlineLevel="0" collapsed="false">
      <c r="A598" s="2"/>
      <c r="B598" s="84"/>
      <c r="C598" s="87" t="s">
        <v>814</v>
      </c>
      <c r="D598" s="86" t="s">
        <v>815</v>
      </c>
      <c r="E598" s="48" t="n">
        <v>12420</v>
      </c>
      <c r="F598" s="48" t="n">
        <v>10505.1487</v>
      </c>
      <c r="G598" s="48" t="n">
        <v>10505.1487</v>
      </c>
      <c r="H598" s="48" t="n">
        <v>10505.1487</v>
      </c>
      <c r="I598" s="48" t="n">
        <f aca="false">IFERROR(H598/E598*100," ")</f>
        <v>84.5825177133655</v>
      </c>
      <c r="J598" s="48" t="n">
        <f aca="false">IFERROR(H598/F598*100," ")</f>
        <v>100</v>
      </c>
      <c r="K598" s="48" t="n">
        <f aca="false">+E598/$E$528*100</f>
        <v>0.021993497633687</v>
      </c>
      <c r="L598" s="48" t="n">
        <f aca="false">+F598/$F$528*100</f>
        <v>0.0185951777662444</v>
      </c>
      <c r="M598" s="48" t="n">
        <f aca="false">+H598/$H$528*100</f>
        <v>0.0185970580395952</v>
      </c>
      <c r="N598" s="40"/>
    </row>
    <row r="599" customFormat="false" ht="27.75" hidden="false" customHeight="false" outlineLevel="0" collapsed="false">
      <c r="A599" s="2"/>
      <c r="B599" s="84"/>
      <c r="C599" s="87" t="s">
        <v>816</v>
      </c>
      <c r="D599" s="86" t="s">
        <v>817</v>
      </c>
      <c r="E599" s="48" t="n">
        <v>10350</v>
      </c>
      <c r="F599" s="48" t="n">
        <v>196965.76421</v>
      </c>
      <c r="G599" s="48" t="n">
        <v>192757.38956</v>
      </c>
      <c r="H599" s="48" t="n">
        <v>192757.38956</v>
      </c>
      <c r="I599" s="48" t="n">
        <f aca="false">IFERROR(H599/E599*100," ")</f>
        <v>1862.39023729469</v>
      </c>
      <c r="J599" s="48" t="n">
        <f aca="false">IFERROR(H599/F599*100," ")</f>
        <v>97.8633979022298</v>
      </c>
      <c r="K599" s="48" t="n">
        <f aca="false">+E599/$E$528*100</f>
        <v>0.0183279146947391</v>
      </c>
      <c r="L599" s="48" t="n">
        <f aca="false">+F599/$F$528*100</f>
        <v>0.348649362702418</v>
      </c>
      <c r="M599" s="48" t="n">
        <f aca="false">+H599/$H$528*100</f>
        <v>0.341234613957267</v>
      </c>
      <c r="N599" s="40"/>
    </row>
    <row r="600" customFormat="false" ht="27.75" hidden="false" customHeight="false" outlineLevel="0" collapsed="false">
      <c r="A600" s="2"/>
      <c r="B600" s="84"/>
      <c r="C600" s="87" t="s">
        <v>818</v>
      </c>
      <c r="D600" s="86" t="s">
        <v>819</v>
      </c>
      <c r="E600" s="48" t="n">
        <v>2530000</v>
      </c>
      <c r="F600" s="48" t="n">
        <v>1035986.085</v>
      </c>
      <c r="G600" s="48" t="n">
        <v>1035454.06654</v>
      </c>
      <c r="H600" s="48" t="n">
        <v>1035454.06654</v>
      </c>
      <c r="I600" s="48" t="n">
        <f aca="false">IFERROR(H600/E600*100," ")</f>
        <v>40.9270382031621</v>
      </c>
      <c r="J600" s="48" t="n">
        <f aca="false">IFERROR(H600/F600*100," ")</f>
        <v>99.9486461770382</v>
      </c>
      <c r="K600" s="48" t="n">
        <f aca="false">+E600/$E$528*100</f>
        <v>4.48015692538068</v>
      </c>
      <c r="L600" s="48" t="n">
        <f aca="false">+F600/$F$528*100</f>
        <v>1.83380035486129</v>
      </c>
      <c r="M600" s="48" t="n">
        <f aca="false">+H600/$H$528*100</f>
        <v>1.8330439599374</v>
      </c>
      <c r="N600" s="40"/>
    </row>
    <row r="601" customFormat="false" ht="27.75" hidden="false" customHeight="false" outlineLevel="0" collapsed="false">
      <c r="A601" s="2"/>
      <c r="B601" s="84"/>
      <c r="C601" s="87" t="s">
        <v>820</v>
      </c>
      <c r="D601" s="86" t="s">
        <v>821</v>
      </c>
      <c r="E601" s="48" t="n">
        <v>709712.679</v>
      </c>
      <c r="F601" s="48" t="n">
        <v>822146.58725</v>
      </c>
      <c r="G601" s="48" t="n">
        <v>822146.58725</v>
      </c>
      <c r="H601" s="48" t="n">
        <v>822146.58725</v>
      </c>
      <c r="I601" s="48" t="n">
        <f aca="false">IFERROR(H601/E601*100," ")</f>
        <v>115.842172695635</v>
      </c>
      <c r="J601" s="48" t="n">
        <f aca="false">IFERROR(H601/F601*100," ")</f>
        <v>100</v>
      </c>
      <c r="K601" s="48" t="n">
        <f aca="false">+E601/$E$528*100</f>
        <v>1.25676844816297</v>
      </c>
      <c r="L601" s="48" t="n">
        <f aca="false">+F601/$F$528*100</f>
        <v>1.4552827738483</v>
      </c>
      <c r="M601" s="48" t="n">
        <f aca="false">+H601/$H$528*100</f>
        <v>1.45542992648389</v>
      </c>
      <c r="N601" s="40"/>
    </row>
    <row r="602" customFormat="false" ht="30" hidden="false" customHeight="false" outlineLevel="0" collapsed="false">
      <c r="A602" s="2"/>
      <c r="B602" s="92" t="n">
        <v>17</v>
      </c>
      <c r="C602" s="93"/>
      <c r="D602" s="88" t="s">
        <v>822</v>
      </c>
      <c r="E602" s="43" t="n">
        <v>15760503.313</v>
      </c>
      <c r="F602" s="43" t="n">
        <v>15256443.41839</v>
      </c>
      <c r="G602" s="43" t="n">
        <v>15247326.00968</v>
      </c>
      <c r="H602" s="43" t="n">
        <v>15221044.01665</v>
      </c>
      <c r="I602" s="43" t="n">
        <f aca="false">IFERROR(H602/E602*100," ")</f>
        <v>96.577144234315</v>
      </c>
      <c r="J602" s="43" t="n">
        <f aca="false">IFERROR(H602/F602*100," ")</f>
        <v>99.7679708122712</v>
      </c>
      <c r="K602" s="43" t="n">
        <f aca="false">+E602/$E$602*100</f>
        <v>100</v>
      </c>
      <c r="L602" s="43" t="n">
        <f aca="false">+F602/$F$602*100</f>
        <v>100</v>
      </c>
      <c r="M602" s="43" t="n">
        <f aca="false">+H602/$H$602*100</f>
        <v>100</v>
      </c>
      <c r="N602" s="40"/>
    </row>
    <row r="603" customFormat="false" ht="69.95" hidden="false" customHeight="true" outlineLevel="0" collapsed="false">
      <c r="A603" s="2"/>
      <c r="B603" s="84"/>
      <c r="C603" s="87"/>
      <c r="D603" s="88" t="s">
        <v>19</v>
      </c>
      <c r="E603" s="43" t="n">
        <v>11427971.526</v>
      </c>
      <c r="F603" s="43" t="n">
        <v>11178006.48232</v>
      </c>
      <c r="G603" s="43" t="n">
        <v>11173699.33695</v>
      </c>
      <c r="H603" s="43" t="n">
        <v>11152451.24121</v>
      </c>
      <c r="I603" s="43" t="n">
        <f aca="false">IFERROR(H603/E603*100," ")</f>
        <v>97.5890709548658</v>
      </c>
      <c r="J603" s="43" t="n">
        <f aca="false">IFERROR(H603/F603*100," ")</f>
        <v>99.7713792602427</v>
      </c>
      <c r="K603" s="43" t="n">
        <f aca="false">+E603/$E$602*100</f>
        <v>72.5101939896404</v>
      </c>
      <c r="L603" s="43" t="n">
        <f aca="false">+F603/$F$602*100</f>
        <v>73.2674462571409</v>
      </c>
      <c r="M603" s="43" t="n">
        <f aca="false">+H603/$H$602*100</f>
        <v>73.2699493478276</v>
      </c>
      <c r="N603" s="40"/>
    </row>
    <row r="604" customFormat="false" ht="27.75" hidden="false" customHeight="false" outlineLevel="0" collapsed="false">
      <c r="A604" s="2"/>
      <c r="B604" s="84"/>
      <c r="C604" s="87" t="s">
        <v>31</v>
      </c>
      <c r="D604" s="86" t="s">
        <v>823</v>
      </c>
      <c r="E604" s="48" t="n">
        <v>9053134.271</v>
      </c>
      <c r="F604" s="48" t="n">
        <v>9044682.6008</v>
      </c>
      <c r="G604" s="48" t="n">
        <v>9041130.13205</v>
      </c>
      <c r="H604" s="48" t="n">
        <v>9037152.11631</v>
      </c>
      <c r="I604" s="48" t="n">
        <f aca="false">IFERROR(H604/E604*100," ")</f>
        <v>99.8234627454804</v>
      </c>
      <c r="J604" s="48" t="n">
        <f aca="false">IFERROR(H604/F604*100," ")</f>
        <v>99.9167413073254</v>
      </c>
      <c r="K604" s="48" t="n">
        <f aca="false">+E604/$E$602*100</f>
        <v>57.4419109035214</v>
      </c>
      <c r="L604" s="48" t="n">
        <f aca="false">+F604/$F$602*100</f>
        <v>59.2843453271528</v>
      </c>
      <c r="M604" s="48" t="n">
        <f aca="false">+H604/$H$602*100</f>
        <v>59.3727480613317</v>
      </c>
      <c r="N604" s="40"/>
    </row>
    <row r="605" customFormat="false" ht="27.75" hidden="false" customHeight="false" outlineLevel="0" collapsed="false">
      <c r="A605" s="2"/>
      <c r="B605" s="84"/>
      <c r="C605" s="87" t="s">
        <v>123</v>
      </c>
      <c r="D605" s="86" t="s">
        <v>824</v>
      </c>
      <c r="E605" s="48" t="n">
        <v>2374837.255</v>
      </c>
      <c r="F605" s="48" t="n">
        <v>2133323.88152</v>
      </c>
      <c r="G605" s="48" t="n">
        <v>2132569.2049</v>
      </c>
      <c r="H605" s="48" t="n">
        <v>2115299.1249</v>
      </c>
      <c r="I605" s="48" t="n">
        <f aca="false">IFERROR(H605/E605*100," ")</f>
        <v>89.0713298541377</v>
      </c>
      <c r="J605" s="48" t="n">
        <f aca="false">IFERROR(H605/F605*100," ")</f>
        <v>99.1550857900134</v>
      </c>
      <c r="K605" s="48" t="n">
        <f aca="false">+E605/$E$602*100</f>
        <v>15.068283086119</v>
      </c>
      <c r="L605" s="48" t="n">
        <f aca="false">+F605/$F$602*100</f>
        <v>13.9831009299881</v>
      </c>
      <c r="M605" s="48" t="n">
        <f aca="false">+H605/$H$602*100</f>
        <v>13.897201286496</v>
      </c>
      <c r="N605" s="40"/>
    </row>
    <row r="606" customFormat="false" ht="69.95" hidden="false" customHeight="true" outlineLevel="0" collapsed="false">
      <c r="A606" s="2"/>
      <c r="B606" s="84"/>
      <c r="C606" s="87"/>
      <c r="D606" s="88" t="s">
        <v>28</v>
      </c>
      <c r="E606" s="43" t="n">
        <v>4332531.787</v>
      </c>
      <c r="F606" s="43" t="n">
        <v>4078436.93607</v>
      </c>
      <c r="G606" s="43" t="n">
        <v>4073626.67273</v>
      </c>
      <c r="H606" s="43" t="n">
        <v>4068592.77544</v>
      </c>
      <c r="I606" s="43" t="n">
        <f aca="false">IFERROR(H606/E606*100," ")</f>
        <v>93.907972877384</v>
      </c>
      <c r="J606" s="43" t="n">
        <f aca="false">IFERROR(H606/F606*100," ")</f>
        <v>99.7586290830456</v>
      </c>
      <c r="K606" s="43" t="n">
        <f aca="false">+E606/$E$602*100</f>
        <v>27.4898060103596</v>
      </c>
      <c r="L606" s="43" t="n">
        <f aca="false">+F606/$F$602*100</f>
        <v>26.7325537428591</v>
      </c>
      <c r="M606" s="43" t="n">
        <f aca="false">+H606/$H$602*100</f>
        <v>26.7300506521724</v>
      </c>
      <c r="N606" s="40"/>
    </row>
    <row r="607" customFormat="false" ht="27.75" hidden="false" customHeight="false" outlineLevel="0" collapsed="false">
      <c r="A607" s="2"/>
      <c r="B607" s="84"/>
      <c r="C607" s="87" t="s">
        <v>35</v>
      </c>
      <c r="D607" s="86" t="s">
        <v>825</v>
      </c>
      <c r="E607" s="48" t="n">
        <v>457324.873</v>
      </c>
      <c r="F607" s="48" t="n">
        <v>356212.67551</v>
      </c>
      <c r="G607" s="48" t="n">
        <v>356202.0234</v>
      </c>
      <c r="H607" s="48" t="n">
        <v>356198.1304</v>
      </c>
      <c r="I607" s="48" t="n">
        <f aca="false">IFERROR(H607/E607*100," ")</f>
        <v>77.8873294302538</v>
      </c>
      <c r="J607" s="48" t="n">
        <f aca="false">IFERROR(H607/F607*100," ")</f>
        <v>99.9959167342995</v>
      </c>
      <c r="K607" s="48" t="n">
        <f aca="false">+E607/$E$602*100</f>
        <v>2.90171490032794</v>
      </c>
      <c r="L607" s="48" t="n">
        <f aca="false">+F607/$F$602*100</f>
        <v>2.33483431060102</v>
      </c>
      <c r="M607" s="48" t="n">
        <f aca="false">+H607/$H$602*100</f>
        <v>2.34016884788167</v>
      </c>
      <c r="N607" s="40"/>
    </row>
    <row r="608" s="56" customFormat="true" ht="27.75" hidden="false" customHeight="false" outlineLevel="0" collapsed="false">
      <c r="A608" s="2"/>
      <c r="B608" s="84"/>
      <c r="C608" s="87" t="s">
        <v>20</v>
      </c>
      <c r="D608" s="86" t="s">
        <v>826</v>
      </c>
      <c r="E608" s="48" t="n">
        <v>472715.161</v>
      </c>
      <c r="F608" s="48" t="n">
        <v>411834.64839</v>
      </c>
      <c r="G608" s="48" t="n">
        <v>411824.45907</v>
      </c>
      <c r="H608" s="48" t="n">
        <v>411803.51478</v>
      </c>
      <c r="I608" s="48" t="n">
        <f aca="false">IFERROR(H608/E608*100," ")</f>
        <v>87.1145139303032</v>
      </c>
      <c r="J608" s="48" t="n">
        <f aca="false">IFERROR(H608/F608*100," ")</f>
        <v>99.9924402645281</v>
      </c>
      <c r="K608" s="48" t="n">
        <f aca="false">+E608/$E$602*100</f>
        <v>2.99936589341079</v>
      </c>
      <c r="L608" s="48" t="n">
        <f aca="false">+F608/$F$602*100</f>
        <v>2.69941451684328</v>
      </c>
      <c r="M608" s="48" t="n">
        <f aca="false">+H608/$H$602*100</f>
        <v>2.70548797000742</v>
      </c>
      <c r="N608" s="55"/>
    </row>
    <row r="609" s="56" customFormat="true" ht="27.75" hidden="false" customHeight="false" outlineLevel="0" collapsed="false">
      <c r="A609" s="2"/>
      <c r="B609" s="84"/>
      <c r="C609" s="87" t="s">
        <v>285</v>
      </c>
      <c r="D609" s="86" t="s">
        <v>827</v>
      </c>
      <c r="E609" s="48" t="n">
        <v>135451.72</v>
      </c>
      <c r="F609" s="48" t="n">
        <v>108498.00615</v>
      </c>
      <c r="G609" s="48" t="n">
        <v>108478.22615</v>
      </c>
      <c r="H609" s="48" t="n">
        <v>108478.22615</v>
      </c>
      <c r="I609" s="48" t="n">
        <f aca="false">IFERROR(H609/E609*100," ")</f>
        <v>80.0862670108582</v>
      </c>
      <c r="J609" s="48" t="n">
        <f aca="false">IFERROR(H609/F609*100," ")</f>
        <v>99.9817692502361</v>
      </c>
      <c r="K609" s="48" t="n">
        <f aca="false">+E609/$E$602*100</f>
        <v>0.859437781331978</v>
      </c>
      <c r="L609" s="48" t="n">
        <f aca="false">+F609/$F$602*100</f>
        <v>0.711161855843921</v>
      </c>
      <c r="M609" s="48" t="n">
        <f aca="false">+H609/$H$602*100</f>
        <v>0.712685844882505</v>
      </c>
      <c r="N609" s="55"/>
    </row>
    <row r="610" s="56" customFormat="true" ht="27.75" hidden="false" customHeight="false" outlineLevel="0" collapsed="false">
      <c r="A610" s="2"/>
      <c r="B610" s="84"/>
      <c r="C610" s="87" t="s">
        <v>37</v>
      </c>
      <c r="D610" s="86" t="s">
        <v>828</v>
      </c>
      <c r="E610" s="48" t="n">
        <v>59154.054</v>
      </c>
      <c r="F610" s="48" t="n">
        <v>68142.77117</v>
      </c>
      <c r="G610" s="48" t="n">
        <v>68142.77117</v>
      </c>
      <c r="H610" s="48" t="n">
        <v>68142.77117</v>
      </c>
      <c r="I610" s="48" t="n">
        <f aca="false">IFERROR(H610/E610*100," ")</f>
        <v>115.195437272989</v>
      </c>
      <c r="J610" s="48" t="n">
        <f aca="false">IFERROR(H610/F610*100," ")</f>
        <v>100</v>
      </c>
      <c r="K610" s="48" t="n">
        <f aca="false">+E610/$E$602*100</f>
        <v>0.375330995623769</v>
      </c>
      <c r="L610" s="48" t="n">
        <f aca="false">+F610/$F$602*100</f>
        <v>0.446649125889074</v>
      </c>
      <c r="M610" s="48" t="n">
        <f aca="false">+H610/$H$602*100</f>
        <v>0.447687892469531</v>
      </c>
      <c r="N610" s="55"/>
    </row>
    <row r="611" s="58" customFormat="true" ht="27.75" hidden="false" customHeight="false" outlineLevel="0" collapsed="false">
      <c r="A611" s="2"/>
      <c r="B611" s="89"/>
      <c r="C611" s="90" t="s">
        <v>39</v>
      </c>
      <c r="D611" s="91" t="s">
        <v>829</v>
      </c>
      <c r="E611" s="52" t="n">
        <v>142011.72</v>
      </c>
      <c r="F611" s="52" t="n">
        <v>122891.62912</v>
      </c>
      <c r="G611" s="52" t="n">
        <v>122842.03512</v>
      </c>
      <c r="H611" s="52" t="n">
        <v>122842.03512</v>
      </c>
      <c r="I611" s="52" t="n">
        <f aca="false">IFERROR(H611/E611*100," ")</f>
        <v>86.5013360305755</v>
      </c>
      <c r="J611" s="52" t="n">
        <f aca="false">IFERROR(H611/F611*100," ")</f>
        <v>99.9596441186799</v>
      </c>
      <c r="K611" s="52" t="n">
        <f aca="false">+E611/$E$602*100</f>
        <v>0.901060817536595</v>
      </c>
      <c r="L611" s="52" t="n">
        <f aca="false">+F611/$F$602*100</f>
        <v>0.805506406374289</v>
      </c>
      <c r="M611" s="52" t="n">
        <f aca="false">+H611/$H$602*100</f>
        <v>0.80705393786146</v>
      </c>
      <c r="N611" s="57"/>
    </row>
    <row r="612" customFormat="false" ht="55.5" hidden="false" customHeight="false" outlineLevel="0" collapsed="false">
      <c r="A612" s="2"/>
      <c r="B612" s="84"/>
      <c r="C612" s="42" t="s">
        <v>41</v>
      </c>
      <c r="D612" s="86" t="s">
        <v>830</v>
      </c>
      <c r="E612" s="48" t="n">
        <v>204137.942</v>
      </c>
      <c r="F612" s="48" t="n">
        <v>260390.61486</v>
      </c>
      <c r="G612" s="48" t="n">
        <v>260275.05834</v>
      </c>
      <c r="H612" s="48" t="n">
        <v>260274.80234</v>
      </c>
      <c r="I612" s="48" t="n">
        <f aca="false">IFERROR(H612/E612*100," ")</f>
        <v>127.499474027224</v>
      </c>
      <c r="J612" s="48" t="n">
        <f aca="false">IFERROR(H612/F612*100," ")</f>
        <v>99.9555235429425</v>
      </c>
      <c r="K612" s="48" t="n">
        <f aca="false">+E612/$E$602*100</f>
        <v>1.29525014490887</v>
      </c>
      <c r="L612" s="48" t="n">
        <f aca="false">+F612/$F$602*100</f>
        <v>1.7067583034859</v>
      </c>
      <c r="M612" s="48" t="n">
        <f aca="false">+H612/$H$602*100</f>
        <v>1.70996681998482</v>
      </c>
      <c r="N612" s="40"/>
    </row>
    <row r="613" customFormat="false" ht="27.75" hidden="false" customHeight="false" outlineLevel="0" collapsed="false">
      <c r="A613" s="2"/>
      <c r="B613" s="84"/>
      <c r="C613" s="87" t="s">
        <v>43</v>
      </c>
      <c r="D613" s="86" t="s">
        <v>831</v>
      </c>
      <c r="E613" s="48" t="n">
        <v>1491134.1</v>
      </c>
      <c r="F613" s="48" t="n">
        <v>1416401.99724</v>
      </c>
      <c r="G613" s="48" t="n">
        <v>1412477.92529</v>
      </c>
      <c r="H613" s="48" t="n">
        <v>1408356.64629</v>
      </c>
      <c r="I613" s="48" t="n">
        <f aca="false">IFERROR(H613/E613*100," ")</f>
        <v>94.4486915221106</v>
      </c>
      <c r="J613" s="48" t="n">
        <f aca="false">IFERROR(H613/F613*100," ")</f>
        <v>99.4319867547718</v>
      </c>
      <c r="K613" s="48" t="n">
        <f aca="false">+E613/$E$602*100</f>
        <v>9.4612086326586</v>
      </c>
      <c r="L613" s="48" t="n">
        <f aca="false">+F613/$F$602*100</f>
        <v>9.28395929770028</v>
      </c>
      <c r="M613" s="48" t="n">
        <f aca="false">+H613/$H$602*100</f>
        <v>9.25269413024118</v>
      </c>
      <c r="N613" s="40"/>
    </row>
    <row r="614" customFormat="false" ht="27.75" hidden="false" customHeight="false" outlineLevel="0" collapsed="false">
      <c r="A614" s="2"/>
      <c r="B614" s="84"/>
      <c r="C614" s="87" t="s">
        <v>832</v>
      </c>
      <c r="D614" s="86" t="s">
        <v>833</v>
      </c>
      <c r="E614" s="48" t="n">
        <v>178500</v>
      </c>
      <c r="F614" s="48" t="n">
        <v>108675.69405</v>
      </c>
      <c r="G614" s="48" t="n">
        <v>108675.69405</v>
      </c>
      <c r="H614" s="48" t="n">
        <v>107791.83305</v>
      </c>
      <c r="I614" s="48" t="n">
        <f aca="false">IFERROR(H614/E614*100," ")</f>
        <v>60.3875815406163</v>
      </c>
      <c r="J614" s="48" t="n">
        <f aca="false">IFERROR(H614/F614*100," ")</f>
        <v>99.186698545865</v>
      </c>
      <c r="K614" s="48" t="n">
        <f aca="false">+E614/$E$602*100</f>
        <v>1.13257804306773</v>
      </c>
      <c r="L614" s="48" t="n">
        <f aca="false">+F614/$F$602*100</f>
        <v>0.712326530303931</v>
      </c>
      <c r="M614" s="48" t="n">
        <f aca="false">+H614/$H$602*100</f>
        <v>0.708176344093668</v>
      </c>
      <c r="N614" s="40"/>
    </row>
    <row r="615" customFormat="false" ht="27.75" hidden="false" customHeight="false" outlineLevel="0" collapsed="false">
      <c r="A615" s="2"/>
      <c r="B615" s="84"/>
      <c r="C615" s="87" t="s">
        <v>228</v>
      </c>
      <c r="D615" s="86" t="s">
        <v>229</v>
      </c>
      <c r="E615" s="48" t="n">
        <v>0</v>
      </c>
      <c r="F615" s="48" t="n">
        <v>21734.37322</v>
      </c>
      <c r="G615" s="48" t="n">
        <v>21734.37322</v>
      </c>
      <c r="H615" s="48" t="n">
        <v>21730.70922</v>
      </c>
      <c r="I615" s="48" t="str">
        <f aca="false">IFERROR(H615/E615*100," ")</f>
        <v> </v>
      </c>
      <c r="J615" s="48" t="n">
        <f aca="false">IFERROR(H615/F615*100," ")</f>
        <v>99.9831419109127</v>
      </c>
      <c r="K615" s="48" t="n">
        <f aca="false">+E615/$E$602*100</f>
        <v>0</v>
      </c>
      <c r="L615" s="48" t="n">
        <f aca="false">+F615/$F$602*100</f>
        <v>0.142460287918753</v>
      </c>
      <c r="M615" s="48" t="n">
        <f aca="false">+H615/$H$602*100</f>
        <v>0.142767534186415</v>
      </c>
      <c r="N615" s="40"/>
    </row>
    <row r="616" customFormat="false" ht="27.75" hidden="false" customHeight="false" outlineLevel="0" collapsed="false">
      <c r="A616" s="2"/>
      <c r="B616" s="84"/>
      <c r="C616" s="87" t="s">
        <v>63</v>
      </c>
      <c r="D616" s="86" t="s">
        <v>64</v>
      </c>
      <c r="E616" s="48" t="n">
        <v>1095693.328</v>
      </c>
      <c r="F616" s="48" t="n">
        <v>1117060.51529</v>
      </c>
      <c r="G616" s="48" t="n">
        <v>1116415.85083</v>
      </c>
      <c r="H616" s="48" t="n">
        <v>1116415.85083</v>
      </c>
      <c r="I616" s="48" t="n">
        <f aca="false">IFERROR(H616/E616*100," ")</f>
        <v>101.89127033089</v>
      </c>
      <c r="J616" s="48" t="n">
        <f aca="false">IFERROR(H616/F616*100," ")</f>
        <v>99.9422892089393</v>
      </c>
      <c r="K616" s="48" t="n">
        <f aca="false">+E616/$E$602*100</f>
        <v>6.9521468080034</v>
      </c>
      <c r="L616" s="48" t="n">
        <f aca="false">+F616/$F$602*100</f>
        <v>7.32189334470644</v>
      </c>
      <c r="M616" s="48" t="n">
        <f aca="false">+H616/$H$602*100</f>
        <v>7.33468643549533</v>
      </c>
      <c r="N616" s="40"/>
    </row>
    <row r="617" customFormat="false" ht="27.75" hidden="false" customHeight="false" outlineLevel="0" collapsed="false">
      <c r="A617" s="2"/>
      <c r="B617" s="84"/>
      <c r="C617" s="87" t="s">
        <v>67</v>
      </c>
      <c r="D617" s="86" t="s">
        <v>68</v>
      </c>
      <c r="E617" s="48" t="n">
        <v>77165.774</v>
      </c>
      <c r="F617" s="48" t="n">
        <v>66328.62758</v>
      </c>
      <c r="G617" s="48" t="n">
        <v>66319.73936</v>
      </c>
      <c r="H617" s="48" t="n">
        <v>66319.73936</v>
      </c>
      <c r="I617" s="48" t="n">
        <f aca="false">IFERROR(H617/E617*100," ")</f>
        <v>85.9445009389785</v>
      </c>
      <c r="J617" s="48" t="n">
        <f aca="false">IFERROR(H617/F617*100," ")</f>
        <v>99.9865997227377</v>
      </c>
      <c r="K617" s="48" t="n">
        <f aca="false">+E617/$E$602*100</f>
        <v>0.489614909292586</v>
      </c>
      <c r="L617" s="48" t="n">
        <f aca="false">+F617/$F$602*100</f>
        <v>0.434758126524089</v>
      </c>
      <c r="M617" s="48" t="n">
        <f aca="false">+H617/$H$602*100</f>
        <v>0.435710844062038</v>
      </c>
      <c r="N617" s="40"/>
    </row>
    <row r="618" customFormat="false" ht="55.5" hidden="false" customHeight="false" outlineLevel="0" collapsed="false">
      <c r="A618" s="2"/>
      <c r="B618" s="84"/>
      <c r="C618" s="42" t="s">
        <v>150</v>
      </c>
      <c r="D618" s="86" t="s">
        <v>834</v>
      </c>
      <c r="E618" s="48" t="n">
        <v>19243.115</v>
      </c>
      <c r="F618" s="48" t="n">
        <v>20265.38349</v>
      </c>
      <c r="G618" s="48" t="n">
        <v>20238.51673</v>
      </c>
      <c r="H618" s="48" t="n">
        <v>20238.51673</v>
      </c>
      <c r="I618" s="48" t="n">
        <f aca="false">IFERROR(H618/E618*100," ")</f>
        <v>105.172768182282</v>
      </c>
      <c r="J618" s="48" t="n">
        <f aca="false">IFERROR(H618/F618*100," ")</f>
        <v>99.8674253560843</v>
      </c>
      <c r="K618" s="48" t="n">
        <f aca="false">+E618/$E$602*100</f>
        <v>0.122097084197352</v>
      </c>
      <c r="L618" s="48" t="n">
        <f aca="false">+F618/$F$602*100</f>
        <v>0.132831636668165</v>
      </c>
      <c r="M618" s="48" t="n">
        <f aca="false">+H618/$H$602*100</f>
        <v>0.132964051006366</v>
      </c>
      <c r="N618" s="40"/>
    </row>
    <row r="619" customFormat="false" ht="30" hidden="false" customHeight="false" outlineLevel="0" collapsed="false">
      <c r="A619" s="2"/>
      <c r="B619" s="92" t="n">
        <v>18</v>
      </c>
      <c r="C619" s="93"/>
      <c r="D619" s="88" t="s">
        <v>835</v>
      </c>
      <c r="E619" s="43" t="n">
        <v>2334133.445</v>
      </c>
      <c r="F619" s="43" t="n">
        <v>103229406.5212</v>
      </c>
      <c r="G619" s="43" t="n">
        <v>103221911.35146</v>
      </c>
      <c r="H619" s="43" t="n">
        <v>103221911.35146</v>
      </c>
      <c r="I619" s="43" t="n">
        <f aca="false">IFERROR(H619/E619*100," ")</f>
        <v>4422.27977892926</v>
      </c>
      <c r="J619" s="43" t="n">
        <f aca="false">IFERROR(H619/F619*100," ")</f>
        <v>99.9927393075359</v>
      </c>
      <c r="K619" s="43" t="n">
        <f aca="false">+E619/$E$619*100</f>
        <v>100</v>
      </c>
      <c r="L619" s="43" t="n">
        <f aca="false">+F619/$F$619*100</f>
        <v>100</v>
      </c>
      <c r="M619" s="43" t="n">
        <f aca="false">+H619/$H$619*100</f>
        <v>100</v>
      </c>
      <c r="N619" s="40"/>
    </row>
    <row r="620" customFormat="false" ht="69.95" hidden="false" customHeight="true" outlineLevel="0" collapsed="false">
      <c r="A620" s="2"/>
      <c r="B620" s="84"/>
      <c r="C620" s="87"/>
      <c r="D620" s="88" t="s">
        <v>19</v>
      </c>
      <c r="E620" s="43" t="n">
        <v>44290.15</v>
      </c>
      <c r="F620" s="43" t="n">
        <v>37312.94059</v>
      </c>
      <c r="G620" s="43" t="n">
        <v>37312.94059</v>
      </c>
      <c r="H620" s="43" t="n">
        <v>37312.94059</v>
      </c>
      <c r="I620" s="43" t="n">
        <f aca="false">IFERROR(H620/E620*100," ")</f>
        <v>84.246588891661</v>
      </c>
      <c r="J620" s="43" t="n">
        <f aca="false">IFERROR(H620/F620*100," ")</f>
        <v>100</v>
      </c>
      <c r="K620" s="43" t="n">
        <f aca="false">+E620/$E$619*100</f>
        <v>1.89749862394864</v>
      </c>
      <c r="L620" s="43" t="n">
        <f aca="false">+F620/$F$619*100</f>
        <v>0.0361456505926314</v>
      </c>
      <c r="M620" s="43" t="n">
        <f aca="false">+H620/$H$619*100</f>
        <v>0.0361482752077253</v>
      </c>
      <c r="N620" s="40"/>
    </row>
    <row r="621" customFormat="false" ht="27.75" hidden="false" customHeight="false" outlineLevel="0" collapsed="false">
      <c r="A621" s="2"/>
      <c r="B621" s="84"/>
      <c r="C621" s="87" t="s">
        <v>836</v>
      </c>
      <c r="D621" s="86" t="s">
        <v>837</v>
      </c>
      <c r="E621" s="48" t="n">
        <v>23245.151</v>
      </c>
      <c r="F621" s="48" t="n">
        <v>20258.05945</v>
      </c>
      <c r="G621" s="48" t="n">
        <v>20258.05945</v>
      </c>
      <c r="H621" s="48" t="n">
        <v>20258.05945</v>
      </c>
      <c r="I621" s="48" t="n">
        <f aca="false">IFERROR(H621/E621*100," ")</f>
        <v>87.1496143432237</v>
      </c>
      <c r="J621" s="48" t="n">
        <f aca="false">IFERROR(H621/F621*100," ")</f>
        <v>100</v>
      </c>
      <c r="K621" s="48" t="n">
        <f aca="false">+E621/$E$619*100</f>
        <v>0.995879265163436</v>
      </c>
      <c r="L621" s="48" t="n">
        <f aca="false">+F621/$F$619*100</f>
        <v>0.0196243106811233</v>
      </c>
      <c r="M621" s="48" t="n">
        <f aca="false">+H621/$H$619*100</f>
        <v>0.0196257356454323</v>
      </c>
      <c r="N621" s="40"/>
    </row>
    <row r="622" customFormat="false" ht="55.5" hidden="false" customHeight="false" outlineLevel="0" collapsed="false">
      <c r="A622" s="2"/>
      <c r="B622" s="84"/>
      <c r="C622" s="42" t="s">
        <v>148</v>
      </c>
      <c r="D622" s="86" t="s">
        <v>838</v>
      </c>
      <c r="E622" s="48" t="n">
        <v>21044.999</v>
      </c>
      <c r="F622" s="48" t="n">
        <v>17054.88114</v>
      </c>
      <c r="G622" s="48" t="n">
        <v>17054.88114</v>
      </c>
      <c r="H622" s="48" t="n">
        <v>17054.88114</v>
      </c>
      <c r="I622" s="48" t="n">
        <f aca="false">IFERROR(H622/E622*100," ")</f>
        <v>81.0400662884327</v>
      </c>
      <c r="J622" s="48" t="n">
        <f aca="false">IFERROR(H622/F622*100," ")</f>
        <v>100</v>
      </c>
      <c r="K622" s="48" t="n">
        <f aca="false">+E622/$E$619*100</f>
        <v>0.901619358785204</v>
      </c>
      <c r="L622" s="48" t="n">
        <f aca="false">+F622/$F$619*100</f>
        <v>0.0165213399115081</v>
      </c>
      <c r="M622" s="48" t="n">
        <f aca="false">+H622/$H$619*100</f>
        <v>0.016522539562293</v>
      </c>
      <c r="N622" s="40"/>
    </row>
    <row r="623" customFormat="false" ht="69.95" hidden="false" customHeight="true" outlineLevel="0" collapsed="false">
      <c r="A623" s="2"/>
      <c r="B623" s="84"/>
      <c r="C623" s="87"/>
      <c r="D623" s="88" t="s">
        <v>28</v>
      </c>
      <c r="E623" s="43" t="n">
        <v>2289843.295</v>
      </c>
      <c r="F623" s="43" t="n">
        <v>103192093.58061</v>
      </c>
      <c r="G623" s="43" t="n">
        <v>103184598.41087</v>
      </c>
      <c r="H623" s="43" t="n">
        <v>103184598.41087</v>
      </c>
      <c r="I623" s="43" t="n">
        <f aca="false">IFERROR(H623/E623*100," ")</f>
        <v>4506.18601876291</v>
      </c>
      <c r="J623" s="43" t="n">
        <f aca="false">IFERROR(H623/F623*100," ")</f>
        <v>99.9927366821624</v>
      </c>
      <c r="K623" s="43" t="n">
        <f aca="false">+E623/$E$619*100</f>
        <v>98.1025013760514</v>
      </c>
      <c r="L623" s="43" t="n">
        <f aca="false">+F623/$F$619*100</f>
        <v>99.9638543494074</v>
      </c>
      <c r="M623" s="43" t="n">
        <f aca="false">+H623/$H$619*100</f>
        <v>99.9638517247923</v>
      </c>
      <c r="N623" s="40"/>
    </row>
    <row r="624" customFormat="false" ht="27.75" hidden="false" customHeight="false" outlineLevel="0" collapsed="false">
      <c r="A624" s="2"/>
      <c r="B624" s="84"/>
      <c r="C624" s="87" t="s">
        <v>178</v>
      </c>
      <c r="D624" s="86" t="s">
        <v>839</v>
      </c>
      <c r="E624" s="48" t="n">
        <v>0</v>
      </c>
      <c r="F624" s="48" t="n">
        <v>65000000</v>
      </c>
      <c r="G624" s="48" t="n">
        <v>65000000</v>
      </c>
      <c r="H624" s="48" t="n">
        <v>65000000</v>
      </c>
      <c r="I624" s="48" t="str">
        <f aca="false">IFERROR(H624/E624*100," ")</f>
        <v> </v>
      </c>
      <c r="J624" s="48" t="n">
        <f aca="false">IFERROR(H624/F624*100," ")</f>
        <v>100</v>
      </c>
      <c r="K624" s="48" t="n">
        <f aca="false">+E624/$E$619*100</f>
        <v>0</v>
      </c>
      <c r="L624" s="48" t="n">
        <f aca="false">+F624/$F$619*100</f>
        <v>62.966553998982</v>
      </c>
      <c r="M624" s="48" t="n">
        <f aca="false">+H624/$H$619*100</f>
        <v>62.9711261387921</v>
      </c>
      <c r="N624" s="40"/>
    </row>
    <row r="625" customFormat="false" ht="27.75" hidden="false" customHeight="false" outlineLevel="0" collapsed="false">
      <c r="A625" s="2"/>
      <c r="B625" s="84"/>
      <c r="C625" s="87" t="s">
        <v>123</v>
      </c>
      <c r="D625" s="86" t="s">
        <v>840</v>
      </c>
      <c r="E625" s="48" t="n">
        <v>215005.521</v>
      </c>
      <c r="F625" s="48" t="n">
        <v>232222.54774</v>
      </c>
      <c r="G625" s="48" t="n">
        <v>232222.54774</v>
      </c>
      <c r="H625" s="48" t="n">
        <v>232222.54774</v>
      </c>
      <c r="I625" s="48" t="n">
        <f aca="false">IFERROR(H625/E625*100," ")</f>
        <v>108.007713783313</v>
      </c>
      <c r="J625" s="48" t="n">
        <f aca="false">IFERROR(H625/F625*100," ")</f>
        <v>100</v>
      </c>
      <c r="K625" s="48" t="n">
        <f aca="false">+E625/$E$619*100</f>
        <v>9.21136370589986</v>
      </c>
      <c r="L625" s="48" t="n">
        <f aca="false">+F625/$F$619*100</f>
        <v>0.224957747570029</v>
      </c>
      <c r="M625" s="48" t="n">
        <f aca="false">+H625/$H$619*100</f>
        <v>0.224974082246265</v>
      </c>
      <c r="N625" s="40"/>
    </row>
    <row r="626" customFormat="false" ht="27.75" hidden="false" customHeight="false" outlineLevel="0" collapsed="false">
      <c r="A626" s="2"/>
      <c r="B626" s="84"/>
      <c r="C626" s="87" t="s">
        <v>33</v>
      </c>
      <c r="D626" s="86" t="s">
        <v>841</v>
      </c>
      <c r="E626" s="48" t="n">
        <v>0</v>
      </c>
      <c r="F626" s="48" t="n">
        <v>679208.099</v>
      </c>
      <c r="G626" s="48" t="n">
        <v>679208.099</v>
      </c>
      <c r="H626" s="48" t="n">
        <v>679208.099</v>
      </c>
      <c r="I626" s="48" t="str">
        <f aca="false">IFERROR(H626/E626*100," ")</f>
        <v> </v>
      </c>
      <c r="J626" s="48" t="n">
        <f aca="false">IFERROR(H626/F626*100," ")</f>
        <v>100</v>
      </c>
      <c r="K626" s="48" t="n">
        <f aca="false">+E626/$E$619*100</f>
        <v>0</v>
      </c>
      <c r="L626" s="48" t="n">
        <f aca="false">+F626/$F$619*100</f>
        <v>0.657959899111221</v>
      </c>
      <c r="M626" s="48" t="n">
        <f aca="false">+H626/$H$619*100</f>
        <v>0.658007675024895</v>
      </c>
      <c r="N626" s="40"/>
    </row>
    <row r="627" customFormat="false" ht="27.75" hidden="false" customHeight="false" outlineLevel="0" collapsed="false">
      <c r="A627" s="2"/>
      <c r="B627" s="84"/>
      <c r="C627" s="87" t="s">
        <v>132</v>
      </c>
      <c r="D627" s="86" t="s">
        <v>842</v>
      </c>
      <c r="E627" s="48" t="n">
        <v>157645</v>
      </c>
      <c r="F627" s="48" t="n">
        <v>196294.98256</v>
      </c>
      <c r="G627" s="48" t="n">
        <v>196294.98256</v>
      </c>
      <c r="H627" s="48" t="n">
        <v>196294.98256</v>
      </c>
      <c r="I627" s="48" t="n">
        <f aca="false">IFERROR(H627/E627*100," ")</f>
        <v>124.517100168099</v>
      </c>
      <c r="J627" s="48" t="n">
        <f aca="false">IFERROR(H627/F627*100," ")</f>
        <v>100</v>
      </c>
      <c r="K627" s="48" t="n">
        <f aca="false">+E627/$E$619*100</f>
        <v>6.75389834020394</v>
      </c>
      <c r="L627" s="48" t="n">
        <f aca="false">+F627/$F$619*100</f>
        <v>0.190154132601438</v>
      </c>
      <c r="M627" s="48" t="n">
        <f aca="false">+H627/$H$619*100</f>
        <v>0.190167940110735</v>
      </c>
      <c r="N627" s="40"/>
    </row>
    <row r="628" customFormat="false" ht="27.75" hidden="false" customHeight="false" outlineLevel="0" collapsed="false">
      <c r="A628" s="2"/>
      <c r="B628" s="84"/>
      <c r="C628" s="87" t="s">
        <v>285</v>
      </c>
      <c r="D628" s="86" t="s">
        <v>843</v>
      </c>
      <c r="E628" s="48" t="n">
        <v>27745</v>
      </c>
      <c r="F628" s="48" t="n">
        <v>23552.93849</v>
      </c>
      <c r="G628" s="48" t="n">
        <v>23552.93849</v>
      </c>
      <c r="H628" s="48" t="n">
        <v>23552.93849</v>
      </c>
      <c r="I628" s="48" t="n">
        <f aca="false">IFERROR(H628/E628*100," ")</f>
        <v>84.8907496485853</v>
      </c>
      <c r="J628" s="48" t="n">
        <f aca="false">IFERROR(H628/F628*100," ")</f>
        <v>100</v>
      </c>
      <c r="K628" s="48" t="n">
        <f aca="false">+E628/$E$619*100</f>
        <v>1.18866382980087</v>
      </c>
      <c r="L628" s="48" t="n">
        <f aca="false">+F628/$F$619*100</f>
        <v>0.0228161134348506</v>
      </c>
      <c r="M628" s="48" t="n">
        <f aca="false">+H628/$H$619*100</f>
        <v>0.0228177701629692</v>
      </c>
      <c r="N628" s="40"/>
    </row>
    <row r="629" customFormat="false" ht="27.75" hidden="false" customHeight="false" outlineLevel="0" collapsed="false">
      <c r="A629" s="2"/>
      <c r="B629" s="84"/>
      <c r="C629" s="87" t="s">
        <v>49</v>
      </c>
      <c r="D629" s="86" t="s">
        <v>844</v>
      </c>
      <c r="E629" s="48" t="n">
        <v>265094.48</v>
      </c>
      <c r="F629" s="48" t="n">
        <v>267783.832</v>
      </c>
      <c r="G629" s="48" t="n">
        <v>267783.832</v>
      </c>
      <c r="H629" s="48" t="n">
        <v>267783.832</v>
      </c>
      <c r="I629" s="48" t="n">
        <f aca="false">IFERROR(H629/E629*100," ")</f>
        <v>101.014488117595</v>
      </c>
      <c r="J629" s="48" t="n">
        <f aca="false">IFERROR(H629/F629*100," ")</f>
        <v>100</v>
      </c>
      <c r="K629" s="48" t="n">
        <f aca="false">+E629/$E$619*100</f>
        <v>11.3572975258919</v>
      </c>
      <c r="L629" s="48" t="n">
        <f aca="false">+F629/$F$619*100</f>
        <v>0.259406540272036</v>
      </c>
      <c r="M629" s="48" t="n">
        <f aca="false">+H629/$H$619*100</f>
        <v>0.259425376350786</v>
      </c>
      <c r="N629" s="40"/>
    </row>
    <row r="630" customFormat="false" ht="27.75" hidden="false" customHeight="false" outlineLevel="0" collapsed="false">
      <c r="A630" s="2"/>
      <c r="B630" s="84"/>
      <c r="C630" s="87" t="s">
        <v>845</v>
      </c>
      <c r="D630" s="86" t="s">
        <v>846</v>
      </c>
      <c r="E630" s="48" t="n">
        <v>0</v>
      </c>
      <c r="F630" s="48" t="n">
        <v>23126100</v>
      </c>
      <c r="G630" s="48" t="n">
        <v>23126100</v>
      </c>
      <c r="H630" s="48" t="n">
        <v>23126100</v>
      </c>
      <c r="I630" s="48" t="str">
        <f aca="false">IFERROR(H630/E630*100," ")</f>
        <v> </v>
      </c>
      <c r="J630" s="48" t="n">
        <f aca="false">IFERROR(H630/F630*100," ")</f>
        <v>100</v>
      </c>
      <c r="K630" s="48" t="n">
        <f aca="false">+E630/$E$619*100</f>
        <v>0</v>
      </c>
      <c r="L630" s="48" t="n">
        <f aca="false">+F630/$F$619*100</f>
        <v>22.402628068244</v>
      </c>
      <c r="M630" s="48" t="n">
        <f aca="false">+H630/$H$619*100</f>
        <v>22.4042547722818</v>
      </c>
      <c r="N630" s="40"/>
    </row>
    <row r="631" customFormat="false" ht="27.75" hidden="false" customHeight="false" outlineLevel="0" collapsed="false">
      <c r="A631" s="2"/>
      <c r="B631" s="84"/>
      <c r="C631" s="87" t="s">
        <v>847</v>
      </c>
      <c r="D631" s="86" t="s">
        <v>848</v>
      </c>
      <c r="E631" s="48" t="n">
        <v>0</v>
      </c>
      <c r="F631" s="48" t="n">
        <v>7722520.098</v>
      </c>
      <c r="G631" s="48" t="n">
        <v>7722520.098</v>
      </c>
      <c r="H631" s="48" t="n">
        <v>7722520.098</v>
      </c>
      <c r="I631" s="48" t="str">
        <f aca="false">IFERROR(H631/E631*100," ")</f>
        <v> </v>
      </c>
      <c r="J631" s="48" t="n">
        <f aca="false">IFERROR(H631/F631*100," ")</f>
        <v>100</v>
      </c>
      <c r="K631" s="48" t="n">
        <f aca="false">+E631/$E$619*100</f>
        <v>0</v>
      </c>
      <c r="L631" s="48" t="n">
        <f aca="false">+F631/$F$619*100</f>
        <v>7.48093044244524</v>
      </c>
      <c r="M631" s="48" t="n">
        <f aca="false">+H631/$H$619*100</f>
        <v>7.48147364923869</v>
      </c>
      <c r="N631" s="40"/>
    </row>
    <row r="632" customFormat="false" ht="27.75" hidden="false" customHeight="false" outlineLevel="0" collapsed="false">
      <c r="A632" s="2"/>
      <c r="B632" s="84"/>
      <c r="C632" s="42" t="s">
        <v>849</v>
      </c>
      <c r="D632" s="86" t="s">
        <v>850</v>
      </c>
      <c r="E632" s="48" t="n">
        <v>0</v>
      </c>
      <c r="F632" s="48" t="n">
        <v>2737.312</v>
      </c>
      <c r="G632" s="48" t="n">
        <v>2737.312</v>
      </c>
      <c r="H632" s="48" t="n">
        <v>2737.312</v>
      </c>
      <c r="I632" s="48" t="str">
        <f aca="false">IFERROR(H632/E632*100," ")</f>
        <v> </v>
      </c>
      <c r="J632" s="48" t="n">
        <f aca="false">IFERROR(H632/F632*100," ")</f>
        <v>100</v>
      </c>
      <c r="K632" s="48" t="n">
        <f aca="false">+E632/$E$619*100</f>
        <v>0</v>
      </c>
      <c r="L632" s="48" t="n">
        <f aca="false">+F632/$F$619*100</f>
        <v>0.00265167852092402</v>
      </c>
      <c r="M632" s="48" t="n">
        <f aca="false">+H632/$H$619*100</f>
        <v>0.0026518710651266</v>
      </c>
      <c r="N632" s="40"/>
    </row>
    <row r="633" customFormat="false" ht="83.25" hidden="false" customHeight="false" outlineLevel="0" collapsed="false">
      <c r="A633" s="2"/>
      <c r="B633" s="84"/>
      <c r="C633" s="42" t="s">
        <v>218</v>
      </c>
      <c r="D633" s="86" t="s">
        <v>851</v>
      </c>
      <c r="E633" s="48" t="n">
        <v>34638.527</v>
      </c>
      <c r="F633" s="48" t="n">
        <v>36567.25256</v>
      </c>
      <c r="G633" s="48" t="n">
        <v>36561.77756</v>
      </c>
      <c r="H633" s="48" t="n">
        <v>36561.77756</v>
      </c>
      <c r="I633" s="48" t="n">
        <f aca="false">IFERROR(H633/E633*100," ")</f>
        <v>105.552345109825</v>
      </c>
      <c r="J633" s="48" t="n">
        <f aca="false">IFERROR(H633/F633*100," ")</f>
        <v>99.9850275872079</v>
      </c>
      <c r="K633" s="48" t="n">
        <f aca="false">+E633/$E$619*100</f>
        <v>1.48399942917574</v>
      </c>
      <c r="L633" s="48" t="n">
        <f aca="false">+F633/$F$619*100</f>
        <v>0.0354232905063639</v>
      </c>
      <c r="M633" s="48" t="n">
        <f aca="false">+H633/$H$619*100</f>
        <v>0.035420558562911</v>
      </c>
      <c r="N633" s="40"/>
    </row>
    <row r="634" customFormat="false" ht="55.5" hidden="false" customHeight="false" outlineLevel="0" collapsed="false">
      <c r="A634" s="2"/>
      <c r="B634" s="84"/>
      <c r="C634" s="42" t="s">
        <v>220</v>
      </c>
      <c r="D634" s="86" t="s">
        <v>852</v>
      </c>
      <c r="E634" s="48" t="n">
        <v>157710</v>
      </c>
      <c r="F634" s="48" t="n">
        <v>150512.45176</v>
      </c>
      <c r="G634" s="48" t="n">
        <v>150485.13768</v>
      </c>
      <c r="H634" s="48" t="n">
        <v>150485.13768</v>
      </c>
      <c r="I634" s="48" t="n">
        <f aca="false">IFERROR(H634/E634*100," ")</f>
        <v>95.4188939699449</v>
      </c>
      <c r="J634" s="48" t="n">
        <f aca="false">IFERROR(H634/F634*100," ")</f>
        <v>99.981852611076</v>
      </c>
      <c r="K634" s="48" t="n">
        <f aca="false">+E634/$E$619*100</f>
        <v>6.75668309958174</v>
      </c>
      <c r="L634" s="48" t="n">
        <f aca="false">+F634/$F$619*100</f>
        <v>0.145803852634849</v>
      </c>
      <c r="M634" s="48" t="n">
        <f aca="false">+H634/$H$619*100</f>
        <v>0.145787978259397</v>
      </c>
      <c r="N634" s="40"/>
    </row>
    <row r="635" customFormat="false" ht="55.5" hidden="false" customHeight="false" outlineLevel="0" collapsed="false">
      <c r="A635" s="2"/>
      <c r="B635" s="84"/>
      <c r="C635" s="42" t="s">
        <v>222</v>
      </c>
      <c r="D635" s="86" t="s">
        <v>853</v>
      </c>
      <c r="E635" s="48" t="n">
        <v>116052.513</v>
      </c>
      <c r="F635" s="48" t="n">
        <v>127772.79624</v>
      </c>
      <c r="G635" s="48" t="n">
        <v>127772.79624</v>
      </c>
      <c r="H635" s="48" t="n">
        <v>127772.79624</v>
      </c>
      <c r="I635" s="48" t="n">
        <f aca="false">IFERROR(H635/E635*100," ")</f>
        <v>110.099120593795</v>
      </c>
      <c r="J635" s="48" t="n">
        <f aca="false">IFERROR(H635/F635*100," ")</f>
        <v>100</v>
      </c>
      <c r="K635" s="48" t="n">
        <f aca="false">+E635/$E$619*100</f>
        <v>4.97197421375366</v>
      </c>
      <c r="L635" s="48" t="n">
        <f aca="false">+F635/$F$619*100</f>
        <v>0.123775579600721</v>
      </c>
      <c r="M635" s="48" t="n">
        <f aca="false">+H635/$H$619*100</f>
        <v>0.123784567217465</v>
      </c>
      <c r="N635" s="40"/>
    </row>
    <row r="636" customFormat="false" ht="27.75" hidden="false" customHeight="false" outlineLevel="0" collapsed="false">
      <c r="A636" s="2"/>
      <c r="B636" s="84"/>
      <c r="C636" s="42" t="s">
        <v>224</v>
      </c>
      <c r="D636" s="86" t="s">
        <v>854</v>
      </c>
      <c r="E636" s="48" t="n">
        <v>2896.81</v>
      </c>
      <c r="F636" s="48" t="n">
        <v>66212.88897</v>
      </c>
      <c r="G636" s="48" t="n">
        <v>66212.88897</v>
      </c>
      <c r="H636" s="48" t="n">
        <v>66212.88897</v>
      </c>
      <c r="I636" s="48" t="n">
        <f aca="false">IFERROR(H636/E636*100," ")</f>
        <v>2285.71735702376</v>
      </c>
      <c r="J636" s="48" t="n">
        <f aca="false">IFERROR(H636/F636*100," ")</f>
        <v>100</v>
      </c>
      <c r="K636" s="48" t="n">
        <f aca="false">+E636/$E$619*100</f>
        <v>0.124106443280067</v>
      </c>
      <c r="L636" s="48" t="n">
        <f aca="false">+F636/$F$619*100</f>
        <v>0.0641414992116631</v>
      </c>
      <c r="M636" s="48" t="n">
        <f aca="false">+H636/$H$619*100</f>
        <v>0.0641461566668262</v>
      </c>
      <c r="N636" s="40"/>
    </row>
    <row r="637" customFormat="false" ht="55.5" hidden="false" customHeight="false" outlineLevel="0" collapsed="false">
      <c r="A637" s="2"/>
      <c r="B637" s="84"/>
      <c r="C637" s="42" t="s">
        <v>352</v>
      </c>
      <c r="D637" s="86" t="s">
        <v>855</v>
      </c>
      <c r="E637" s="48" t="n">
        <v>6274.386</v>
      </c>
      <c r="F637" s="48" t="n">
        <v>38836.03271</v>
      </c>
      <c r="G637" s="48" t="n">
        <v>38836.03271</v>
      </c>
      <c r="H637" s="48" t="n">
        <v>38836.03271</v>
      </c>
      <c r="I637" s="48" t="n">
        <f aca="false">IFERROR(H637/E637*100," ")</f>
        <v>618.96148419941</v>
      </c>
      <c r="J637" s="48" t="n">
        <f aca="false">IFERROR(H637/F637*100," ")</f>
        <v>100</v>
      </c>
      <c r="K637" s="48" t="n">
        <f aca="false">+E637/$E$619*100</f>
        <v>0.268810080822093</v>
      </c>
      <c r="L637" s="48" t="n">
        <f aca="false">+F637/$F$619*100</f>
        <v>0.0376210946267761</v>
      </c>
      <c r="M637" s="48" t="n">
        <f aca="false">+H637/$H$619*100</f>
        <v>0.0376238263771025</v>
      </c>
      <c r="N637" s="40"/>
    </row>
    <row r="638" customFormat="false" ht="27.75" hidden="false" customHeight="false" outlineLevel="0" collapsed="false">
      <c r="A638" s="2"/>
      <c r="B638" s="84"/>
      <c r="C638" s="42" t="s">
        <v>354</v>
      </c>
      <c r="D638" s="86" t="s">
        <v>856</v>
      </c>
      <c r="E638" s="48" t="n">
        <v>12681.256</v>
      </c>
      <c r="F638" s="48" t="n">
        <v>12214.7858</v>
      </c>
      <c r="G638" s="48" t="n">
        <v>12214.7858</v>
      </c>
      <c r="H638" s="48" t="n">
        <v>12214.7858</v>
      </c>
      <c r="I638" s="48" t="n">
        <f aca="false">IFERROR(H638/E638*100," ")</f>
        <v>96.3215772948674</v>
      </c>
      <c r="J638" s="48" t="n">
        <f aca="false">IFERROR(H638/F638*100," ")</f>
        <v>100</v>
      </c>
      <c r="K638" s="48" t="n">
        <f aca="false">+E638/$E$619*100</f>
        <v>0.543296101050469</v>
      </c>
      <c r="L638" s="48" t="n">
        <f aca="false">+F638/$F$619*100</f>
        <v>0.0118326610717184</v>
      </c>
      <c r="M638" s="48" t="n">
        <f aca="false">+H638/$H$619*100</f>
        <v>0.0118335202672327</v>
      </c>
      <c r="N638" s="40"/>
    </row>
    <row r="639" customFormat="false" ht="27.75" hidden="false" customHeight="false" outlineLevel="0" collapsed="false">
      <c r="A639" s="2"/>
      <c r="B639" s="84"/>
      <c r="C639" s="42" t="s">
        <v>63</v>
      </c>
      <c r="D639" s="86" t="s">
        <v>64</v>
      </c>
      <c r="E639" s="48" t="n">
        <v>306962.693</v>
      </c>
      <c r="F639" s="48" t="n">
        <v>252524.82075</v>
      </c>
      <c r="G639" s="48" t="n">
        <v>252497.97003</v>
      </c>
      <c r="H639" s="48" t="n">
        <v>252497.97003</v>
      </c>
      <c r="I639" s="48" t="n">
        <f aca="false">IFERROR(H639/E639*100," ")</f>
        <v>82.2568917291848</v>
      </c>
      <c r="J639" s="48" t="n">
        <f aca="false">IFERROR(H639/F639*100," ")</f>
        <v>99.9893670966995</v>
      </c>
      <c r="K639" s="48" t="n">
        <f aca="false">+E639/$E$619*100</f>
        <v>13.151034430253</v>
      </c>
      <c r="L639" s="48" t="n">
        <f aca="false">+F639/$F$619*100</f>
        <v>0.244624888643663</v>
      </c>
      <c r="M639" s="48" t="n">
        <f aca="false">+H639/$H$619*100</f>
        <v>0.244616638777663</v>
      </c>
      <c r="N639" s="40"/>
    </row>
    <row r="640" customFormat="false" ht="27.75" hidden="false" customHeight="false" outlineLevel="0" collapsed="false">
      <c r="A640" s="2"/>
      <c r="B640" s="84"/>
      <c r="C640" s="42" t="s">
        <v>67</v>
      </c>
      <c r="D640" s="86" t="s">
        <v>68</v>
      </c>
      <c r="E640" s="48" t="n">
        <v>42320.737</v>
      </c>
      <c r="F640" s="48" t="n">
        <v>41116.32097</v>
      </c>
      <c r="G640" s="48" t="n">
        <v>41116.32097</v>
      </c>
      <c r="H640" s="48" t="n">
        <v>41116.32097</v>
      </c>
      <c r="I640" s="48" t="n">
        <f aca="false">IFERROR(H640/E640*100," ")</f>
        <v>97.1540759557188</v>
      </c>
      <c r="J640" s="48" t="n">
        <f aca="false">IFERROR(H640/F640*100," ")</f>
        <v>100</v>
      </c>
      <c r="K640" s="48" t="n">
        <f aca="false">+E640/$E$619*100</f>
        <v>1.81312414209463</v>
      </c>
      <c r="L640" s="48" t="n">
        <f aca="false">+F640/$F$619*100</f>
        <v>0.0398300468399535</v>
      </c>
      <c r="M640" s="48" t="n">
        <f aca="false">+H640/$H$619*100</f>
        <v>0.0398329389871528</v>
      </c>
      <c r="N640" s="40"/>
    </row>
    <row r="641" customFormat="false" ht="27.75" hidden="false" customHeight="false" outlineLevel="0" collapsed="false">
      <c r="A641" s="2"/>
      <c r="B641" s="84"/>
      <c r="C641" s="42" t="s">
        <v>69</v>
      </c>
      <c r="D641" s="86" t="s">
        <v>857</v>
      </c>
      <c r="E641" s="48" t="n">
        <v>208437.426</v>
      </c>
      <c r="F641" s="48" t="n">
        <v>652254.14218</v>
      </c>
      <c r="G641" s="48" t="n">
        <v>644855.35374</v>
      </c>
      <c r="H641" s="48" t="n">
        <v>644855.35374</v>
      </c>
      <c r="I641" s="48" t="n">
        <f aca="false">IFERROR(H641/E641*100," ")</f>
        <v>309.375991689707</v>
      </c>
      <c r="J641" s="48" t="n">
        <f aca="false">IFERROR(H641/F641*100," ")</f>
        <v>98.8656586502814</v>
      </c>
      <c r="K641" s="48" t="n">
        <f aca="false">+E641/$E$619*100</f>
        <v>8.92997041135324</v>
      </c>
      <c r="L641" s="48" t="n">
        <f aca="false">+F641/$F$619*100</f>
        <v>0.631849164071333</v>
      </c>
      <c r="M641" s="48" t="n">
        <f aca="false">+H641/$H$619*100</f>
        <v>0.624727197255952</v>
      </c>
      <c r="N641" s="40"/>
    </row>
    <row r="642" customFormat="false" ht="55.5" hidden="false" customHeight="false" outlineLevel="0" collapsed="false">
      <c r="A642" s="2"/>
      <c r="B642" s="84"/>
      <c r="C642" s="42" t="s">
        <v>71</v>
      </c>
      <c r="D642" s="86" t="s">
        <v>858</v>
      </c>
      <c r="E642" s="48" t="n">
        <v>90195.326</v>
      </c>
      <c r="F642" s="48" t="n">
        <v>104666.6799</v>
      </c>
      <c r="G642" s="48" t="n">
        <v>104649.76964</v>
      </c>
      <c r="H642" s="48" t="n">
        <v>104649.76964</v>
      </c>
      <c r="I642" s="48" t="n">
        <f aca="false">IFERROR(H642/E642*100," ")</f>
        <v>116.025712507542</v>
      </c>
      <c r="J642" s="48" t="n">
        <f aca="false">IFERROR(H642/F642*100," ")</f>
        <v>99.9838437026796</v>
      </c>
      <c r="K642" s="48" t="n">
        <f aca="false">+E642/$E$619*100</f>
        <v>3.86418892172637</v>
      </c>
      <c r="L642" s="48" t="n">
        <f aca="false">+F642/$F$619*100</f>
        <v>0.101392310027962</v>
      </c>
      <c r="M642" s="48" t="n">
        <f aca="false">+H642/$H$619*100</f>
        <v>0.101383289913784</v>
      </c>
      <c r="N642" s="40"/>
    </row>
    <row r="643" customFormat="false" ht="55.5" hidden="false" customHeight="false" outlineLevel="0" collapsed="false">
      <c r="A643" s="2"/>
      <c r="B643" s="84"/>
      <c r="C643" s="42" t="s">
        <v>144</v>
      </c>
      <c r="D643" s="86" t="s">
        <v>859</v>
      </c>
      <c r="E643" s="48" t="n">
        <v>110571.944</v>
      </c>
      <c r="F643" s="48" t="n">
        <v>109076.45958</v>
      </c>
      <c r="G643" s="48" t="n">
        <v>109056.62834</v>
      </c>
      <c r="H643" s="48" t="n">
        <v>109056.62834</v>
      </c>
      <c r="I643" s="48" t="n">
        <f aca="false">IFERROR(H643/E643*100," ")</f>
        <v>98.6295658688971</v>
      </c>
      <c r="J643" s="48" t="n">
        <f aca="false">IFERROR(H643/F643*100," ")</f>
        <v>99.981818955184</v>
      </c>
      <c r="K643" s="48" t="n">
        <f aca="false">+E643/$E$619*100</f>
        <v>4.73717319962398</v>
      </c>
      <c r="L643" s="48" t="n">
        <f aca="false">+F643/$F$619*100</f>
        <v>0.105664135110182</v>
      </c>
      <c r="M643" s="48" t="n">
        <f aca="false">+H643/$H$619*100</f>
        <v>0.105652595376454</v>
      </c>
      <c r="N643" s="40"/>
    </row>
    <row r="644" customFormat="false" ht="55.5" hidden="false" customHeight="false" outlineLevel="0" collapsed="false">
      <c r="A644" s="2"/>
      <c r="B644" s="84"/>
      <c r="C644" s="42" t="s">
        <v>422</v>
      </c>
      <c r="D644" s="86" t="s">
        <v>860</v>
      </c>
      <c r="E644" s="48" t="n">
        <v>2911.676</v>
      </c>
      <c r="F644" s="48" t="n">
        <v>43768.08765</v>
      </c>
      <c r="G644" s="48" t="n">
        <v>43768.08765</v>
      </c>
      <c r="H644" s="48" t="n">
        <v>43768.08765</v>
      </c>
      <c r="I644" s="48" t="n">
        <f aca="false">IFERROR(H644/E644*100," ")</f>
        <v>1503.19223876558</v>
      </c>
      <c r="J644" s="48" t="n">
        <f aca="false">IFERROR(H644/F644*100," ")</f>
        <v>100</v>
      </c>
      <c r="K644" s="48" t="n">
        <f aca="false">+E644/$E$619*100</f>
        <v>0.124743339170996</v>
      </c>
      <c r="L644" s="48" t="n">
        <f aca="false">+F644/$F$619*100</f>
        <v>0.0423988562222446</v>
      </c>
      <c r="M644" s="48" t="n">
        <f aca="false">+H644/$H$619*100</f>
        <v>0.0424019348963363</v>
      </c>
      <c r="N644" s="40"/>
    </row>
    <row r="645" customFormat="false" ht="27.75" hidden="false" customHeight="false" outlineLevel="0" collapsed="false">
      <c r="A645" s="2"/>
      <c r="B645" s="84"/>
      <c r="C645" s="42" t="s">
        <v>150</v>
      </c>
      <c r="D645" s="86" t="s">
        <v>861</v>
      </c>
      <c r="E645" s="48" t="n">
        <v>232700</v>
      </c>
      <c r="F645" s="48" t="n">
        <v>157305.15855</v>
      </c>
      <c r="G645" s="48" t="n">
        <v>157305.15855</v>
      </c>
      <c r="H645" s="48" t="n">
        <v>157305.15855</v>
      </c>
      <c r="I645" s="48" t="n">
        <f aca="false">IFERROR(H645/E645*100," ")</f>
        <v>67.5999821873657</v>
      </c>
      <c r="J645" s="48" t="n">
        <f aca="false">IFERROR(H645/F645*100," ")</f>
        <v>100</v>
      </c>
      <c r="K645" s="48" t="n">
        <f aca="false">+E645/$E$619*100</f>
        <v>9.96943857252343</v>
      </c>
      <c r="L645" s="48" t="n">
        <f aca="false">+F645/$F$619*100</f>
        <v>0.152384057848569</v>
      </c>
      <c r="M645" s="48" t="n">
        <f aca="false">+H645/$H$619*100</f>
        <v>0.152395122789765</v>
      </c>
      <c r="N645" s="40"/>
    </row>
    <row r="646" customFormat="false" ht="27.75" hidden="false" customHeight="false" outlineLevel="0" collapsed="false">
      <c r="A646" s="2"/>
      <c r="B646" s="84"/>
      <c r="C646" s="42" t="s">
        <v>428</v>
      </c>
      <c r="D646" s="86" t="s">
        <v>862</v>
      </c>
      <c r="E646" s="48" t="n">
        <v>0</v>
      </c>
      <c r="F646" s="48" t="n">
        <v>905610.7984</v>
      </c>
      <c r="G646" s="48" t="n">
        <v>905610.7984</v>
      </c>
      <c r="H646" s="48" t="n">
        <v>905610.7984</v>
      </c>
      <c r="I646" s="48" t="str">
        <f aca="false">IFERROR(H646/E646*100," ")</f>
        <v> </v>
      </c>
      <c r="J646" s="48" t="n">
        <f aca="false">IFERROR(H646/F646*100," ")</f>
        <v>100</v>
      </c>
      <c r="K646" s="48" t="n">
        <f aca="false">+E646/$E$619*100</f>
        <v>0</v>
      </c>
      <c r="L646" s="48" t="n">
        <f aca="false">+F646/$F$619*100</f>
        <v>0.877279865223304</v>
      </c>
      <c r="M646" s="48" t="n">
        <f aca="false">+H646/$H$619*100</f>
        <v>0.877343566441517</v>
      </c>
      <c r="N646" s="40"/>
    </row>
    <row r="647" customFormat="false" ht="27.75" hidden="false" customHeight="false" outlineLevel="0" collapsed="false">
      <c r="A647" s="2"/>
      <c r="B647" s="84"/>
      <c r="C647" s="42" t="s">
        <v>105</v>
      </c>
      <c r="D647" s="86" t="s">
        <v>863</v>
      </c>
      <c r="E647" s="48" t="n">
        <v>300000</v>
      </c>
      <c r="F647" s="48" t="n">
        <v>300000</v>
      </c>
      <c r="G647" s="48" t="n">
        <v>300000</v>
      </c>
      <c r="H647" s="48" t="n">
        <v>300000</v>
      </c>
      <c r="I647" s="48" t="n">
        <f aca="false">IFERROR(H647/E647*100," ")</f>
        <v>100</v>
      </c>
      <c r="J647" s="48" t="n">
        <f aca="false">IFERROR(H647/F647*100," ")</f>
        <v>100</v>
      </c>
      <c r="K647" s="48" t="n">
        <f aca="false">+E647/$E$619*100</f>
        <v>12.8527355898454</v>
      </c>
      <c r="L647" s="48" t="n">
        <f aca="false">+F647/$F$619*100</f>
        <v>0.290614864610686</v>
      </c>
      <c r="M647" s="48" t="n">
        <f aca="false">+H647/$H$619*100</f>
        <v>0.290635966794425</v>
      </c>
      <c r="N647" s="40"/>
    </row>
    <row r="648" customFormat="false" ht="27.75" hidden="false" customHeight="false" outlineLevel="0" collapsed="false">
      <c r="A648" s="2"/>
      <c r="B648" s="84"/>
      <c r="C648" s="42" t="s">
        <v>107</v>
      </c>
      <c r="D648" s="86" t="s">
        <v>864</v>
      </c>
      <c r="E648" s="48" t="n">
        <v>0</v>
      </c>
      <c r="F648" s="48" t="n">
        <v>2943235.0948</v>
      </c>
      <c r="G648" s="48" t="n">
        <v>2943235.0948</v>
      </c>
      <c r="H648" s="48" t="n">
        <v>2943235.0948</v>
      </c>
      <c r="I648" s="48" t="str">
        <f aca="false">IFERROR(H648/E648*100," ")</f>
        <v> </v>
      </c>
      <c r="J648" s="48" t="n">
        <f aca="false">IFERROR(H648/F648*100," ")</f>
        <v>100</v>
      </c>
      <c r="K648" s="48" t="n">
        <f aca="false">+E648/$E$619*100</f>
        <v>0</v>
      </c>
      <c r="L648" s="48" t="n">
        <f aca="false">+F648/$F$619*100</f>
        <v>2.85115956197574</v>
      </c>
      <c r="M648" s="48" t="n">
        <f aca="false">+H648/$H$619*100</f>
        <v>2.85136659093493</v>
      </c>
      <c r="N648" s="40"/>
    </row>
    <row r="649" customFormat="false" ht="30" hidden="false" customHeight="false" outlineLevel="0" collapsed="false">
      <c r="A649" s="2"/>
      <c r="B649" s="92" t="n">
        <v>19</v>
      </c>
      <c r="C649" s="36"/>
      <c r="D649" s="88" t="s">
        <v>865</v>
      </c>
      <c r="E649" s="43" t="n">
        <v>408730363.557</v>
      </c>
      <c r="F649" s="43" t="n">
        <v>436729646.33451</v>
      </c>
      <c r="G649" s="43" t="n">
        <v>436727755.76217</v>
      </c>
      <c r="H649" s="43" t="n">
        <v>436727755.76217</v>
      </c>
      <c r="I649" s="43" t="n">
        <f aca="false">IFERROR(H649/E649*100," ")</f>
        <v>106.849843980643</v>
      </c>
      <c r="J649" s="43" t="n">
        <f aca="false">IFERROR(H649/F649*100," ")</f>
        <v>99.9995671069377</v>
      </c>
      <c r="K649" s="43" t="n">
        <f aca="false">+E649/$E$649*100</f>
        <v>100</v>
      </c>
      <c r="L649" s="43" t="n">
        <f aca="false">+F649/$F$649*100</f>
        <v>100</v>
      </c>
      <c r="M649" s="43" t="n">
        <f aca="false">+H649/$H$649*100</f>
        <v>100</v>
      </c>
      <c r="N649" s="40"/>
    </row>
    <row r="650" customFormat="false" ht="69.95" hidden="false" customHeight="true" outlineLevel="0" collapsed="false">
      <c r="A650" s="2"/>
      <c r="B650" s="84"/>
      <c r="C650" s="42"/>
      <c r="D650" s="88" t="s">
        <v>19</v>
      </c>
      <c r="E650" s="43" t="n">
        <v>8800000</v>
      </c>
      <c r="F650" s="43" t="n">
        <v>8800000</v>
      </c>
      <c r="G650" s="43" t="n">
        <v>8800000</v>
      </c>
      <c r="H650" s="43" t="n">
        <v>8800000</v>
      </c>
      <c r="I650" s="43" t="n">
        <f aca="false">IFERROR(H650/E650*100," ")</f>
        <v>100</v>
      </c>
      <c r="J650" s="43" t="n">
        <f aca="false">IFERROR(H650/F650*100," ")</f>
        <v>100</v>
      </c>
      <c r="K650" s="43" t="n">
        <f aca="false">+E650/$E$649*100</f>
        <v>2.15300862980119</v>
      </c>
      <c r="L650" s="43" t="n">
        <f aca="false">+F650/$F$649*100</f>
        <v>2.01497655903572</v>
      </c>
      <c r="M650" s="43" t="n">
        <f aca="false">+H650/$H$649*100</f>
        <v>2.01498528176722</v>
      </c>
      <c r="N650" s="40"/>
    </row>
    <row r="651" customFormat="false" ht="27.75" hidden="false" customHeight="false" outlineLevel="0" collapsed="false">
      <c r="A651" s="2"/>
      <c r="B651" s="84"/>
      <c r="C651" s="42" t="s">
        <v>866</v>
      </c>
      <c r="D651" s="86" t="s">
        <v>867</v>
      </c>
      <c r="E651" s="48" t="n">
        <v>8800000</v>
      </c>
      <c r="F651" s="48" t="n">
        <v>8800000</v>
      </c>
      <c r="G651" s="48" t="n">
        <v>8800000</v>
      </c>
      <c r="H651" s="48" t="n">
        <v>8800000</v>
      </c>
      <c r="I651" s="48" t="n">
        <f aca="false">IFERROR(H651/E651*100," ")</f>
        <v>100</v>
      </c>
      <c r="J651" s="48" t="n">
        <f aca="false">IFERROR(H651/F651*100," ")</f>
        <v>100</v>
      </c>
      <c r="K651" s="48" t="n">
        <f aca="false">+E651/$E$649*100</f>
        <v>2.15300862980119</v>
      </c>
      <c r="L651" s="48" t="n">
        <f aca="false">+F651/$F$649*100</f>
        <v>2.01497655903572</v>
      </c>
      <c r="M651" s="48" t="n">
        <f aca="false">+H651/$H$649*100</f>
        <v>2.01498528176722</v>
      </c>
      <c r="N651" s="40"/>
    </row>
    <row r="652" customFormat="false" ht="69.95" hidden="false" customHeight="true" outlineLevel="0" collapsed="false">
      <c r="A652" s="2"/>
      <c r="B652" s="84"/>
      <c r="C652" s="42"/>
      <c r="D652" s="88" t="s">
        <v>28</v>
      </c>
      <c r="E652" s="43" t="n">
        <v>399930363.557</v>
      </c>
      <c r="F652" s="43" t="n">
        <v>427929646.33451</v>
      </c>
      <c r="G652" s="43" t="n">
        <v>427927755.76217</v>
      </c>
      <c r="H652" s="43" t="n">
        <v>427927755.76217</v>
      </c>
      <c r="I652" s="43" t="n">
        <f aca="false">IFERROR(H652/E652*100," ")</f>
        <v>107.000566787718</v>
      </c>
      <c r="J652" s="43" t="n">
        <f aca="false">IFERROR(H652/F652*100," ")</f>
        <v>99.9995582048694</v>
      </c>
      <c r="K652" s="43" t="n">
        <f aca="false">+E652/$E$649*100</f>
        <v>97.8469913701988</v>
      </c>
      <c r="L652" s="43" t="n">
        <f aca="false">+F652/$F$649*100</f>
        <v>97.9850234409643</v>
      </c>
      <c r="M652" s="43" t="n">
        <f aca="false">+H652/$H$649*100</f>
        <v>97.9850147182328</v>
      </c>
      <c r="N652" s="40"/>
    </row>
    <row r="653" customFormat="false" ht="27.75" hidden="false" customHeight="false" outlineLevel="0" collapsed="false">
      <c r="A653" s="2"/>
      <c r="B653" s="84"/>
      <c r="C653" s="42" t="s">
        <v>868</v>
      </c>
      <c r="D653" s="86" t="s">
        <v>869</v>
      </c>
      <c r="E653" s="48" t="n">
        <v>104041240</v>
      </c>
      <c r="F653" s="48" t="n">
        <v>122667257.206</v>
      </c>
      <c r="G653" s="48" t="n">
        <v>122667257.206</v>
      </c>
      <c r="H653" s="48" t="n">
        <v>122667257.206</v>
      </c>
      <c r="I653" s="48" t="n">
        <f aca="false">IFERROR(H653/E653*100," ")</f>
        <v>117.902532885998</v>
      </c>
      <c r="J653" s="48" t="n">
        <f aca="false">IFERROR(H653/F653*100," ")</f>
        <v>100</v>
      </c>
      <c r="K653" s="48" t="n">
        <f aca="false">+E653/$E$649*100</f>
        <v>25.4547372244565</v>
      </c>
      <c r="L653" s="48" t="n">
        <f aca="false">+F653/$F$649*100</f>
        <v>28.0876872535564</v>
      </c>
      <c r="M653" s="48" t="n">
        <f aca="false">+H653/$H$649*100</f>
        <v>28.0878088437322</v>
      </c>
      <c r="N653" s="40"/>
    </row>
    <row r="654" customFormat="false" ht="27.75" hidden="false" customHeight="false" outlineLevel="0" collapsed="false">
      <c r="A654" s="2"/>
      <c r="B654" s="84"/>
      <c r="C654" s="42" t="s">
        <v>870</v>
      </c>
      <c r="D654" s="86" t="s">
        <v>871</v>
      </c>
      <c r="E654" s="48" t="n">
        <v>127338960</v>
      </c>
      <c r="F654" s="48" t="n">
        <v>146599826.32548</v>
      </c>
      <c r="G654" s="48" t="n">
        <v>146599826.32548</v>
      </c>
      <c r="H654" s="48" t="n">
        <v>146599826.32548</v>
      </c>
      <c r="I654" s="48" t="n">
        <f aca="false">IFERROR(H654/E654*100," ")</f>
        <v>115.125666430353</v>
      </c>
      <c r="J654" s="48" t="n">
        <f aca="false">IFERROR(H654/F654*100," ")</f>
        <v>100</v>
      </c>
      <c r="K654" s="48" t="n">
        <f aca="false">+E654/$E$649*100</f>
        <v>31.1547590670351</v>
      </c>
      <c r="L654" s="48" t="n">
        <f aca="false">+F654/$F$649*100</f>
        <v>33.567637909608</v>
      </c>
      <c r="M654" s="48" t="n">
        <f aca="false">+H654/$H$649*100</f>
        <v>33.5677832222128</v>
      </c>
      <c r="N654" s="40"/>
    </row>
    <row r="655" customFormat="false" ht="27.75" hidden="false" customHeight="false" outlineLevel="0" collapsed="false">
      <c r="A655" s="2"/>
      <c r="B655" s="84"/>
      <c r="C655" s="42" t="s">
        <v>872</v>
      </c>
      <c r="D655" s="86" t="s">
        <v>873</v>
      </c>
      <c r="E655" s="48" t="n">
        <v>13541853.628</v>
      </c>
      <c r="F655" s="48" t="n">
        <v>12844838.36005</v>
      </c>
      <c r="G655" s="48" t="n">
        <v>12843424.77393</v>
      </c>
      <c r="H655" s="48" t="n">
        <v>12843424.77393</v>
      </c>
      <c r="I655" s="48" t="n">
        <f aca="false">IFERROR(H655/E655*100," ")</f>
        <v>94.8424427463469</v>
      </c>
      <c r="J655" s="48" t="n">
        <f aca="false">IFERROR(H655/F655*100," ")</f>
        <v>99.9889949092361</v>
      </c>
      <c r="K655" s="48" t="n">
        <f aca="false">+E655/$E$649*100</f>
        <v>3.31315087779416</v>
      </c>
      <c r="L655" s="48" t="n">
        <f aca="false">+F655/$F$649*100</f>
        <v>2.94114184092087</v>
      </c>
      <c r="M655" s="48" t="n">
        <f aca="false">+H655/$H$649*100</f>
        <v>2.9408308962447</v>
      </c>
      <c r="N655" s="40"/>
    </row>
    <row r="656" customFormat="false" ht="34.5" hidden="false" customHeight="true" outlineLevel="0" collapsed="false">
      <c r="A656" s="2"/>
      <c r="B656" s="84"/>
      <c r="C656" s="42" t="s">
        <v>874</v>
      </c>
      <c r="D656" s="86" t="s">
        <v>875</v>
      </c>
      <c r="E656" s="48" t="n">
        <v>3982000</v>
      </c>
      <c r="F656" s="48" t="n">
        <v>3495491.3426</v>
      </c>
      <c r="G656" s="48" t="n">
        <v>3495491.3426</v>
      </c>
      <c r="H656" s="48" t="n">
        <v>3495491.3426</v>
      </c>
      <c r="I656" s="48" t="n">
        <f aca="false">IFERROR(H656/E656*100," ")</f>
        <v>87.7823039326971</v>
      </c>
      <c r="J656" s="48" t="n">
        <f aca="false">IFERROR(H656/F656*100," ")</f>
        <v>100</v>
      </c>
      <c r="K656" s="48" t="n">
        <f aca="false">+E656/$E$649*100</f>
        <v>0.97423640498504</v>
      </c>
      <c r="L656" s="48" t="n">
        <f aca="false">+F656/$F$649*100</f>
        <v>0.800378763369467</v>
      </c>
      <c r="M656" s="48" t="n">
        <f aca="false">+H656/$H$649*100</f>
        <v>0.800382228168605</v>
      </c>
      <c r="N656" s="40"/>
    </row>
    <row r="657" customFormat="false" ht="27.75" hidden="false" customHeight="false" outlineLevel="0" collapsed="false">
      <c r="A657" s="2"/>
      <c r="B657" s="84"/>
      <c r="C657" s="42" t="s">
        <v>876</v>
      </c>
      <c r="D657" s="86" t="s">
        <v>877</v>
      </c>
      <c r="E657" s="48" t="n">
        <v>24813300</v>
      </c>
      <c r="F657" s="48" t="n">
        <v>21694421.21872</v>
      </c>
      <c r="G657" s="48" t="n">
        <v>21694421.21872</v>
      </c>
      <c r="H657" s="48" t="n">
        <v>21694421.21872</v>
      </c>
      <c r="I657" s="48" t="n">
        <f aca="false">IFERROR(H657/E657*100," ")</f>
        <v>87.4306167205491</v>
      </c>
      <c r="J657" s="48" t="n">
        <f aca="false">IFERROR(H657/F657*100," ")</f>
        <v>100</v>
      </c>
      <c r="K657" s="48" t="n">
        <f aca="false">+E657/$E$649*100</f>
        <v>6.07082375384613</v>
      </c>
      <c r="L657" s="48" t="n">
        <f aca="false">+F657/$F$649*100</f>
        <v>4.96747161563273</v>
      </c>
      <c r="M657" s="48" t="n">
        <f aca="false">+H657/$H$649*100</f>
        <v>4.96749311956582</v>
      </c>
      <c r="N657" s="40"/>
    </row>
    <row r="658" customFormat="false" ht="27.75" hidden="false" customHeight="false" outlineLevel="0" collapsed="false">
      <c r="A658" s="2"/>
      <c r="B658" s="89"/>
      <c r="C658" s="50" t="s">
        <v>878</v>
      </c>
      <c r="D658" s="91" t="s">
        <v>879</v>
      </c>
      <c r="E658" s="52" t="n">
        <v>650</v>
      </c>
      <c r="F658" s="52" t="n">
        <v>504.87853</v>
      </c>
      <c r="G658" s="52" t="n">
        <v>504.87853</v>
      </c>
      <c r="H658" s="52" t="n">
        <v>504.87853</v>
      </c>
      <c r="I658" s="52" t="n">
        <f aca="false">IFERROR(H658/E658*100," ")</f>
        <v>77.67362</v>
      </c>
      <c r="J658" s="52" t="n">
        <f aca="false">IFERROR(H658/F658*100," ")</f>
        <v>100</v>
      </c>
      <c r="K658" s="52" t="n">
        <f aca="false">+E658/$E$649*100</f>
        <v>0.000159029046519406</v>
      </c>
      <c r="L658" s="52" t="n">
        <f aca="false">+F658/$F$649*100</f>
        <v>0.00011560436398982</v>
      </c>
      <c r="M658" s="52" t="n">
        <f aca="false">+H658/$H$649*100</f>
        <v>0.000115604864435258</v>
      </c>
      <c r="N658" s="40"/>
    </row>
    <row r="659" customFormat="false" ht="27.75" hidden="false" customHeight="false" outlineLevel="0" collapsed="false">
      <c r="A659" s="2"/>
      <c r="B659" s="84"/>
      <c r="C659" s="42" t="s">
        <v>880</v>
      </c>
      <c r="D659" s="86" t="s">
        <v>881</v>
      </c>
      <c r="E659" s="48" t="n">
        <v>2891000</v>
      </c>
      <c r="F659" s="48" t="n">
        <v>3244207.48516</v>
      </c>
      <c r="G659" s="48" t="n">
        <v>3243731.25836</v>
      </c>
      <c r="H659" s="48" t="n">
        <v>3243731.25836</v>
      </c>
      <c r="I659" s="48" t="n">
        <f aca="false">IFERROR(H659/E659*100," ")</f>
        <v>112.20101204981</v>
      </c>
      <c r="J659" s="48" t="n">
        <f aca="false">IFERROR(H659/F659*100," ")</f>
        <v>99.9853207046042</v>
      </c>
      <c r="K659" s="48" t="n">
        <f aca="false">+E659/$E$649*100</f>
        <v>0.707312266904006</v>
      </c>
      <c r="L659" s="48" t="n">
        <f aca="false">+F659/$F$649*100</f>
        <v>0.742841140368823</v>
      </c>
      <c r="M659" s="48" t="n">
        <f aca="false">+H659/$H$649*100</f>
        <v>0.742735311773142</v>
      </c>
      <c r="N659" s="40"/>
    </row>
    <row r="660" customFormat="false" ht="27.75" hidden="false" customHeight="false" outlineLevel="0" collapsed="false">
      <c r="A660" s="2"/>
      <c r="B660" s="84"/>
      <c r="C660" s="42" t="s">
        <v>882</v>
      </c>
      <c r="D660" s="86" t="s">
        <v>883</v>
      </c>
      <c r="E660" s="48" t="n">
        <v>3520765.945</v>
      </c>
      <c r="F660" s="48" t="n">
        <v>754484.32639</v>
      </c>
      <c r="G660" s="48" t="n">
        <v>754484.32639</v>
      </c>
      <c r="H660" s="48" t="n">
        <v>754484.32639</v>
      </c>
      <c r="I660" s="48" t="n">
        <f aca="false">IFERROR(H660/E660*100," ")</f>
        <v>21.4295507902614</v>
      </c>
      <c r="J660" s="48" t="n">
        <f aca="false">IFERROR(H660/F660*100," ")</f>
        <v>100</v>
      </c>
      <c r="K660" s="48" t="n">
        <f aca="false">+E660/$E$649*100</f>
        <v>0.861390848078995</v>
      </c>
      <c r="L660" s="48" t="n">
        <f aca="false">+F660/$F$649*100</f>
        <v>0.172757753617694</v>
      </c>
      <c r="M660" s="48" t="n">
        <f aca="false">+H660/$H$649*100</f>
        <v>0.172758501477262</v>
      </c>
      <c r="N660" s="40"/>
    </row>
    <row r="661" customFormat="false" ht="55.5" hidden="false" customHeight="false" outlineLevel="0" collapsed="false">
      <c r="A661" s="2"/>
      <c r="B661" s="84"/>
      <c r="C661" s="42" t="s">
        <v>884</v>
      </c>
      <c r="D661" s="86" t="s">
        <v>885</v>
      </c>
      <c r="E661" s="48" t="n">
        <v>17960420</v>
      </c>
      <c r="F661" s="48" t="n">
        <v>16204242.48194</v>
      </c>
      <c r="G661" s="48" t="n">
        <v>16204242.48194</v>
      </c>
      <c r="H661" s="48" t="n">
        <v>16204242.48194</v>
      </c>
      <c r="I661" s="48" t="n">
        <f aca="false">IFERROR(H661/E661*100," ")</f>
        <v>90.2219574037801</v>
      </c>
      <c r="J661" s="48" t="n">
        <f aca="false">IFERROR(H661/F661*100," ")</f>
        <v>100</v>
      </c>
      <c r="K661" s="48" t="n">
        <f aca="false">+E661/$E$649*100</f>
        <v>4.39419764259704</v>
      </c>
      <c r="L661" s="48" t="n">
        <f aca="false">+F661/$F$649*100</f>
        <v>3.71036008614091</v>
      </c>
      <c r="M661" s="48" t="n">
        <f aca="false">+H661/$H$649*100</f>
        <v>3.71037614810184</v>
      </c>
      <c r="N661" s="40"/>
    </row>
    <row r="662" customFormat="false" ht="55.5" hidden="false" customHeight="false" outlineLevel="0" collapsed="false">
      <c r="A662" s="2"/>
      <c r="B662" s="84"/>
      <c r="C662" s="42" t="s">
        <v>886</v>
      </c>
      <c r="D662" s="86" t="s">
        <v>887</v>
      </c>
      <c r="E662" s="48" t="n">
        <v>2683570.5</v>
      </c>
      <c r="F662" s="48" t="n">
        <v>2563074.56064</v>
      </c>
      <c r="G662" s="48" t="n">
        <v>2563074.56064</v>
      </c>
      <c r="H662" s="48" t="n">
        <v>2563074.56064</v>
      </c>
      <c r="I662" s="48" t="n">
        <f aca="false">IFERROR(H662/E662*100," ")</f>
        <v>95.509864959389</v>
      </c>
      <c r="J662" s="48" t="n">
        <f aca="false">IFERROR(H662/F662*100," ")</f>
        <v>100</v>
      </c>
      <c r="K662" s="48" t="n">
        <f aca="false">+E662/$E$649*100</f>
        <v>0.656562550588625</v>
      </c>
      <c r="L662" s="48" t="n">
        <f aca="false">+F662/$F$649*100</f>
        <v>0.586878995312544</v>
      </c>
      <c r="M662" s="48" t="n">
        <f aca="false">+H662/$H$649*100</f>
        <v>0.586881535881997</v>
      </c>
      <c r="N662" s="40"/>
    </row>
    <row r="663" customFormat="false" ht="27.75" hidden="false" customHeight="false" outlineLevel="0" collapsed="false">
      <c r="A663" s="2"/>
      <c r="B663" s="84"/>
      <c r="C663" s="42" t="s">
        <v>536</v>
      </c>
      <c r="D663" s="86" t="s">
        <v>888</v>
      </c>
      <c r="E663" s="48" t="n">
        <v>85000</v>
      </c>
      <c r="F663" s="48" t="n">
        <v>52922.96157</v>
      </c>
      <c r="G663" s="48" t="n">
        <v>52922.96157</v>
      </c>
      <c r="H663" s="48" t="n">
        <v>52922.96157</v>
      </c>
      <c r="I663" s="48" t="n">
        <f aca="false">IFERROR(H663/E663*100," ")</f>
        <v>62.2623077294118</v>
      </c>
      <c r="J663" s="48" t="n">
        <f aca="false">IFERROR(H663/F663*100," ")</f>
        <v>100</v>
      </c>
      <c r="K663" s="48" t="n">
        <f aca="false">+E663/$E$649*100</f>
        <v>0.020796106083307</v>
      </c>
      <c r="L663" s="48" t="n">
        <f aca="false">+F663/$F$649*100</f>
        <v>0.0121180144316248</v>
      </c>
      <c r="M663" s="48" t="n">
        <f aca="false">+H663/$H$649*100</f>
        <v>0.0121180668898957</v>
      </c>
      <c r="N663" s="40"/>
    </row>
    <row r="664" customFormat="false" ht="27.75" hidden="false" customHeight="false" outlineLevel="0" collapsed="false">
      <c r="A664" s="2"/>
      <c r="B664" s="84"/>
      <c r="C664" s="42" t="s">
        <v>889</v>
      </c>
      <c r="D664" s="86" t="s">
        <v>890</v>
      </c>
      <c r="E664" s="48" t="n">
        <v>250000</v>
      </c>
      <c r="F664" s="48" t="n">
        <v>161266.26083</v>
      </c>
      <c r="G664" s="48" t="n">
        <v>161265.50141</v>
      </c>
      <c r="H664" s="48" t="n">
        <v>161265.50141</v>
      </c>
      <c r="I664" s="48" t="n">
        <f aca="false">IFERROR(H664/E664*100," ")</f>
        <v>64.506200564</v>
      </c>
      <c r="J664" s="48" t="n">
        <f aca="false">IFERROR(H664/F664*100," ")</f>
        <v>99.9995290893482</v>
      </c>
      <c r="K664" s="48" t="n">
        <f aca="false">+E664/$E$649*100</f>
        <v>0.0611650178920794</v>
      </c>
      <c r="L664" s="48" t="n">
        <f aca="false">+F664/$F$649*100</f>
        <v>0.0369258790154308</v>
      </c>
      <c r="M664" s="48" t="n">
        <f aca="false">+H664/$H$649*100</f>
        <v>0.0369258649770409</v>
      </c>
      <c r="N664" s="40"/>
    </row>
    <row r="665" customFormat="false" ht="27.75" hidden="false" customHeight="false" outlineLevel="0" collapsed="false">
      <c r="A665" s="2"/>
      <c r="B665" s="84"/>
      <c r="C665" s="42" t="s">
        <v>788</v>
      </c>
      <c r="D665" s="86" t="s">
        <v>891</v>
      </c>
      <c r="E665" s="48" t="n">
        <v>1420000</v>
      </c>
      <c r="F665" s="48" t="n">
        <v>0</v>
      </c>
      <c r="G665" s="48" t="n">
        <v>0</v>
      </c>
      <c r="H665" s="48" t="n">
        <v>0</v>
      </c>
      <c r="I665" s="48" t="n">
        <f aca="false">IFERROR(H665/E665*100," ")</f>
        <v>0</v>
      </c>
      <c r="J665" s="48" t="str">
        <f aca="false">IFERROR(H665/F665*100," ")</f>
        <v> </v>
      </c>
      <c r="K665" s="48" t="n">
        <f aca="false">+E665/$E$649*100</f>
        <v>0.347417301627011</v>
      </c>
      <c r="L665" s="48" t="n">
        <f aca="false">+F665/$F$649*100</f>
        <v>0</v>
      </c>
      <c r="M665" s="48" t="n">
        <f aca="false">+H665/$H$649*100</f>
        <v>0</v>
      </c>
      <c r="N665" s="40"/>
    </row>
    <row r="666" customFormat="false" ht="27.75" hidden="false" customHeight="false" outlineLevel="0" collapsed="false">
      <c r="A666" s="2"/>
      <c r="B666" s="84"/>
      <c r="C666" s="42" t="s">
        <v>244</v>
      </c>
      <c r="D666" s="86" t="s">
        <v>892</v>
      </c>
      <c r="E666" s="48" t="n">
        <v>13070000</v>
      </c>
      <c r="F666" s="48" t="n">
        <v>14570000</v>
      </c>
      <c r="G666" s="48" t="n">
        <v>14570000</v>
      </c>
      <c r="H666" s="48" t="n">
        <v>14570000</v>
      </c>
      <c r="I666" s="48" t="n">
        <f aca="false">IFERROR(H666/E666*100," ")</f>
        <v>111.476664116297</v>
      </c>
      <c r="J666" s="48" t="n">
        <f aca="false">IFERROR(H666/F666*100," ")</f>
        <v>100</v>
      </c>
      <c r="K666" s="48" t="n">
        <f aca="false">+E666/$E$649*100</f>
        <v>3.19770713539791</v>
      </c>
      <c r="L666" s="48" t="n">
        <f aca="false">+F666/$F$649*100</f>
        <v>3.33616005285801</v>
      </c>
      <c r="M666" s="48" t="n">
        <f aca="false">+H666/$H$649*100</f>
        <v>3.33617449492595</v>
      </c>
      <c r="N666" s="40"/>
    </row>
    <row r="667" customFormat="false" ht="27.75" hidden="false" customHeight="false" outlineLevel="0" collapsed="false">
      <c r="A667" s="2"/>
      <c r="B667" s="84"/>
      <c r="C667" s="42" t="s">
        <v>893</v>
      </c>
      <c r="D667" s="86" t="s">
        <v>894</v>
      </c>
      <c r="E667" s="48" t="n">
        <v>2500000</v>
      </c>
      <c r="F667" s="48" t="n">
        <v>0</v>
      </c>
      <c r="G667" s="48" t="n">
        <v>0</v>
      </c>
      <c r="H667" s="48" t="n">
        <v>0</v>
      </c>
      <c r="I667" s="48" t="n">
        <f aca="false">IFERROR(H667/E667*100," ")</f>
        <v>0</v>
      </c>
      <c r="J667" s="48" t="str">
        <f aca="false">IFERROR(H667/F667*100," ")</f>
        <v> </v>
      </c>
      <c r="K667" s="48" t="n">
        <f aca="false">+E667/$E$649*100</f>
        <v>0.611650178920794</v>
      </c>
      <c r="L667" s="48" t="n">
        <f aca="false">+F667/$F$649*100</f>
        <v>0</v>
      </c>
      <c r="M667" s="48" t="n">
        <f aca="false">+H667/$H$649*100</f>
        <v>0</v>
      </c>
      <c r="N667" s="40"/>
    </row>
    <row r="668" customFormat="false" ht="27.75" hidden="false" customHeight="false" outlineLevel="0" collapsed="false">
      <c r="A668" s="2"/>
      <c r="B668" s="84"/>
      <c r="C668" s="42" t="s">
        <v>895</v>
      </c>
      <c r="D668" s="86" t="s">
        <v>896</v>
      </c>
      <c r="E668" s="48" t="n">
        <v>0</v>
      </c>
      <c r="F668" s="48" t="n">
        <v>1500000</v>
      </c>
      <c r="G668" s="48" t="n">
        <v>1500000</v>
      </c>
      <c r="H668" s="48" t="n">
        <v>1500000</v>
      </c>
      <c r="I668" s="48" t="str">
        <f aca="false">IFERROR(H668/E668*100," ")</f>
        <v> </v>
      </c>
      <c r="J668" s="48" t="n">
        <f aca="false">IFERROR(H668/F668*100," ")</f>
        <v>100</v>
      </c>
      <c r="K668" s="48" t="n">
        <f aca="false">+E668/$E$649*100</f>
        <v>0</v>
      </c>
      <c r="L668" s="48" t="n">
        <f aca="false">+F668/$F$649*100</f>
        <v>0.343461913471999</v>
      </c>
      <c r="M668" s="48" t="n">
        <f aca="false">+H668/$H$649*100</f>
        <v>0.34346340030123</v>
      </c>
      <c r="N668" s="40"/>
    </row>
    <row r="669" customFormat="false" ht="27.75" hidden="false" customHeight="false" outlineLevel="0" collapsed="false">
      <c r="A669" s="2"/>
      <c r="B669" s="84"/>
      <c r="C669" s="42" t="s">
        <v>897</v>
      </c>
      <c r="D669" s="86" t="s">
        <v>898</v>
      </c>
      <c r="E669" s="48" t="n">
        <v>61202967.685</v>
      </c>
      <c r="F669" s="48" t="n">
        <v>61718636.847</v>
      </c>
      <c r="G669" s="48" t="n">
        <v>61718636.847</v>
      </c>
      <c r="H669" s="48" t="n">
        <v>61718636.847</v>
      </c>
      <c r="I669" s="48" t="n">
        <f aca="false">IFERROR(H669/E669*100," ")</f>
        <v>100.842555813068</v>
      </c>
      <c r="J669" s="48" t="n">
        <f aca="false">IFERROR(H669/F669*100," ")</f>
        <v>100</v>
      </c>
      <c r="K669" s="48" t="n">
        <f aca="false">+E669/$E$649*100</f>
        <v>14.9739224540055</v>
      </c>
      <c r="L669" s="48" t="n">
        <f aca="false">+F669/$F$649*100</f>
        <v>14.1320007389027</v>
      </c>
      <c r="M669" s="48" t="n">
        <f aca="false">+H669/$H$649*100</f>
        <v>14.1320619156183</v>
      </c>
      <c r="N669" s="40"/>
    </row>
    <row r="670" customFormat="false" ht="27.75" hidden="false" customHeight="false" outlineLevel="0" collapsed="false">
      <c r="A670" s="2"/>
      <c r="B670" s="84"/>
      <c r="C670" s="42" t="s">
        <v>899</v>
      </c>
      <c r="D670" s="86" t="s">
        <v>900</v>
      </c>
      <c r="E670" s="48" t="n">
        <v>1985298.204</v>
      </c>
      <c r="F670" s="48" t="n">
        <v>1985298.204</v>
      </c>
      <c r="G670" s="48" t="n">
        <v>1985298.204</v>
      </c>
      <c r="H670" s="48" t="n">
        <v>1985298.204</v>
      </c>
      <c r="I670" s="48" t="n">
        <f aca="false">IFERROR(H670/E670*100," ")</f>
        <v>100</v>
      </c>
      <c r="J670" s="48" t="n">
        <f aca="false">IFERROR(H670/F670*100," ")</f>
        <v>100</v>
      </c>
      <c r="K670" s="48" t="n">
        <f aca="false">+E670/$E$649*100</f>
        <v>0.485723200675092</v>
      </c>
      <c r="L670" s="48" t="n">
        <f aca="false">+F670/$F$649*100</f>
        <v>0.454582879972241</v>
      </c>
      <c r="M670" s="48" t="n">
        <f aca="false">+H670/$H$649*100</f>
        <v>0.45458484783851</v>
      </c>
      <c r="N670" s="40"/>
    </row>
    <row r="671" customFormat="false" ht="27.75" hidden="false" customHeight="false" outlineLevel="0" collapsed="false">
      <c r="A671" s="2"/>
      <c r="B671" s="84"/>
      <c r="C671" s="42" t="s">
        <v>901</v>
      </c>
      <c r="D671" s="86" t="s">
        <v>902</v>
      </c>
      <c r="E671" s="48" t="n">
        <v>920541.319</v>
      </c>
      <c r="F671" s="48" t="n">
        <v>920541.319</v>
      </c>
      <c r="G671" s="48" t="n">
        <v>920541.319</v>
      </c>
      <c r="H671" s="48" t="n">
        <v>920541.319</v>
      </c>
      <c r="I671" s="48" t="n">
        <f aca="false">IFERROR(H671/E671*100," ")</f>
        <v>100</v>
      </c>
      <c r="J671" s="48" t="n">
        <f aca="false">IFERROR(H671/F671*100," ")</f>
        <v>100</v>
      </c>
      <c r="K671" s="48" t="n">
        <f aca="false">+E671/$E$649*100</f>
        <v>0.225219704988133</v>
      </c>
      <c r="L671" s="48" t="n">
        <f aca="false">+F671/$F$649*100</f>
        <v>0.210780588569185</v>
      </c>
      <c r="M671" s="48" t="n">
        <f aca="false">+H671/$H$649*100</f>
        <v>0.21078150102768</v>
      </c>
      <c r="N671" s="40"/>
    </row>
    <row r="672" customFormat="false" ht="27.75" hidden="false" customHeight="false" outlineLevel="0" collapsed="false">
      <c r="A672" s="2"/>
      <c r="B672" s="84"/>
      <c r="C672" s="42" t="s">
        <v>903</v>
      </c>
      <c r="D672" s="86" t="s">
        <v>904</v>
      </c>
      <c r="E672" s="48" t="n">
        <v>3705286.276</v>
      </c>
      <c r="F672" s="48" t="n">
        <v>3431052.109</v>
      </c>
      <c r="G672" s="48" t="n">
        <v>3431052.109</v>
      </c>
      <c r="H672" s="48" t="n">
        <v>3431052.109</v>
      </c>
      <c r="I672" s="48" t="n">
        <f aca="false">IFERROR(H672/E672*100," ")</f>
        <v>92.5988399661241</v>
      </c>
      <c r="J672" s="48" t="n">
        <f aca="false">IFERROR(H672/F672*100," ")</f>
        <v>100</v>
      </c>
      <c r="K672" s="48" t="n">
        <f aca="false">+E672/$E$649*100</f>
        <v>0.906535605467264</v>
      </c>
      <c r="L672" s="48" t="n">
        <f aca="false">+F672/$F$649*100</f>
        <v>0.785623815052851</v>
      </c>
      <c r="M672" s="48" t="n">
        <f aca="false">+H672/$H$649*100</f>
        <v>0.785627215978564</v>
      </c>
      <c r="N672" s="40"/>
    </row>
    <row r="673" customFormat="false" ht="27.75" hidden="false" customHeight="false" outlineLevel="0" collapsed="false">
      <c r="A673" s="2"/>
      <c r="B673" s="84"/>
      <c r="C673" s="42" t="s">
        <v>905</v>
      </c>
      <c r="D673" s="86" t="s">
        <v>906</v>
      </c>
      <c r="E673" s="48" t="n">
        <v>13667510</v>
      </c>
      <c r="F673" s="48" t="n">
        <v>13225938.761</v>
      </c>
      <c r="G673" s="48" t="n">
        <v>13225938.761</v>
      </c>
      <c r="H673" s="48" t="n">
        <v>13225938.761</v>
      </c>
      <c r="I673" s="48" t="n">
        <f aca="false">IFERROR(H673/E673*100," ")</f>
        <v>96.769190298745</v>
      </c>
      <c r="J673" s="48" t="n">
        <f aca="false">IFERROR(H673/F673*100," ")</f>
        <v>100</v>
      </c>
      <c r="K673" s="48" t="n">
        <f aca="false">+E673/$E$649*100</f>
        <v>3.34389397476069</v>
      </c>
      <c r="L673" s="48" t="n">
        <f aca="false">+F673/$F$649*100</f>
        <v>3.02840415621102</v>
      </c>
      <c r="M673" s="48" t="n">
        <f aca="false">+H673/$H$649*100</f>
        <v>3.02841726601927</v>
      </c>
      <c r="N673" s="40"/>
    </row>
    <row r="674" customFormat="false" ht="27.75" hidden="false" customHeight="false" outlineLevel="0" collapsed="false">
      <c r="A674" s="2"/>
      <c r="B674" s="84"/>
      <c r="C674" s="42" t="s">
        <v>113</v>
      </c>
      <c r="D674" s="86" t="s">
        <v>907</v>
      </c>
      <c r="E674" s="48" t="n">
        <v>350000</v>
      </c>
      <c r="F674" s="48" t="n">
        <v>295641.6866</v>
      </c>
      <c r="G674" s="48" t="n">
        <v>295641.6866</v>
      </c>
      <c r="H674" s="48" t="n">
        <v>295641.6866</v>
      </c>
      <c r="I674" s="48" t="n">
        <f aca="false">IFERROR(H674/E674*100," ")</f>
        <v>84.4690533142857</v>
      </c>
      <c r="J674" s="48" t="n">
        <f aca="false">IFERROR(H674/F674*100," ")</f>
        <v>100</v>
      </c>
      <c r="K674" s="48" t="n">
        <f aca="false">+E674/$E$649*100</f>
        <v>0.0856310250489111</v>
      </c>
      <c r="L674" s="48" t="n">
        <f aca="false">+F674/$F$649*100</f>
        <v>0.0676944395878166</v>
      </c>
      <c r="M674" s="48" t="n">
        <f aca="false">+H674/$H$649*100</f>
        <v>0.0676947326336177</v>
      </c>
      <c r="N674" s="40"/>
    </row>
    <row r="675" customFormat="false" ht="30" hidden="false" customHeight="false" outlineLevel="0" collapsed="false">
      <c r="A675" s="2"/>
      <c r="B675" s="92" t="n">
        <v>20</v>
      </c>
      <c r="C675" s="36"/>
      <c r="D675" s="88" t="s">
        <v>908</v>
      </c>
      <c r="E675" s="43" t="n">
        <v>87897720.335</v>
      </c>
      <c r="F675" s="43" t="n">
        <v>85677371.86979</v>
      </c>
      <c r="G675" s="43" t="n">
        <v>85670908.02615</v>
      </c>
      <c r="H675" s="43" t="n">
        <v>85670900.39185</v>
      </c>
      <c r="I675" s="43" t="n">
        <f aca="false">IFERROR(H675/E675*100," ")</f>
        <v>97.4665782745411</v>
      </c>
      <c r="J675" s="43" t="n">
        <f aca="false">IFERROR(H675/F675*100," ")</f>
        <v>99.9924466894832</v>
      </c>
      <c r="K675" s="43" t="n">
        <f aca="false">+E675/$E$675*100</f>
        <v>100</v>
      </c>
      <c r="L675" s="43" t="n">
        <f aca="false">+F675/$F$675*100</f>
        <v>100</v>
      </c>
      <c r="M675" s="43" t="n">
        <f aca="false">+H675/$H$675*100</f>
        <v>100</v>
      </c>
      <c r="N675" s="40"/>
    </row>
    <row r="676" customFormat="false" ht="69.95" hidden="false" customHeight="true" outlineLevel="0" collapsed="false">
      <c r="A676" s="2"/>
      <c r="B676" s="84"/>
      <c r="C676" s="42"/>
      <c r="D676" s="88" t="s">
        <v>19</v>
      </c>
      <c r="E676" s="43" t="n">
        <v>82752435.895</v>
      </c>
      <c r="F676" s="43" t="n">
        <v>78917628.67912</v>
      </c>
      <c r="G676" s="43" t="n">
        <v>78912816.43483</v>
      </c>
      <c r="H676" s="43" t="n">
        <v>78912810.14783</v>
      </c>
      <c r="I676" s="43" t="n">
        <f aca="false">IFERROR(H676/E676*100," ")</f>
        <v>95.3601054692313</v>
      </c>
      <c r="J676" s="43" t="n">
        <f aca="false">IFERROR(H676/F676*100," ")</f>
        <v>99.9938942269672</v>
      </c>
      <c r="K676" s="43" t="n">
        <f aca="false">+E676/$E$675*100</f>
        <v>94.146282269449</v>
      </c>
      <c r="L676" s="43" t="n">
        <f aca="false">+F676/$F$675*100</f>
        <v>92.1102351260923</v>
      </c>
      <c r="M676" s="43" t="n">
        <f aca="false">+H676/$H$675*100</f>
        <v>92.1115685569905</v>
      </c>
      <c r="N676" s="40"/>
    </row>
    <row r="677" customFormat="false" ht="27.75" hidden="false" customHeight="false" outlineLevel="0" collapsed="false">
      <c r="A677" s="2"/>
      <c r="B677" s="84"/>
      <c r="C677" s="42" t="s">
        <v>123</v>
      </c>
      <c r="D677" s="86" t="s">
        <v>909</v>
      </c>
      <c r="E677" s="48" t="n">
        <v>273002.554</v>
      </c>
      <c r="F677" s="48" t="n">
        <v>312931.43167</v>
      </c>
      <c r="G677" s="48" t="n">
        <v>312931.43167</v>
      </c>
      <c r="H677" s="48" t="n">
        <v>312931.43167</v>
      </c>
      <c r="I677" s="48" t="n">
        <f aca="false">IFERROR(H677/E677*100," ")</f>
        <v>114.62582568733</v>
      </c>
      <c r="J677" s="48" t="n">
        <f aca="false">IFERROR(H677/F677*100," ")</f>
        <v>100</v>
      </c>
      <c r="K677" s="48" t="n">
        <f aca="false">+E677/$E$675*100</f>
        <v>0.31059116545858</v>
      </c>
      <c r="L677" s="48" t="n">
        <f aca="false">+F677/$F$675*100</f>
        <v>0.365243966803258</v>
      </c>
      <c r="M677" s="48" t="n">
        <f aca="false">+H677/$H$675*100</f>
        <v>0.36527155689818</v>
      </c>
      <c r="N677" s="40"/>
    </row>
    <row r="678" customFormat="false" ht="27.75" hidden="false" customHeight="false" outlineLevel="0" collapsed="false">
      <c r="A678" s="2"/>
      <c r="B678" s="84"/>
      <c r="C678" s="42" t="s">
        <v>910</v>
      </c>
      <c r="D678" s="86" t="s">
        <v>911</v>
      </c>
      <c r="E678" s="48" t="n">
        <v>1086750</v>
      </c>
      <c r="F678" s="48" t="n">
        <v>1086750</v>
      </c>
      <c r="G678" s="48" t="n">
        <v>1086750</v>
      </c>
      <c r="H678" s="48" t="n">
        <v>1086750</v>
      </c>
      <c r="I678" s="48" t="n">
        <f aca="false">IFERROR(H678/E678*100," ")</f>
        <v>100</v>
      </c>
      <c r="J678" s="48" t="n">
        <f aca="false">IFERROR(H678/F678*100," ")</f>
        <v>100</v>
      </c>
      <c r="K678" s="48" t="n">
        <f aca="false">+E678/$E$675*100</f>
        <v>1.23638018808466</v>
      </c>
      <c r="L678" s="48" t="n">
        <f aca="false">+F678/$F$675*100</f>
        <v>1.26842126022681</v>
      </c>
      <c r="M678" s="48" t="n">
        <f aca="false">+H678/$H$675*100</f>
        <v>1.26851707526046</v>
      </c>
      <c r="N678" s="40"/>
    </row>
    <row r="679" customFormat="false" ht="27.75" hidden="false" customHeight="false" outlineLevel="0" collapsed="false">
      <c r="A679" s="2"/>
      <c r="B679" s="84"/>
      <c r="C679" s="42" t="s">
        <v>912</v>
      </c>
      <c r="D679" s="86" t="s">
        <v>913</v>
      </c>
      <c r="E679" s="48" t="n">
        <v>1858860</v>
      </c>
      <c r="F679" s="48" t="n">
        <v>1858860</v>
      </c>
      <c r="G679" s="48" t="n">
        <v>1858860</v>
      </c>
      <c r="H679" s="48" t="n">
        <v>1858860</v>
      </c>
      <c r="I679" s="48" t="n">
        <f aca="false">IFERROR(H679/E679*100," ")</f>
        <v>100</v>
      </c>
      <c r="J679" s="48" t="n">
        <f aca="false">IFERROR(H679/F679*100," ")</f>
        <v>100</v>
      </c>
      <c r="K679" s="48" t="n">
        <f aca="false">+E679/$E$675*100</f>
        <v>2.11479887409528</v>
      </c>
      <c r="L679" s="48" t="n">
        <f aca="false">+F679/$F$675*100</f>
        <v>2.16960436511176</v>
      </c>
      <c r="M679" s="48" t="n">
        <f aca="false">+H679/$H$675*100</f>
        <v>2.16976825444552</v>
      </c>
      <c r="N679" s="40"/>
    </row>
    <row r="680" customFormat="false" ht="27.75" hidden="false" customHeight="false" outlineLevel="0" collapsed="false">
      <c r="A680" s="2"/>
      <c r="B680" s="84"/>
      <c r="C680" s="42" t="s">
        <v>914</v>
      </c>
      <c r="D680" s="86" t="s">
        <v>915</v>
      </c>
      <c r="E680" s="48" t="n">
        <v>414140.524</v>
      </c>
      <c r="F680" s="48" t="n">
        <v>408201.98616</v>
      </c>
      <c r="G680" s="48" t="n">
        <v>408194.7245</v>
      </c>
      <c r="H680" s="48" t="n">
        <v>408194.7245</v>
      </c>
      <c r="I680" s="48" t="n">
        <f aca="false">IFERROR(H680/E680*100," ")</f>
        <v>98.5643038641638</v>
      </c>
      <c r="J680" s="48" t="n">
        <f aca="false">IFERROR(H680/F680*100," ")</f>
        <v>99.9982210620609</v>
      </c>
      <c r="K680" s="48" t="n">
        <f aca="false">+E680/$E$675*100</f>
        <v>0.471161848591303</v>
      </c>
      <c r="L680" s="48" t="n">
        <f aca="false">+F680/$F$675*100</f>
        <v>0.47644083525388</v>
      </c>
      <c r="M680" s="48" t="n">
        <f aca="false">+H680/$H$675*100</f>
        <v>0.476468348801003</v>
      </c>
      <c r="N680" s="40"/>
    </row>
    <row r="681" customFormat="false" ht="27.75" hidden="false" customHeight="false" outlineLevel="0" collapsed="false">
      <c r="A681" s="2"/>
      <c r="B681" s="84"/>
      <c r="C681" s="42" t="s">
        <v>916</v>
      </c>
      <c r="D681" s="86" t="s">
        <v>917</v>
      </c>
      <c r="E681" s="48" t="n">
        <v>150764.691</v>
      </c>
      <c r="F681" s="48" t="n">
        <v>147340.50839</v>
      </c>
      <c r="G681" s="48" t="n">
        <v>146795.79416</v>
      </c>
      <c r="H681" s="48" t="n">
        <v>146795.79416</v>
      </c>
      <c r="I681" s="48" t="n">
        <f aca="false">IFERROR(H681/E681*100," ")</f>
        <v>97.3674891556671</v>
      </c>
      <c r="J681" s="48" t="n">
        <f aca="false">IFERROR(H681/F681*100," ")</f>
        <v>99.6303024633537</v>
      </c>
      <c r="K681" s="48" t="n">
        <f aca="false">+E681/$E$675*100</f>
        <v>0.171522868198855</v>
      </c>
      <c r="L681" s="48" t="n">
        <f aca="false">+F681/$F$675*100</f>
        <v>0.171971321218774</v>
      </c>
      <c r="M681" s="48" t="n">
        <f aca="false">+H681/$H$675*100</f>
        <v>0.171348489964003</v>
      </c>
      <c r="N681" s="40"/>
    </row>
    <row r="682" customFormat="false" ht="27.75" hidden="false" customHeight="false" outlineLevel="0" collapsed="false">
      <c r="A682" s="2"/>
      <c r="B682" s="84"/>
      <c r="C682" s="42" t="s">
        <v>918</v>
      </c>
      <c r="D682" s="86" t="s">
        <v>919</v>
      </c>
      <c r="E682" s="48" t="n">
        <v>525605.949</v>
      </c>
      <c r="F682" s="48" t="n">
        <v>511521.2193</v>
      </c>
      <c r="G682" s="48" t="n">
        <v>511421.09342</v>
      </c>
      <c r="H682" s="48" t="n">
        <v>511421.09342</v>
      </c>
      <c r="I682" s="48" t="n">
        <f aca="false">IFERROR(H682/E682*100," ")</f>
        <v>97.3012376273542</v>
      </c>
      <c r="J682" s="48" t="n">
        <f aca="false">IFERROR(H682/F682*100," ")</f>
        <v>99.9804258599209</v>
      </c>
      <c r="K682" s="48" t="n">
        <f aca="false">+E682/$E$675*100</f>
        <v>0.59797449467038</v>
      </c>
      <c r="L682" s="48" t="n">
        <f aca="false">+F682/$F$675*100</f>
        <v>0.597031874504035</v>
      </c>
      <c r="M682" s="48" t="n">
        <f aca="false">+H682/$H$675*100</f>
        <v>0.596960100898685</v>
      </c>
      <c r="N682" s="40"/>
    </row>
    <row r="683" customFormat="false" ht="27.75" hidden="false" customHeight="false" outlineLevel="0" collapsed="false">
      <c r="A683" s="2"/>
      <c r="B683" s="84"/>
      <c r="C683" s="42" t="s">
        <v>920</v>
      </c>
      <c r="D683" s="86" t="s">
        <v>921</v>
      </c>
      <c r="E683" s="48" t="n">
        <v>310580.879</v>
      </c>
      <c r="F683" s="48" t="n">
        <v>305050.55715</v>
      </c>
      <c r="G683" s="48" t="n">
        <v>302984.43019</v>
      </c>
      <c r="H683" s="48" t="n">
        <v>302984.43019</v>
      </c>
      <c r="I683" s="48" t="n">
        <f aca="false">IFERROR(H683/E683*100," ")</f>
        <v>97.5541157477373</v>
      </c>
      <c r="J683" s="48" t="n">
        <f aca="false">IFERROR(H683/F683*100," ")</f>
        <v>99.3226935956769</v>
      </c>
      <c r="K683" s="48" t="n">
        <f aca="false">+E683/$E$675*100</f>
        <v>0.353343497210507</v>
      </c>
      <c r="L683" s="48" t="n">
        <f aca="false">+F683/$F$675*100</f>
        <v>0.356045651836295</v>
      </c>
      <c r="M683" s="48" t="n">
        <f aca="false">+H683/$H$675*100</f>
        <v>0.353660844935888</v>
      </c>
      <c r="N683" s="40"/>
    </row>
    <row r="684" customFormat="false" ht="27.75" hidden="false" customHeight="false" outlineLevel="0" collapsed="false">
      <c r="A684" s="2"/>
      <c r="B684" s="84"/>
      <c r="C684" s="42" t="s">
        <v>387</v>
      </c>
      <c r="D684" s="86" t="s">
        <v>388</v>
      </c>
      <c r="E684" s="48" t="n">
        <v>1291837.716</v>
      </c>
      <c r="F684" s="48" t="n">
        <v>1028447.85028</v>
      </c>
      <c r="G684" s="48" t="n">
        <v>1028246.42541</v>
      </c>
      <c r="H684" s="48" t="n">
        <v>1028246.42541</v>
      </c>
      <c r="I684" s="48" t="n">
        <f aca="false">IFERROR(H684/E684*100," ")</f>
        <v>79.5956343954584</v>
      </c>
      <c r="J684" s="48" t="n">
        <f aca="false">IFERROR(H684/F684*100," ")</f>
        <v>99.9804146734377</v>
      </c>
      <c r="K684" s="48" t="n">
        <f aca="false">+E684/$E$675*100</f>
        <v>1.46970559768386</v>
      </c>
      <c r="L684" s="48" t="n">
        <f aca="false">+F684/$F$675*100</f>
        <v>1.20037277969148</v>
      </c>
      <c r="M684" s="48" t="n">
        <f aca="false">+H684/$H$675*100</f>
        <v>1.20022833973602</v>
      </c>
      <c r="N684" s="40"/>
    </row>
    <row r="685" customFormat="false" ht="27.75" hidden="false" customHeight="false" outlineLevel="0" collapsed="false">
      <c r="A685" s="2"/>
      <c r="B685" s="84"/>
      <c r="C685" s="42" t="s">
        <v>550</v>
      </c>
      <c r="D685" s="86" t="s">
        <v>551</v>
      </c>
      <c r="E685" s="48" t="n">
        <v>36177676.847</v>
      </c>
      <c r="F685" s="48" t="n">
        <v>34613378.59183</v>
      </c>
      <c r="G685" s="48" t="n">
        <v>34613378.59183</v>
      </c>
      <c r="H685" s="48" t="n">
        <v>34613378.59183</v>
      </c>
      <c r="I685" s="48" t="n">
        <f aca="false">IFERROR(H685/E685*100," ")</f>
        <v>95.676067698361</v>
      </c>
      <c r="J685" s="48" t="n">
        <f aca="false">IFERROR(H685/F685*100," ")</f>
        <v>100</v>
      </c>
      <c r="K685" s="48" t="n">
        <f aca="false">+E685/$E$675*100</f>
        <v>41.1588340506647</v>
      </c>
      <c r="L685" s="48" t="n">
        <f aca="false">+F685/$F$675*100</f>
        <v>40.3996736086098</v>
      </c>
      <c r="M685" s="48" t="n">
        <f aca="false">+H685/$H$675*100</f>
        <v>40.4027253519129</v>
      </c>
      <c r="N685" s="40"/>
    </row>
    <row r="686" customFormat="false" ht="27.75" hidden="false" customHeight="false" outlineLevel="0" collapsed="false">
      <c r="A686" s="2"/>
      <c r="B686" s="84"/>
      <c r="C686" s="42" t="s">
        <v>922</v>
      </c>
      <c r="D686" s="86" t="s">
        <v>923</v>
      </c>
      <c r="E686" s="48" t="n">
        <v>4224876.503</v>
      </c>
      <c r="F686" s="48" t="n">
        <v>4787398.88931</v>
      </c>
      <c r="G686" s="48" t="n">
        <v>4787398.88931</v>
      </c>
      <c r="H686" s="48" t="n">
        <v>4787398.88931</v>
      </c>
      <c r="I686" s="48" t="n">
        <f aca="false">IFERROR(H686/E686*100," ")</f>
        <v>113.314528505403</v>
      </c>
      <c r="J686" s="48" t="n">
        <f aca="false">IFERROR(H686/F686*100," ")</f>
        <v>100</v>
      </c>
      <c r="K686" s="48" t="n">
        <f aca="false">+E686/$E$675*100</f>
        <v>4.80658256766836</v>
      </c>
      <c r="L686" s="48" t="n">
        <f aca="false">+F686/$F$675*100</f>
        <v>5.58770511376767</v>
      </c>
      <c r="M686" s="48" t="n">
        <f aca="false">+H686/$H$675*100</f>
        <v>5.58812720236734</v>
      </c>
      <c r="N686" s="40"/>
    </row>
    <row r="687" customFormat="false" ht="62.25" hidden="false" customHeight="true" outlineLevel="0" collapsed="false">
      <c r="A687" s="2"/>
      <c r="B687" s="84"/>
      <c r="C687" s="42" t="s">
        <v>924</v>
      </c>
      <c r="D687" s="86" t="s">
        <v>925</v>
      </c>
      <c r="E687" s="48" t="n">
        <v>258412.991</v>
      </c>
      <c r="F687" s="48" t="n">
        <v>239141.97222</v>
      </c>
      <c r="G687" s="48" t="n">
        <v>239141.97222</v>
      </c>
      <c r="H687" s="48" t="n">
        <v>239141.97222</v>
      </c>
      <c r="I687" s="48" t="n">
        <f aca="false">IFERROR(H687/E687*100," ")</f>
        <v>92.5425503162881</v>
      </c>
      <c r="J687" s="48" t="n">
        <f aca="false">IFERROR(H687/F687*100," ")</f>
        <v>100</v>
      </c>
      <c r="K687" s="48" t="n">
        <f aca="false">+E687/$E$675*100</f>
        <v>0.293992824859535</v>
      </c>
      <c r="L687" s="48" t="n">
        <f aca="false">+F687/$F$675*100</f>
        <v>0.279119173477264</v>
      </c>
      <c r="M687" s="48" t="n">
        <f aca="false">+H687/$H$675*100</f>
        <v>0.279140257807714</v>
      </c>
      <c r="N687" s="40"/>
    </row>
    <row r="688" customFormat="false" ht="27.75" hidden="false" customHeight="false" outlineLevel="0" collapsed="false">
      <c r="A688" s="2"/>
      <c r="B688" s="84"/>
      <c r="C688" s="42" t="s">
        <v>654</v>
      </c>
      <c r="D688" s="86" t="s">
        <v>655</v>
      </c>
      <c r="E688" s="48" t="n">
        <v>3547588.37</v>
      </c>
      <c r="F688" s="48" t="n">
        <v>3139977.16303</v>
      </c>
      <c r="G688" s="48" t="n">
        <v>3139907.67433</v>
      </c>
      <c r="H688" s="48" t="n">
        <v>3139907.67433</v>
      </c>
      <c r="I688" s="48" t="n">
        <f aca="false">IFERROR(H688/E688*100," ")</f>
        <v>88.5082300100674</v>
      </c>
      <c r="J688" s="48" t="n">
        <f aca="false">IFERROR(H688/F688*100," ")</f>
        <v>99.9977869679812</v>
      </c>
      <c r="K688" s="48" t="n">
        <f aca="false">+E688/$E$675*100</f>
        <v>4.03604138591907</v>
      </c>
      <c r="L688" s="48" t="n">
        <f aca="false">+F688/$F$675*100</f>
        <v>3.66488501514968</v>
      </c>
      <c r="M688" s="48" t="n">
        <f aca="false">+H688/$H$675*100</f>
        <v>3.66508074500021</v>
      </c>
      <c r="N688" s="40"/>
    </row>
    <row r="689" customFormat="false" ht="27.75" hidden="false" customHeight="false" outlineLevel="0" collapsed="false">
      <c r="A689" s="2"/>
      <c r="B689" s="84"/>
      <c r="C689" s="42" t="s">
        <v>926</v>
      </c>
      <c r="D689" s="86" t="s">
        <v>927</v>
      </c>
      <c r="E689" s="48" t="n">
        <v>26000944.706</v>
      </c>
      <c r="F689" s="48" t="n">
        <v>24325828.76201</v>
      </c>
      <c r="G689" s="48" t="n">
        <v>24324258.96213</v>
      </c>
      <c r="H689" s="48" t="n">
        <v>24324258.96213</v>
      </c>
      <c r="I689" s="48" t="n">
        <f aca="false">IFERROR(H689/E689*100," ")</f>
        <v>93.5514429847502</v>
      </c>
      <c r="J689" s="48" t="n">
        <f aca="false">IFERROR(H689/F689*100," ")</f>
        <v>99.9935467773972</v>
      </c>
      <c r="K689" s="48" t="n">
        <f aca="false">+E689/$E$675*100</f>
        <v>29.5809090462232</v>
      </c>
      <c r="L689" s="48" t="n">
        <f aca="false">+F689/$F$675*100</f>
        <v>28.3923610530207</v>
      </c>
      <c r="M689" s="48" t="n">
        <f aca="false">+H689/$H$675*100</f>
        <v>28.392673417547</v>
      </c>
      <c r="N689" s="40"/>
    </row>
    <row r="690" customFormat="false" ht="27.75" hidden="false" customHeight="false" outlineLevel="0" collapsed="false">
      <c r="A690" s="2"/>
      <c r="B690" s="84"/>
      <c r="C690" s="42" t="s">
        <v>928</v>
      </c>
      <c r="D690" s="86" t="s">
        <v>929</v>
      </c>
      <c r="E690" s="48" t="n">
        <v>6631394.165</v>
      </c>
      <c r="F690" s="48" t="n">
        <v>6088332.14453</v>
      </c>
      <c r="G690" s="48" t="n">
        <v>6088079.20136</v>
      </c>
      <c r="H690" s="48" t="n">
        <v>6088072.91436</v>
      </c>
      <c r="I690" s="48" t="n">
        <f aca="false">IFERROR(H690/E690*100," ")</f>
        <v>91.80683221173</v>
      </c>
      <c r="J690" s="48" t="n">
        <f aca="false">IFERROR(H690/F690*100," ")</f>
        <v>99.9957421808823</v>
      </c>
      <c r="K690" s="48" t="n">
        <f aca="false">+E690/$E$675*100</f>
        <v>7.54444386012073</v>
      </c>
      <c r="L690" s="48" t="n">
        <f aca="false">+F690/$F$675*100</f>
        <v>7.10611449868336</v>
      </c>
      <c r="M690" s="48" t="n">
        <f aca="false">+H690/$H$675*100</f>
        <v>7.10634869776525</v>
      </c>
      <c r="N690" s="40"/>
    </row>
    <row r="691" customFormat="false" ht="27.75" hidden="false" customHeight="false" outlineLevel="0" collapsed="false">
      <c r="A691" s="2"/>
      <c r="B691" s="84"/>
      <c r="C691" s="42" t="s">
        <v>260</v>
      </c>
      <c r="D691" s="86" t="s">
        <v>930</v>
      </c>
      <c r="E691" s="48" t="n">
        <v>0</v>
      </c>
      <c r="F691" s="48" t="n">
        <v>64467.60324</v>
      </c>
      <c r="G691" s="48" t="n">
        <v>64467.2443</v>
      </c>
      <c r="H691" s="48" t="n">
        <v>64467.2443</v>
      </c>
      <c r="I691" s="48" t="str">
        <f aca="false">IFERROR(H691/E691*100," ")</f>
        <v> </v>
      </c>
      <c r="J691" s="48" t="n">
        <f aca="false">IFERROR(H691/F691*100," ")</f>
        <v>99.9994432242212</v>
      </c>
      <c r="K691" s="48" t="n">
        <f aca="false">+E691/$E$675*100</f>
        <v>0</v>
      </c>
      <c r="L691" s="48" t="n">
        <f aca="false">+F691/$F$675*100</f>
        <v>0.0752446087375042</v>
      </c>
      <c r="M691" s="48" t="n">
        <f aca="false">+H691/$H$675*100</f>
        <v>0.0752498736503683</v>
      </c>
      <c r="N691" s="40"/>
    </row>
    <row r="692" customFormat="false" ht="69.95" hidden="false" customHeight="true" outlineLevel="0" collapsed="false">
      <c r="A692" s="2"/>
      <c r="B692" s="84"/>
      <c r="C692" s="42"/>
      <c r="D692" s="88" t="s">
        <v>28</v>
      </c>
      <c r="E692" s="43" t="n">
        <v>5145284.44</v>
      </c>
      <c r="F692" s="43" t="n">
        <v>6759743.19067</v>
      </c>
      <c r="G692" s="43" t="n">
        <v>6758091.59132</v>
      </c>
      <c r="H692" s="43" t="n">
        <v>6758090.24402</v>
      </c>
      <c r="I692" s="43" t="n">
        <f aca="false">IFERROR(H692/E692*100," ")</f>
        <v>131.345318666581</v>
      </c>
      <c r="J692" s="43" t="n">
        <f aca="false">IFERROR(H692/F692*100," ")</f>
        <v>99.9755471975284</v>
      </c>
      <c r="K692" s="43" t="n">
        <f aca="false">+E692/$E$675*100</f>
        <v>5.85371773055097</v>
      </c>
      <c r="L692" s="43" t="n">
        <f aca="false">+F692/$F$675*100</f>
        <v>7.88976487390774</v>
      </c>
      <c r="M692" s="43" t="n">
        <f aca="false">+H692/$H$675*100</f>
        <v>7.88843144300945</v>
      </c>
      <c r="N692" s="40"/>
    </row>
    <row r="693" customFormat="false" ht="27.75" hidden="false" customHeight="false" outlineLevel="0" collapsed="false">
      <c r="A693" s="2"/>
      <c r="B693" s="84"/>
      <c r="C693" s="42" t="s">
        <v>316</v>
      </c>
      <c r="D693" s="86" t="s">
        <v>931</v>
      </c>
      <c r="E693" s="48" t="n">
        <v>65500</v>
      </c>
      <c r="F693" s="48" t="n">
        <v>0</v>
      </c>
      <c r="G693" s="48" t="n">
        <v>0</v>
      </c>
      <c r="H693" s="48" t="n">
        <v>0</v>
      </c>
      <c r="I693" s="48" t="n">
        <f aca="false">IFERROR(H693/E693*100," ")</f>
        <v>0</v>
      </c>
      <c r="J693" s="48" t="str">
        <f aca="false">IFERROR(H693/F693*100," ")</f>
        <v> </v>
      </c>
      <c r="K693" s="48" t="n">
        <f aca="false">+E693/$E$675*100</f>
        <v>0.0745184286354223</v>
      </c>
      <c r="L693" s="48" t="n">
        <f aca="false">+F693/$F$675*100</f>
        <v>0</v>
      </c>
      <c r="M693" s="48" t="n">
        <f aca="false">+H693/$H$675*100</f>
        <v>0</v>
      </c>
      <c r="N693" s="40"/>
    </row>
    <row r="694" customFormat="false" ht="27.75" hidden="false" customHeight="false" outlineLevel="0" collapsed="false">
      <c r="A694" s="2"/>
      <c r="B694" s="84"/>
      <c r="C694" s="42" t="s">
        <v>932</v>
      </c>
      <c r="D694" s="86" t="s">
        <v>933</v>
      </c>
      <c r="E694" s="48" t="n">
        <v>1477100</v>
      </c>
      <c r="F694" s="48" t="n">
        <v>1687100</v>
      </c>
      <c r="G694" s="48" t="n">
        <v>1687100</v>
      </c>
      <c r="H694" s="48" t="n">
        <v>1687100</v>
      </c>
      <c r="I694" s="48" t="n">
        <f aca="false">IFERROR(H694/E694*100," ")</f>
        <v>114.217046916255</v>
      </c>
      <c r="J694" s="48" t="n">
        <f aca="false">IFERROR(H694/F694*100," ")</f>
        <v>100</v>
      </c>
      <c r="K694" s="48" t="n">
        <f aca="false">+E694/$E$675*100</f>
        <v>1.68047589217377</v>
      </c>
      <c r="L694" s="48" t="n">
        <f aca="false">+F694/$F$675*100</f>
        <v>1.96913136243722</v>
      </c>
      <c r="M694" s="48" t="n">
        <f aca="false">+H694/$H$675*100</f>
        <v>1.96928010827875</v>
      </c>
      <c r="N694" s="40"/>
    </row>
    <row r="695" customFormat="false" ht="27.75" hidden="false" customHeight="false" outlineLevel="0" collapsed="false">
      <c r="A695" s="2"/>
      <c r="B695" s="84"/>
      <c r="C695" s="42" t="s">
        <v>49</v>
      </c>
      <c r="D695" s="86" t="s">
        <v>501</v>
      </c>
      <c r="E695" s="48" t="n">
        <v>0</v>
      </c>
      <c r="F695" s="48" t="n">
        <v>230155.01195</v>
      </c>
      <c r="G695" s="48" t="n">
        <v>229973.55801</v>
      </c>
      <c r="H695" s="48" t="n">
        <v>229973.55801</v>
      </c>
      <c r="I695" s="48" t="str">
        <f aca="false">IFERROR(H695/E695*100," ")</f>
        <v> </v>
      </c>
      <c r="J695" s="48" t="n">
        <f aca="false">IFERROR(H695/F695*100," ")</f>
        <v>99.9211601179298</v>
      </c>
      <c r="K695" s="48" t="n">
        <f aca="false">+E695/$E$675*100</f>
        <v>0</v>
      </c>
      <c r="L695" s="48" t="n">
        <f aca="false">+F695/$F$675*100</f>
        <v>0.268629869155864</v>
      </c>
      <c r="M695" s="48" t="n">
        <f aca="false">+H695/$H$675*100</f>
        <v>0.268438357666517</v>
      </c>
      <c r="N695" s="40"/>
    </row>
    <row r="696" customFormat="false" ht="27.75" hidden="false" customHeight="false" outlineLevel="0" collapsed="false">
      <c r="A696" s="2"/>
      <c r="B696" s="84"/>
      <c r="C696" s="42" t="s">
        <v>156</v>
      </c>
      <c r="D696" s="86" t="s">
        <v>934</v>
      </c>
      <c r="E696" s="48" t="n">
        <v>49638.093</v>
      </c>
      <c r="F696" s="48" t="n">
        <v>40477.3374</v>
      </c>
      <c r="G696" s="48" t="n">
        <v>40477.3374</v>
      </c>
      <c r="H696" s="48" t="n">
        <v>40477.3374</v>
      </c>
      <c r="I696" s="48" t="n">
        <f aca="false">IFERROR(H696/E696*100," ")</f>
        <v>81.5449082622896</v>
      </c>
      <c r="J696" s="48" t="n">
        <f aca="false">IFERROR(H696/F696*100," ")</f>
        <v>100</v>
      </c>
      <c r="K696" s="48" t="n">
        <f aca="false">+E696/$E$675*100</f>
        <v>0.0564725601651748</v>
      </c>
      <c r="L696" s="48" t="n">
        <f aca="false">+F696/$F$675*100</f>
        <v>0.0472439064325132</v>
      </c>
      <c r="M696" s="48" t="n">
        <f aca="false">+H696/$H$675*100</f>
        <v>0.047247475181025</v>
      </c>
      <c r="N696" s="40"/>
    </row>
    <row r="697" customFormat="false" ht="27.75" hidden="false" customHeight="false" outlineLevel="0" collapsed="false">
      <c r="A697" s="2"/>
      <c r="B697" s="84"/>
      <c r="C697" s="42" t="s">
        <v>140</v>
      </c>
      <c r="D697" s="86" t="s">
        <v>141</v>
      </c>
      <c r="E697" s="48" t="n">
        <v>8400</v>
      </c>
      <c r="F697" s="48" t="n">
        <v>4873.09946</v>
      </c>
      <c r="G697" s="48" t="n">
        <v>4873.09946</v>
      </c>
      <c r="H697" s="48" t="n">
        <v>4873.09946</v>
      </c>
      <c r="I697" s="48" t="n">
        <f aca="false">IFERROR(H697/E697*100," ")</f>
        <v>58.0130888095238</v>
      </c>
      <c r="J697" s="48" t="n">
        <f aca="false">IFERROR(H697/F697*100," ")</f>
        <v>100</v>
      </c>
      <c r="K697" s="48" t="n">
        <f aca="false">+E697/$E$675*100</f>
        <v>0.00955656184026789</v>
      </c>
      <c r="L697" s="48" t="n">
        <f aca="false">+F697/$F$675*100</f>
        <v>0.00568773219071892</v>
      </c>
      <c r="M697" s="48" t="n">
        <f aca="false">+H697/$H$675*100</f>
        <v>0.00568816183524503</v>
      </c>
      <c r="N697" s="40"/>
    </row>
    <row r="698" customFormat="false" ht="27.75" hidden="false" customHeight="false" outlineLevel="0" collapsed="false">
      <c r="A698" s="2"/>
      <c r="B698" s="84"/>
      <c r="C698" s="42" t="s">
        <v>63</v>
      </c>
      <c r="D698" s="86" t="s">
        <v>64</v>
      </c>
      <c r="E698" s="48" t="n">
        <v>1100354.827</v>
      </c>
      <c r="F698" s="48" t="n">
        <v>2422076.01402</v>
      </c>
      <c r="G698" s="48" t="n">
        <v>2421219.42807</v>
      </c>
      <c r="H698" s="48" t="n">
        <v>2421218.08107</v>
      </c>
      <c r="I698" s="48" t="n">
        <f aca="false">IFERROR(H698/E698*100," ")</f>
        <v>220.039756418499</v>
      </c>
      <c r="J698" s="48" t="n">
        <f aca="false">IFERROR(H698/F698*100," ")</f>
        <v>99.9645786116937</v>
      </c>
      <c r="K698" s="48" t="n">
        <f aca="false">+E698/$E$675*100</f>
        <v>1.25185820838843</v>
      </c>
      <c r="L698" s="48" t="n">
        <f aca="false">+F698/$F$675*100</f>
        <v>2.82697281809834</v>
      </c>
      <c r="M698" s="48" t="n">
        <f aca="false">+H698/$H$675*100</f>
        <v>2.8261849356031</v>
      </c>
      <c r="N698" s="40"/>
    </row>
    <row r="699" customFormat="false" ht="27.75" hidden="false" customHeight="false" outlineLevel="0" collapsed="false">
      <c r="A699" s="2"/>
      <c r="B699" s="84"/>
      <c r="C699" s="42" t="s">
        <v>67</v>
      </c>
      <c r="D699" s="86" t="s">
        <v>68</v>
      </c>
      <c r="E699" s="48" t="n">
        <v>70257.109</v>
      </c>
      <c r="F699" s="48" t="n">
        <v>56966.53342</v>
      </c>
      <c r="G699" s="48" t="n">
        <v>56959.05348</v>
      </c>
      <c r="H699" s="48" t="n">
        <v>56959.05348</v>
      </c>
      <c r="I699" s="48" t="n">
        <f aca="false">IFERROR(H699/E699*100," ")</f>
        <v>81.0722990039343</v>
      </c>
      <c r="J699" s="48" t="n">
        <f aca="false">IFERROR(H699/F699*100," ")</f>
        <v>99.9868695889482</v>
      </c>
      <c r="K699" s="48" t="n">
        <f aca="false">+E699/$E$675*100</f>
        <v>0.0799305246282074</v>
      </c>
      <c r="L699" s="48" t="n">
        <f aca="false">+F699/$F$675*100</f>
        <v>0.0664895901645724</v>
      </c>
      <c r="M699" s="48" t="n">
        <f aca="false">+H699/$H$675*100</f>
        <v>0.0664858816931713</v>
      </c>
      <c r="N699" s="40"/>
    </row>
    <row r="700" customFormat="false" ht="38.25" hidden="false" customHeight="true" outlineLevel="0" collapsed="false">
      <c r="A700" s="2"/>
      <c r="B700" s="84"/>
      <c r="C700" s="42" t="s">
        <v>69</v>
      </c>
      <c r="D700" s="86" t="s">
        <v>705</v>
      </c>
      <c r="E700" s="48" t="n">
        <v>20598.68</v>
      </c>
      <c r="F700" s="48" t="n">
        <v>4666.81275</v>
      </c>
      <c r="G700" s="48" t="n">
        <v>4666.81275</v>
      </c>
      <c r="H700" s="48" t="n">
        <v>4666.81275</v>
      </c>
      <c r="I700" s="48" t="n">
        <f aca="false">IFERROR(H700/E700*100," ")</f>
        <v>22.6558825614068</v>
      </c>
      <c r="J700" s="48" t="n">
        <f aca="false">IFERROR(H700/F700*100," ")</f>
        <v>100</v>
      </c>
      <c r="K700" s="48" t="n">
        <f aca="false">+E700/$E$675*100</f>
        <v>0.0234348284818916</v>
      </c>
      <c r="L700" s="48" t="n">
        <f aca="false">+F700/$F$675*100</f>
        <v>0.0054469606713573</v>
      </c>
      <c r="M700" s="48" t="n">
        <f aca="false">+H700/$H$675*100</f>
        <v>0.00544737212828915</v>
      </c>
      <c r="N700" s="40"/>
    </row>
    <row r="701" customFormat="false" ht="55.5" hidden="false" customHeight="false" outlineLevel="0" collapsed="false">
      <c r="A701" s="2"/>
      <c r="B701" s="84"/>
      <c r="C701" s="42" t="s">
        <v>71</v>
      </c>
      <c r="D701" s="86" t="s">
        <v>935</v>
      </c>
      <c r="E701" s="48" t="n">
        <v>1042514.008</v>
      </c>
      <c r="F701" s="48" t="n">
        <v>1149750.3737</v>
      </c>
      <c r="G701" s="48" t="n">
        <v>1149364.27129</v>
      </c>
      <c r="H701" s="48" t="n">
        <v>1149364.27099</v>
      </c>
      <c r="I701" s="48" t="n">
        <f aca="false">IFERROR(H701/E701*100," ")</f>
        <v>110.249287987505</v>
      </c>
      <c r="J701" s="48" t="n">
        <f aca="false">IFERROR(H701/F701*100," ")</f>
        <v>99.9664185619042</v>
      </c>
      <c r="K701" s="48" t="n">
        <f aca="false">+E701/$E$675*100</f>
        <v>1.1860535222378</v>
      </c>
      <c r="L701" s="48" t="n">
        <f aca="false">+F701/$F$675*100</f>
        <v>1.34195336365751</v>
      </c>
      <c r="M701" s="48" t="n">
        <f aca="false">+H701/$H$675*100</f>
        <v>1.34160405193937</v>
      </c>
      <c r="N701" s="40"/>
    </row>
    <row r="702" customFormat="false" ht="27.75" hidden="false" customHeight="false" outlineLevel="0" collapsed="false">
      <c r="A702" s="2"/>
      <c r="B702" s="84"/>
      <c r="C702" s="42" t="s">
        <v>144</v>
      </c>
      <c r="D702" s="86" t="s">
        <v>936</v>
      </c>
      <c r="E702" s="48" t="n">
        <v>240014.221</v>
      </c>
      <c r="F702" s="48" t="n">
        <v>189151.81898</v>
      </c>
      <c r="G702" s="48" t="n">
        <v>189151.81898</v>
      </c>
      <c r="H702" s="48" t="n">
        <v>189151.81898</v>
      </c>
      <c r="I702" s="48" t="n">
        <f aca="false">IFERROR(H702/E702*100," ")</f>
        <v>78.8085881711151</v>
      </c>
      <c r="J702" s="48" t="n">
        <f aca="false">IFERROR(H702/F702*100," ")</f>
        <v>100</v>
      </c>
      <c r="K702" s="48" t="n">
        <f aca="false">+E702/$E$675*100</f>
        <v>0.273060803039312</v>
      </c>
      <c r="L702" s="48" t="n">
        <f aca="false">+F702/$F$675*100</f>
        <v>0.220772200234465</v>
      </c>
      <c r="M702" s="48" t="n">
        <f aca="false">+H702/$H$675*100</f>
        <v>0.220788877103939</v>
      </c>
      <c r="N702" s="40"/>
    </row>
    <row r="703" customFormat="false" ht="27.75" hidden="false" customHeight="false" outlineLevel="0" collapsed="false">
      <c r="A703" s="2"/>
      <c r="B703" s="84"/>
      <c r="C703" s="42" t="s">
        <v>73</v>
      </c>
      <c r="D703" s="86" t="s">
        <v>937</v>
      </c>
      <c r="E703" s="48" t="n">
        <v>0</v>
      </c>
      <c r="F703" s="48" t="n">
        <v>21068.11567</v>
      </c>
      <c r="G703" s="48" t="n">
        <v>21068.11567</v>
      </c>
      <c r="H703" s="48" t="n">
        <v>21068.11567</v>
      </c>
      <c r="I703" s="48" t="str">
        <f aca="false">IFERROR(H703/E703*100," ")</f>
        <v> </v>
      </c>
      <c r="J703" s="48" t="n">
        <f aca="false">IFERROR(H703/F703*100," ")</f>
        <v>100</v>
      </c>
      <c r="K703" s="48" t="n">
        <f aca="false">+E703/$E$675*100</f>
        <v>0</v>
      </c>
      <c r="L703" s="48" t="n">
        <f aca="false">+F703/$F$675*100</f>
        <v>0.0245900582735179</v>
      </c>
      <c r="M703" s="48" t="n">
        <f aca="false">+H703/$H$675*100</f>
        <v>0.0245919157772786</v>
      </c>
      <c r="N703" s="40"/>
    </row>
    <row r="704" customFormat="false" ht="27.75" hidden="false" customHeight="false" outlineLevel="0" collapsed="false">
      <c r="A704" s="2"/>
      <c r="B704" s="84"/>
      <c r="C704" s="42" t="s">
        <v>938</v>
      </c>
      <c r="D704" s="86" t="s">
        <v>939</v>
      </c>
      <c r="E704" s="48" t="n">
        <v>27700</v>
      </c>
      <c r="F704" s="48" t="n">
        <v>12667.05196</v>
      </c>
      <c r="G704" s="48" t="n">
        <v>12667.05196</v>
      </c>
      <c r="H704" s="48" t="n">
        <v>12667.05196</v>
      </c>
      <c r="I704" s="48" t="n">
        <f aca="false">IFERROR(H704/E704*100," ")</f>
        <v>45.7294294584838</v>
      </c>
      <c r="J704" s="48" t="n">
        <f aca="false">IFERROR(H704/F704*100," ")</f>
        <v>100</v>
      </c>
      <c r="K704" s="48" t="n">
        <f aca="false">+E704/$E$675*100</f>
        <v>0.0315139003542167</v>
      </c>
      <c r="L704" s="48" t="n">
        <f aca="false">+F704/$F$675*100</f>
        <v>0.0147845944425688</v>
      </c>
      <c r="M704" s="48" t="n">
        <f aca="false">+H704/$H$675*100</f>
        <v>0.0147857112532519</v>
      </c>
      <c r="N704" s="40"/>
    </row>
    <row r="705" customFormat="false" ht="27.75" hidden="false" customHeight="false" outlineLevel="0" collapsed="false">
      <c r="A705" s="2"/>
      <c r="B705" s="84"/>
      <c r="C705" s="42" t="s">
        <v>940</v>
      </c>
      <c r="D705" s="86" t="s">
        <v>539</v>
      </c>
      <c r="E705" s="48" t="n">
        <v>0</v>
      </c>
      <c r="F705" s="48" t="n">
        <v>3193.75</v>
      </c>
      <c r="G705" s="48" t="n">
        <v>3193.75</v>
      </c>
      <c r="H705" s="48" t="n">
        <v>3193.75</v>
      </c>
      <c r="I705" s="48" t="str">
        <f aca="false">IFERROR(H705/E705*100," ")</f>
        <v> </v>
      </c>
      <c r="J705" s="48" t="n">
        <f aca="false">IFERROR(H705/F705*100," ")</f>
        <v>100</v>
      </c>
      <c r="K705" s="48" t="n">
        <f aca="false">+E705/$E$675*100</f>
        <v>0</v>
      </c>
      <c r="L705" s="48" t="n">
        <f aca="false">+F705/$F$675*100</f>
        <v>0.00372764702079537</v>
      </c>
      <c r="M705" s="48" t="n">
        <f aca="false">+H705/$H$675*100</f>
        <v>0.00372792860281859</v>
      </c>
      <c r="N705" s="40"/>
    </row>
    <row r="706" customFormat="false" ht="27.75" hidden="false" customHeight="false" outlineLevel="0" collapsed="false">
      <c r="A706" s="2"/>
      <c r="B706" s="84"/>
      <c r="C706" s="42" t="s">
        <v>681</v>
      </c>
      <c r="D706" s="86" t="s">
        <v>682</v>
      </c>
      <c r="E706" s="48" t="n">
        <v>45088.038</v>
      </c>
      <c r="F706" s="48" t="n">
        <v>16158.99135</v>
      </c>
      <c r="G706" s="48" t="n">
        <v>16158.99135</v>
      </c>
      <c r="H706" s="48" t="n">
        <v>16158.99135</v>
      </c>
      <c r="I706" s="48" t="n">
        <f aca="false">IFERROR(H706/E706*100," ")</f>
        <v>35.8387547269189</v>
      </c>
      <c r="J706" s="48" t="n">
        <f aca="false">IFERROR(H706/F706*100," ")</f>
        <v>100</v>
      </c>
      <c r="K706" s="48" t="n">
        <f aca="false">+E706/$E$675*100</f>
        <v>0.0512960265956367</v>
      </c>
      <c r="L706" s="48" t="n">
        <f aca="false">+F706/$F$675*100</f>
        <v>0.0188602789713928</v>
      </c>
      <c r="M706" s="48" t="n">
        <f aca="false">+H706/$H$675*100</f>
        <v>0.0188617036544386</v>
      </c>
      <c r="N706" s="40"/>
    </row>
    <row r="707" customFormat="false" ht="27.75" hidden="false" customHeight="false" outlineLevel="0" collapsed="false">
      <c r="A707" s="2"/>
      <c r="B707" s="84"/>
      <c r="C707" s="42" t="s">
        <v>941</v>
      </c>
      <c r="D707" s="86" t="s">
        <v>942</v>
      </c>
      <c r="E707" s="48" t="n">
        <v>300908.701</v>
      </c>
      <c r="F707" s="48" t="n">
        <v>273809.61471</v>
      </c>
      <c r="G707" s="48" t="n">
        <v>273608.73027</v>
      </c>
      <c r="H707" s="48" t="n">
        <v>273608.73027</v>
      </c>
      <c r="I707" s="48" t="n">
        <f aca="false">IFERROR(H707/E707*100," ")</f>
        <v>90.927490418431</v>
      </c>
      <c r="J707" s="48" t="n">
        <f aca="false">IFERROR(H707/F707*100," ")</f>
        <v>99.9266335332261</v>
      </c>
      <c r="K707" s="48" t="n">
        <f aca="false">+E707/$E$675*100</f>
        <v>0.342339596354902</v>
      </c>
      <c r="L707" s="48" t="n">
        <f aca="false">+F707/$F$675*100</f>
        <v>0.319582182243088</v>
      </c>
      <c r="M707" s="48" t="n">
        <f aca="false">+H707/$H$675*100</f>
        <v>0.319371839234257</v>
      </c>
      <c r="N707" s="40"/>
    </row>
    <row r="708" customFormat="false" ht="27.75" hidden="false" customHeight="false" outlineLevel="0" collapsed="false">
      <c r="A708" s="2"/>
      <c r="B708" s="84"/>
      <c r="C708" s="42" t="s">
        <v>943</v>
      </c>
      <c r="D708" s="86" t="s">
        <v>944</v>
      </c>
      <c r="E708" s="48" t="n">
        <v>400000</v>
      </c>
      <c r="F708" s="48" t="n">
        <v>396460.37893</v>
      </c>
      <c r="G708" s="48" t="n">
        <v>396441.28626</v>
      </c>
      <c r="H708" s="48" t="n">
        <v>396441.28626</v>
      </c>
      <c r="I708" s="48" t="n">
        <f aca="false">IFERROR(H708/E708*100," ")</f>
        <v>99.110321565</v>
      </c>
      <c r="J708" s="48" t="n">
        <f aca="false">IFERROR(H708/F708*100," ")</f>
        <v>99.995184217386</v>
      </c>
      <c r="K708" s="48" t="n">
        <f aca="false">+E708/$E$675*100</f>
        <v>0.45507437334609</v>
      </c>
      <c r="L708" s="48" t="n">
        <f aca="false">+F708/$F$675*100</f>
        <v>0.462736391508985</v>
      </c>
      <c r="M708" s="48" t="n">
        <f aca="false">+H708/$H$675*100</f>
        <v>0.462749060003709</v>
      </c>
      <c r="N708" s="40"/>
    </row>
    <row r="709" customFormat="false" ht="27.75" hidden="false" customHeight="false" outlineLevel="0" collapsed="false">
      <c r="A709" s="2"/>
      <c r="B709" s="84"/>
      <c r="C709" s="42" t="s">
        <v>262</v>
      </c>
      <c r="D709" s="86" t="s">
        <v>945</v>
      </c>
      <c r="E709" s="48" t="n">
        <v>0</v>
      </c>
      <c r="F709" s="48" t="n">
        <v>251168.28637</v>
      </c>
      <c r="G709" s="48" t="n">
        <v>251168.28637</v>
      </c>
      <c r="H709" s="48" t="n">
        <v>251168.28637</v>
      </c>
      <c r="I709" s="48" t="str">
        <f aca="false">IFERROR(H709/E709*100," ")</f>
        <v> </v>
      </c>
      <c r="J709" s="48" t="n">
        <f aca="false">IFERROR(H709/F709*100," ")</f>
        <v>100</v>
      </c>
      <c r="K709" s="48" t="n">
        <f aca="false">+E709/$E$675*100</f>
        <v>0</v>
      </c>
      <c r="L709" s="48" t="n">
        <f aca="false">+F709/$F$675*100</f>
        <v>0.293155918404825</v>
      </c>
      <c r="M709" s="48" t="n">
        <f aca="false">+H709/$H$675*100</f>
        <v>0.293178063054295</v>
      </c>
      <c r="N709" s="40"/>
    </row>
    <row r="710" customFormat="false" ht="27.75" hidden="false" customHeight="false" outlineLevel="0" collapsed="false">
      <c r="A710" s="2"/>
      <c r="B710" s="84"/>
      <c r="C710" s="42" t="s">
        <v>500</v>
      </c>
      <c r="D710" s="86" t="s">
        <v>501</v>
      </c>
      <c r="E710" s="48" t="n">
        <v>247808.685</v>
      </c>
      <c r="F710" s="48" t="n">
        <v>0</v>
      </c>
      <c r="G710" s="48" t="n">
        <v>0</v>
      </c>
      <c r="H710" s="48" t="n">
        <v>0</v>
      </c>
      <c r="I710" s="48" t="n">
        <f aca="false">IFERROR(H710/E710*100," ")</f>
        <v>0</v>
      </c>
      <c r="J710" s="48" t="str">
        <f aca="false">IFERROR(H710/F710*100," ")</f>
        <v> </v>
      </c>
      <c r="K710" s="48" t="n">
        <f aca="false">+E710/$E$675*100</f>
        <v>0.281928455090234</v>
      </c>
      <c r="L710" s="48" t="n">
        <f aca="false">+F710/$F$675*100</f>
        <v>0</v>
      </c>
      <c r="M710" s="48" t="n">
        <f aca="false">+H710/$H$675*100</f>
        <v>0</v>
      </c>
      <c r="N710" s="40"/>
    </row>
    <row r="711" customFormat="false" ht="27.75" hidden="false" customHeight="false" outlineLevel="0" collapsed="false">
      <c r="A711" s="2"/>
      <c r="B711" s="84"/>
      <c r="C711" s="42" t="s">
        <v>63</v>
      </c>
      <c r="D711" s="86" t="s">
        <v>64</v>
      </c>
      <c r="E711" s="48" t="n">
        <v>22721.23</v>
      </c>
      <c r="F711" s="48" t="n">
        <v>0</v>
      </c>
      <c r="G711" s="48" t="n">
        <v>0</v>
      </c>
      <c r="H711" s="48" t="n">
        <v>0</v>
      </c>
      <c r="I711" s="48" t="n">
        <f aca="false">IFERROR(H711/E711*100," ")</f>
        <v>0</v>
      </c>
      <c r="J711" s="48" t="str">
        <f aca="false">IFERROR(H711/F711*100," ")</f>
        <v> </v>
      </c>
      <c r="K711" s="48" t="n">
        <f aca="false">+E711/$E$675*100</f>
        <v>0.025849623759756</v>
      </c>
      <c r="L711" s="48" t="n">
        <f aca="false">+F711/$F$675*100</f>
        <v>0</v>
      </c>
      <c r="M711" s="48" t="n">
        <f aca="false">+H711/$H$675*100</f>
        <v>0</v>
      </c>
      <c r="N711" s="40"/>
    </row>
    <row r="712" customFormat="false" ht="27.75" hidden="false" customHeight="false" outlineLevel="0" collapsed="false">
      <c r="A712" s="2"/>
      <c r="B712" s="84"/>
      <c r="C712" s="42" t="s">
        <v>538</v>
      </c>
      <c r="D712" s="86" t="s">
        <v>539</v>
      </c>
      <c r="E712" s="48" t="n">
        <v>3198.157</v>
      </c>
      <c r="F712" s="48" t="n">
        <v>0</v>
      </c>
      <c r="G712" s="48" t="n">
        <v>0</v>
      </c>
      <c r="H712" s="48" t="n">
        <v>0</v>
      </c>
      <c r="I712" s="48" t="n">
        <f aca="false">IFERROR(H712/E712*100," ")</f>
        <v>0</v>
      </c>
      <c r="J712" s="48" t="str">
        <f aca="false">IFERROR(H712/F712*100," ")</f>
        <v> </v>
      </c>
      <c r="K712" s="48" t="n">
        <f aca="false">+E712/$E$675*100</f>
        <v>0.00363849823159353</v>
      </c>
      <c r="L712" s="48" t="n">
        <f aca="false">+F712/$F$675*100</f>
        <v>0</v>
      </c>
      <c r="M712" s="48" t="n">
        <f aca="false">+H712/$H$675*100</f>
        <v>0</v>
      </c>
      <c r="N712" s="40"/>
    </row>
    <row r="713" customFormat="false" ht="27.75" hidden="false" customHeight="false" outlineLevel="0" collapsed="false">
      <c r="A713" s="2"/>
      <c r="B713" s="89"/>
      <c r="C713" s="50" t="s">
        <v>67</v>
      </c>
      <c r="D713" s="91" t="s">
        <v>68</v>
      </c>
      <c r="E713" s="52" t="n">
        <v>1908.543</v>
      </c>
      <c r="F713" s="52" t="n">
        <v>0</v>
      </c>
      <c r="G713" s="52" t="n">
        <v>0</v>
      </c>
      <c r="H713" s="52" t="n">
        <v>0</v>
      </c>
      <c r="I713" s="52" t="n">
        <f aca="false">IFERROR(H713/E713*100," ")</f>
        <v>0</v>
      </c>
      <c r="J713" s="52" t="str">
        <f aca="false">IFERROR(H713/F713*100," ")</f>
        <v> </v>
      </c>
      <c r="K713" s="52" t="n">
        <f aca="false">+E713/$E$675*100</f>
        <v>0.00217132252432267</v>
      </c>
      <c r="L713" s="52" t="n">
        <f aca="false">+F713/$F$675*100</f>
        <v>0</v>
      </c>
      <c r="M713" s="52" t="n">
        <f aca="false">+H713/$H$675*100</f>
        <v>0</v>
      </c>
      <c r="N713" s="40"/>
    </row>
    <row r="714" customFormat="false" ht="55.5" hidden="false" customHeight="false" outlineLevel="0" collapsed="false">
      <c r="A714" s="2"/>
      <c r="B714" s="84"/>
      <c r="C714" s="42" t="s">
        <v>87</v>
      </c>
      <c r="D714" s="86" t="s">
        <v>647</v>
      </c>
      <c r="E714" s="48" t="n">
        <v>21574.148</v>
      </c>
      <c r="F714" s="48" t="n">
        <v>0</v>
      </c>
      <c r="G714" s="48" t="n">
        <v>0</v>
      </c>
      <c r="H714" s="48" t="n">
        <v>0</v>
      </c>
      <c r="I714" s="48" t="n">
        <f aca="false">IFERROR(H714/E714*100," ")</f>
        <v>0</v>
      </c>
      <c r="J714" s="48" t="str">
        <f aca="false">IFERROR(H714/F714*100," ")</f>
        <v> </v>
      </c>
      <c r="K714" s="48" t="n">
        <f aca="false">+E714/$E$675*100</f>
        <v>0.0245446047039395</v>
      </c>
      <c r="L714" s="48" t="n">
        <f aca="false">+F714/$F$675*100</f>
        <v>0</v>
      </c>
      <c r="M714" s="48" t="n">
        <f aca="false">+H714/$H$675*100</f>
        <v>0</v>
      </c>
      <c r="N714" s="40"/>
    </row>
    <row r="715" customFormat="false" ht="30" hidden="false" customHeight="false" outlineLevel="0" collapsed="false">
      <c r="A715" s="2"/>
      <c r="B715" s="92" t="n">
        <v>21</v>
      </c>
      <c r="C715" s="36"/>
      <c r="D715" s="88" t="s">
        <v>946</v>
      </c>
      <c r="E715" s="43" t="n">
        <v>5211426.127</v>
      </c>
      <c r="F715" s="43" t="n">
        <v>6758274.91127</v>
      </c>
      <c r="G715" s="43" t="n">
        <v>6758258.95347</v>
      </c>
      <c r="H715" s="43" t="n">
        <v>6758258.95347</v>
      </c>
      <c r="I715" s="43" t="n">
        <f aca="false">IFERROR(H715/E715*100," ")</f>
        <v>129.681564868702</v>
      </c>
      <c r="J715" s="43" t="n">
        <f aca="false">IFERROR(H715/F715*100," ")</f>
        <v>99.9997638776136</v>
      </c>
      <c r="K715" s="43" t="n">
        <f aca="false">+E715/$E$715*100</f>
        <v>100</v>
      </c>
      <c r="L715" s="43" t="n">
        <f aca="false">+F715/$F$715*100</f>
        <v>100</v>
      </c>
      <c r="M715" s="43" t="n">
        <f aca="false">+H715/$H$715*100</f>
        <v>100</v>
      </c>
      <c r="N715" s="40"/>
    </row>
    <row r="716" customFormat="false" ht="69.95" hidden="false" customHeight="true" outlineLevel="0" collapsed="false">
      <c r="A716" s="2"/>
      <c r="B716" s="84"/>
      <c r="C716" s="42"/>
      <c r="D716" s="88" t="s">
        <v>19</v>
      </c>
      <c r="E716" s="43" t="n">
        <v>2878525.454</v>
      </c>
      <c r="F716" s="43" t="n">
        <v>4562642.01635</v>
      </c>
      <c r="G716" s="43" t="n">
        <v>4562626.05855</v>
      </c>
      <c r="H716" s="43" t="n">
        <v>4562626.05855</v>
      </c>
      <c r="I716" s="43" t="n">
        <f aca="false">IFERROR(H716/E716*100," ")</f>
        <v>158.505670054429</v>
      </c>
      <c r="J716" s="43" t="n">
        <f aca="false">IFERROR(H716/F716*100," ")</f>
        <v>99.9996502508866</v>
      </c>
      <c r="K716" s="43" t="n">
        <f aca="false">+E716/$E$715*100</f>
        <v>55.2348893345447</v>
      </c>
      <c r="L716" s="43" t="n">
        <f aca="false">+F716/$F$715*100</f>
        <v>67.5119327972499</v>
      </c>
      <c r="M716" s="43" t="n">
        <f aca="false">+H716/$H$715*100</f>
        <v>67.5118560854692</v>
      </c>
      <c r="N716" s="40"/>
    </row>
    <row r="717" customFormat="false" ht="27.75" hidden="false" customHeight="false" outlineLevel="0" collapsed="false">
      <c r="A717" s="2"/>
      <c r="B717" s="84"/>
      <c r="C717" s="42" t="s">
        <v>132</v>
      </c>
      <c r="D717" s="86" t="s">
        <v>947</v>
      </c>
      <c r="E717" s="48" t="n">
        <v>278458.177</v>
      </c>
      <c r="F717" s="48" t="n">
        <v>259251.39645</v>
      </c>
      <c r="G717" s="48" t="n">
        <v>259235.43865</v>
      </c>
      <c r="H717" s="48" t="n">
        <v>259235.43865</v>
      </c>
      <c r="I717" s="48" t="n">
        <f aca="false">IFERROR(H717/E717*100," ")</f>
        <v>93.0967233366611</v>
      </c>
      <c r="J717" s="48" t="n">
        <f aca="false">IFERROR(H717/F717*100," ")</f>
        <v>99.9938446618925</v>
      </c>
      <c r="K717" s="48" t="n">
        <f aca="false">+E717/$E$715*100</f>
        <v>5.34322410438343</v>
      </c>
      <c r="L717" s="48" t="n">
        <f aca="false">+F717/$F$715*100</f>
        <v>3.83605875543293</v>
      </c>
      <c r="M717" s="48" t="n">
        <f aca="false">+H717/$H$715*100</f>
        <v>3.83583169030386</v>
      </c>
      <c r="N717" s="40"/>
    </row>
    <row r="718" customFormat="false" ht="27.75" hidden="false" customHeight="false" outlineLevel="0" collapsed="false">
      <c r="A718" s="2"/>
      <c r="B718" s="84"/>
      <c r="C718" s="42" t="s">
        <v>156</v>
      </c>
      <c r="D718" s="86" t="s">
        <v>948</v>
      </c>
      <c r="E718" s="48" t="n">
        <v>687067.277</v>
      </c>
      <c r="F718" s="48" t="n">
        <v>2681861.02785</v>
      </c>
      <c r="G718" s="48" t="n">
        <v>2681861.02785</v>
      </c>
      <c r="H718" s="48" t="n">
        <v>2681861.02785</v>
      </c>
      <c r="I718" s="48" t="n">
        <f aca="false">IFERROR(H718/E718*100," ")</f>
        <v>390.334559311286</v>
      </c>
      <c r="J718" s="48" t="n">
        <f aca="false">IFERROR(H718/F718*100," ")</f>
        <v>100</v>
      </c>
      <c r="K718" s="48" t="n">
        <f aca="false">+E718/$E$715*100</f>
        <v>13.183862924591</v>
      </c>
      <c r="L718" s="48" t="n">
        <f aca="false">+F718/$F$715*100</f>
        <v>39.6826270469964</v>
      </c>
      <c r="M718" s="48" t="n">
        <f aca="false">+H718/$H$715*100</f>
        <v>39.6827207467836</v>
      </c>
      <c r="N718" s="40"/>
    </row>
    <row r="719" customFormat="false" ht="27.75" hidden="false" customHeight="false" outlineLevel="0" collapsed="false">
      <c r="A719" s="2"/>
      <c r="B719" s="84"/>
      <c r="C719" s="42" t="s">
        <v>949</v>
      </c>
      <c r="D719" s="86" t="s">
        <v>950</v>
      </c>
      <c r="E719" s="48" t="n">
        <v>413000</v>
      </c>
      <c r="F719" s="48" t="n">
        <v>205052.53955</v>
      </c>
      <c r="G719" s="48" t="n">
        <v>205052.53955</v>
      </c>
      <c r="H719" s="48" t="n">
        <v>205052.53955</v>
      </c>
      <c r="I719" s="48" t="n">
        <f aca="false">IFERROR(H719/E719*100," ")</f>
        <v>49.64952531477</v>
      </c>
      <c r="J719" s="48" t="n">
        <f aca="false">IFERROR(H719/F719*100," ")</f>
        <v>100</v>
      </c>
      <c r="K719" s="48" t="n">
        <f aca="false">+E719/$E$715*100</f>
        <v>7.92489406806092</v>
      </c>
      <c r="L719" s="48" t="n">
        <f aca="false">+F719/$F$715*100</f>
        <v>3.03409586384326</v>
      </c>
      <c r="M719" s="48" t="n">
        <f aca="false">+H719/$H$715*100</f>
        <v>3.03410302803974</v>
      </c>
      <c r="N719" s="40"/>
    </row>
    <row r="720" customFormat="false" ht="27.75" hidden="false" customHeight="false" outlineLevel="0" collapsed="false">
      <c r="A720" s="2"/>
      <c r="B720" s="84"/>
      <c r="C720" s="42" t="s">
        <v>113</v>
      </c>
      <c r="D720" s="86" t="s">
        <v>951</v>
      </c>
      <c r="E720" s="48" t="n">
        <v>1500000</v>
      </c>
      <c r="F720" s="48" t="n">
        <v>1416477.0525</v>
      </c>
      <c r="G720" s="48" t="n">
        <v>1416477.0525</v>
      </c>
      <c r="H720" s="48" t="n">
        <v>1416477.0525</v>
      </c>
      <c r="I720" s="48" t="n">
        <f aca="false">IFERROR(H720/E720*100," ")</f>
        <v>94.4318035</v>
      </c>
      <c r="J720" s="48" t="n">
        <f aca="false">IFERROR(H720/F720*100," ")</f>
        <v>100</v>
      </c>
      <c r="K720" s="48" t="n">
        <f aca="false">+E720/$E$715*100</f>
        <v>28.7829082375094</v>
      </c>
      <c r="L720" s="48" t="n">
        <f aca="false">+F720/$F$715*100</f>
        <v>20.9591511309773</v>
      </c>
      <c r="M720" s="48" t="n">
        <f aca="false">+H720/$H$715*100</f>
        <v>20.959200620342</v>
      </c>
      <c r="N720" s="40"/>
    </row>
    <row r="721" customFormat="false" ht="69.95" hidden="false" customHeight="true" outlineLevel="0" collapsed="false">
      <c r="A721" s="2"/>
      <c r="B721" s="84"/>
      <c r="C721" s="42"/>
      <c r="D721" s="88" t="s">
        <v>28</v>
      </c>
      <c r="E721" s="43" t="n">
        <v>2332900.673</v>
      </c>
      <c r="F721" s="43" t="n">
        <v>2195632.89492</v>
      </c>
      <c r="G721" s="43" t="n">
        <v>2195632.89492</v>
      </c>
      <c r="H721" s="43" t="n">
        <v>2195632.89492</v>
      </c>
      <c r="I721" s="43" t="n">
        <f aca="false">IFERROR(H721/E721*100," ")</f>
        <v>94.1160041801746</v>
      </c>
      <c r="J721" s="43" t="n">
        <f aca="false">IFERROR(H721/F721*100," ")</f>
        <v>100</v>
      </c>
      <c r="K721" s="43" t="n">
        <f aca="false">+E721/$E$715*100</f>
        <v>44.7651106654553</v>
      </c>
      <c r="L721" s="43" t="n">
        <f aca="false">+F721/$F$715*100</f>
        <v>32.4880672027501</v>
      </c>
      <c r="M721" s="43" t="n">
        <f aca="false">+H721/$H$715*100</f>
        <v>32.4881439145308</v>
      </c>
      <c r="N721" s="40"/>
    </row>
    <row r="722" customFormat="false" ht="27.75" hidden="false" customHeight="false" outlineLevel="0" collapsed="false">
      <c r="A722" s="2"/>
      <c r="B722" s="84"/>
      <c r="C722" s="42" t="s">
        <v>124</v>
      </c>
      <c r="D722" s="86" t="s">
        <v>952</v>
      </c>
      <c r="E722" s="48" t="n">
        <v>151486.96</v>
      </c>
      <c r="F722" s="48" t="n">
        <v>141547.04333</v>
      </c>
      <c r="G722" s="48" t="n">
        <v>141547.04333</v>
      </c>
      <c r="H722" s="48" t="n">
        <v>141547.04333</v>
      </c>
      <c r="I722" s="48" t="n">
        <f aca="false">IFERROR(H722/E722*100," ")</f>
        <v>93.4384341266073</v>
      </c>
      <c r="J722" s="48" t="n">
        <f aca="false">IFERROR(H722/F722*100," ")</f>
        <v>100</v>
      </c>
      <c r="K722" s="48" t="n">
        <f aca="false">+E722/$E$715*100</f>
        <v>2.90682351257284</v>
      </c>
      <c r="L722" s="48" t="n">
        <f aca="false">+F722/$F$715*100</f>
        <v>2.09442565134422</v>
      </c>
      <c r="M722" s="48" t="n">
        <f aca="false">+H722/$H$715*100</f>
        <v>2.09443059676373</v>
      </c>
      <c r="N722" s="40"/>
    </row>
    <row r="723" customFormat="false" ht="55.5" hidden="false" customHeight="false" outlineLevel="0" collapsed="false">
      <c r="A723" s="2"/>
      <c r="B723" s="84"/>
      <c r="C723" s="42" t="s">
        <v>200</v>
      </c>
      <c r="D723" s="86" t="s">
        <v>953</v>
      </c>
      <c r="E723" s="48" t="n">
        <v>431000</v>
      </c>
      <c r="F723" s="48" t="n">
        <v>964778.68225</v>
      </c>
      <c r="G723" s="48" t="n">
        <v>964778.68225</v>
      </c>
      <c r="H723" s="48" t="n">
        <v>964778.68225</v>
      </c>
      <c r="I723" s="48" t="n">
        <f aca="false">IFERROR(H723/E723*100," ")</f>
        <v>223.846562006961</v>
      </c>
      <c r="J723" s="48" t="n">
        <f aca="false">IFERROR(H723/F723*100," ")</f>
        <v>100</v>
      </c>
      <c r="K723" s="48" t="n">
        <f aca="false">+E723/$E$715*100</f>
        <v>8.27028896691103</v>
      </c>
      <c r="L723" s="48" t="n">
        <f aca="false">+F723/$F$715*100</f>
        <v>14.2755169761021</v>
      </c>
      <c r="M723" s="48" t="n">
        <f aca="false">+H723/$H$715*100</f>
        <v>14.2755506838731</v>
      </c>
      <c r="N723" s="40"/>
    </row>
    <row r="724" customFormat="false" ht="55.5" hidden="false" customHeight="false" outlineLevel="0" collapsed="false">
      <c r="A724" s="2"/>
      <c r="B724" s="84"/>
      <c r="C724" s="42" t="s">
        <v>391</v>
      </c>
      <c r="D724" s="86" t="s">
        <v>954</v>
      </c>
      <c r="E724" s="48" t="n">
        <v>20966.798</v>
      </c>
      <c r="F724" s="48" t="n">
        <v>23495.65074</v>
      </c>
      <c r="G724" s="48" t="n">
        <v>23495.65074</v>
      </c>
      <c r="H724" s="48" t="n">
        <v>23495.65074</v>
      </c>
      <c r="I724" s="48" t="n">
        <f aca="false">IFERROR(H724/E724*100," ")</f>
        <v>112.061225276268</v>
      </c>
      <c r="J724" s="48" t="n">
        <f aca="false">IFERROR(H724/F724*100," ")</f>
        <v>100</v>
      </c>
      <c r="K724" s="48" t="n">
        <f aca="false">+E724/$E$715*100</f>
        <v>0.402323615245597</v>
      </c>
      <c r="L724" s="48" t="n">
        <f aca="false">+F724/$F$715*100</f>
        <v>0.347657516873411</v>
      </c>
      <c r="M724" s="48" t="n">
        <f aca="false">+H724/$H$715*100</f>
        <v>0.347658337772575</v>
      </c>
      <c r="N724" s="40"/>
    </row>
    <row r="725" customFormat="false" ht="27.75" hidden="false" customHeight="false" outlineLevel="0" collapsed="false">
      <c r="A725" s="2"/>
      <c r="B725" s="84"/>
      <c r="C725" s="42" t="s">
        <v>955</v>
      </c>
      <c r="D725" s="86" t="s">
        <v>956</v>
      </c>
      <c r="E725" s="48" t="n">
        <v>37207.364</v>
      </c>
      <c r="F725" s="48" t="n">
        <v>23086.26408</v>
      </c>
      <c r="G725" s="48" t="n">
        <v>23086.26408</v>
      </c>
      <c r="H725" s="48" t="n">
        <v>23086.26408</v>
      </c>
      <c r="I725" s="48" t="n">
        <f aca="false">IFERROR(H725/E725*100," ")</f>
        <v>62.0475669278802</v>
      </c>
      <c r="J725" s="48" t="n">
        <f aca="false">IFERROR(H725/F725*100," ")</f>
        <v>100</v>
      </c>
      <c r="K725" s="48" t="n">
        <f aca="false">+E725/$E$715*100</f>
        <v>0.713957429181074</v>
      </c>
      <c r="L725" s="48" t="n">
        <f aca="false">+F725/$F$715*100</f>
        <v>0.341599955359935</v>
      </c>
      <c r="M725" s="48" t="n">
        <f aca="false">+H725/$H$715*100</f>
        <v>0.341600761955806</v>
      </c>
      <c r="N725" s="40"/>
    </row>
    <row r="726" customFormat="false" ht="27.75" hidden="false" customHeight="false" outlineLevel="0" collapsed="false">
      <c r="A726" s="2"/>
      <c r="B726" s="84"/>
      <c r="C726" s="42" t="s">
        <v>218</v>
      </c>
      <c r="D726" s="86" t="s">
        <v>957</v>
      </c>
      <c r="E726" s="48" t="n">
        <v>28882.109</v>
      </c>
      <c r="F726" s="48" t="n">
        <v>24534.52847</v>
      </c>
      <c r="G726" s="48" t="n">
        <v>24534.52847</v>
      </c>
      <c r="H726" s="48" t="n">
        <v>24534.52847</v>
      </c>
      <c r="I726" s="48" t="n">
        <f aca="false">IFERROR(H726/E726*100," ")</f>
        <v>84.9471500505728</v>
      </c>
      <c r="J726" s="48" t="n">
        <f aca="false">IFERROR(H726/F726*100," ")</f>
        <v>100</v>
      </c>
      <c r="K726" s="48" t="n">
        <f aca="false">+E726/$E$715*100</f>
        <v>0.554207395368496</v>
      </c>
      <c r="L726" s="48" t="n">
        <f aca="false">+F726/$F$715*100</f>
        <v>0.363029453405137</v>
      </c>
      <c r="M726" s="48" t="n">
        <f aca="false">+H726/$H$715*100</f>
        <v>0.36303031060097</v>
      </c>
      <c r="N726" s="40"/>
    </row>
    <row r="727" customFormat="false" ht="27.75" hidden="false" customHeight="false" outlineLevel="0" collapsed="false">
      <c r="A727" s="2"/>
      <c r="B727" s="84"/>
      <c r="C727" s="42" t="s">
        <v>293</v>
      </c>
      <c r="D727" s="86" t="s">
        <v>294</v>
      </c>
      <c r="E727" s="48" t="n">
        <v>945348.602</v>
      </c>
      <c r="F727" s="48" t="n">
        <v>267106.06645</v>
      </c>
      <c r="G727" s="48" t="n">
        <v>267106.06645</v>
      </c>
      <c r="H727" s="48" t="n">
        <v>267106.06645</v>
      </c>
      <c r="I727" s="48" t="n">
        <f aca="false">IFERROR(H727/E727*100," ")</f>
        <v>28.2547692866848</v>
      </c>
      <c r="J727" s="48" t="n">
        <f aca="false">IFERROR(H727/F727*100," ")</f>
        <v>100</v>
      </c>
      <c r="K727" s="48" t="n">
        <f aca="false">+E727/$E$715*100</f>
        <v>18.1399213758825</v>
      </c>
      <c r="L727" s="48" t="n">
        <f aca="false">+F727/$F$715*100</f>
        <v>3.95228175765058</v>
      </c>
      <c r="M727" s="48" t="n">
        <f aca="false">+H727/$H$715*100</f>
        <v>3.95229108989462</v>
      </c>
      <c r="N727" s="40"/>
    </row>
    <row r="728" customFormat="false" ht="27.75" hidden="false" customHeight="false" outlineLevel="0" collapsed="false">
      <c r="A728" s="2"/>
      <c r="B728" s="84"/>
      <c r="C728" s="42" t="s">
        <v>228</v>
      </c>
      <c r="D728" s="86" t="s">
        <v>229</v>
      </c>
      <c r="E728" s="48" t="n">
        <v>253500</v>
      </c>
      <c r="F728" s="48" t="n">
        <v>277453.43889</v>
      </c>
      <c r="G728" s="48" t="n">
        <v>277453.43889</v>
      </c>
      <c r="H728" s="48" t="n">
        <v>277453.43889</v>
      </c>
      <c r="I728" s="48" t="n">
        <f aca="false">IFERROR(H728/E728*100," ")</f>
        <v>109.449088319527</v>
      </c>
      <c r="J728" s="48" t="n">
        <f aca="false">IFERROR(H728/F728*100," ")</f>
        <v>100</v>
      </c>
      <c r="K728" s="48" t="n">
        <f aca="false">+E728/$E$715*100</f>
        <v>4.86431149213909</v>
      </c>
      <c r="L728" s="48" t="n">
        <f aca="false">+F728/$F$715*100</f>
        <v>4.10538846869521</v>
      </c>
      <c r="M728" s="48" t="n">
        <f aca="false">+H728/$H$715*100</f>
        <v>4.10539816245932</v>
      </c>
      <c r="N728" s="40"/>
    </row>
    <row r="729" customFormat="false" ht="27.75" hidden="false" customHeight="false" outlineLevel="0" collapsed="false">
      <c r="A729" s="2"/>
      <c r="B729" s="84"/>
      <c r="C729" s="42" t="s">
        <v>63</v>
      </c>
      <c r="D729" s="86" t="s">
        <v>64</v>
      </c>
      <c r="E729" s="48" t="n">
        <v>139521.953</v>
      </c>
      <c r="F729" s="48" t="n">
        <v>125300.62517</v>
      </c>
      <c r="G729" s="48" t="n">
        <v>125300.62517</v>
      </c>
      <c r="H729" s="48" t="n">
        <v>125300.62517</v>
      </c>
      <c r="I729" s="48" t="n">
        <f aca="false">IFERROR(H729/E729*100," ")</f>
        <v>89.8071038111114</v>
      </c>
      <c r="J729" s="48" t="n">
        <f aca="false">IFERROR(H729/F729*100," ")</f>
        <v>100</v>
      </c>
      <c r="K729" s="48" t="n">
        <f aca="false">+E729/$E$715*100</f>
        <v>2.67723171354473</v>
      </c>
      <c r="L729" s="48" t="n">
        <f aca="false">+F729/$F$715*100</f>
        <v>1.854032675721</v>
      </c>
      <c r="M729" s="48" t="n">
        <f aca="false">+H729/$H$715*100</f>
        <v>1.85403705351753</v>
      </c>
      <c r="N729" s="40"/>
    </row>
    <row r="730" customFormat="false" ht="27.75" hidden="false" customHeight="false" outlineLevel="0" collapsed="false">
      <c r="A730" s="2"/>
      <c r="B730" s="84"/>
      <c r="C730" s="42" t="s">
        <v>67</v>
      </c>
      <c r="D730" s="86" t="s">
        <v>68</v>
      </c>
      <c r="E730" s="48" t="n">
        <v>28636.052</v>
      </c>
      <c r="F730" s="48" t="n">
        <v>27519.37088</v>
      </c>
      <c r="G730" s="48" t="n">
        <v>27519.37088</v>
      </c>
      <c r="H730" s="48" t="n">
        <v>27519.37088</v>
      </c>
      <c r="I730" s="48" t="n">
        <f aca="false">IFERROR(H730/E730*100," ")</f>
        <v>96.1004361914135</v>
      </c>
      <c r="J730" s="48" t="n">
        <f aca="false">IFERROR(H730/F730*100," ")</f>
        <v>100</v>
      </c>
      <c r="K730" s="48" t="n">
        <f aca="false">+E730/$E$715*100</f>
        <v>0.549485904667032</v>
      </c>
      <c r="L730" s="48" t="n">
        <f aca="false">+F730/$F$715*100</f>
        <v>0.407195197610401</v>
      </c>
      <c r="M730" s="48" t="n">
        <f aca="false">+H730/$H$715*100</f>
        <v>0.407196159091689</v>
      </c>
      <c r="N730" s="40"/>
    </row>
    <row r="731" customFormat="false" ht="27.75" hidden="false" customHeight="false" outlineLevel="0" collapsed="false">
      <c r="A731" s="2"/>
      <c r="B731" s="84"/>
      <c r="C731" s="42" t="s">
        <v>69</v>
      </c>
      <c r="D731" s="86" t="s">
        <v>958</v>
      </c>
      <c r="E731" s="48" t="n">
        <v>264425.756</v>
      </c>
      <c r="F731" s="48" t="n">
        <v>285019.83084</v>
      </c>
      <c r="G731" s="48" t="n">
        <v>285019.83084</v>
      </c>
      <c r="H731" s="48" t="n">
        <v>285019.83084</v>
      </c>
      <c r="I731" s="48" t="n">
        <f aca="false">IFERROR(H731/E731*100," ")</f>
        <v>107.78822575816</v>
      </c>
      <c r="J731" s="48" t="n">
        <f aca="false">IFERROR(H731/F731*100," ")</f>
        <v>100</v>
      </c>
      <c r="K731" s="48" t="n">
        <f aca="false">+E731/$E$715*100</f>
        <v>5.07396151372137</v>
      </c>
      <c r="L731" s="48" t="n">
        <f aca="false">+F731/$F$715*100</f>
        <v>4.21734591418744</v>
      </c>
      <c r="M731" s="48" t="n">
        <f aca="false">+H731/$H$715*100</f>
        <v>4.21735587230877</v>
      </c>
      <c r="N731" s="40"/>
    </row>
    <row r="732" customFormat="false" ht="27.75" hidden="false" customHeight="false" outlineLevel="0" collapsed="false">
      <c r="A732" s="2"/>
      <c r="B732" s="84"/>
      <c r="C732" s="42" t="s">
        <v>71</v>
      </c>
      <c r="D732" s="86" t="s">
        <v>959</v>
      </c>
      <c r="E732" s="48" t="n">
        <v>20925.079</v>
      </c>
      <c r="F732" s="48" t="n">
        <v>25504.16505</v>
      </c>
      <c r="G732" s="48" t="n">
        <v>25504.16505</v>
      </c>
      <c r="H732" s="48" t="n">
        <v>25504.16505</v>
      </c>
      <c r="I732" s="48" t="n">
        <f aca="false">IFERROR(H732/E732*100," ")</f>
        <v>121.883243786081</v>
      </c>
      <c r="J732" s="48" t="n">
        <f aca="false">IFERROR(H732/F732*100," ")</f>
        <v>100</v>
      </c>
      <c r="K732" s="48" t="n">
        <f aca="false">+E732/$E$715*100</f>
        <v>0.40152308581309</v>
      </c>
      <c r="L732" s="48" t="n">
        <f aca="false">+F732/$F$715*100</f>
        <v>0.377376851117282</v>
      </c>
      <c r="M732" s="48" t="n">
        <f aca="false">+H732/$H$715*100</f>
        <v>0.377377742190613</v>
      </c>
      <c r="N732" s="40"/>
    </row>
    <row r="733" customFormat="false" ht="27.75" hidden="false" customHeight="false" outlineLevel="0" collapsed="false">
      <c r="A733" s="2"/>
      <c r="B733" s="84"/>
      <c r="C733" s="42" t="s">
        <v>150</v>
      </c>
      <c r="D733" s="86" t="s">
        <v>960</v>
      </c>
      <c r="E733" s="48" t="n">
        <v>5000</v>
      </c>
      <c r="F733" s="48" t="n">
        <v>4287.22877</v>
      </c>
      <c r="G733" s="48" t="n">
        <v>4287.22877</v>
      </c>
      <c r="H733" s="48" t="n">
        <v>4287.22877</v>
      </c>
      <c r="I733" s="48" t="n">
        <f aca="false">IFERROR(H733/E733*100," ")</f>
        <v>85.7445754</v>
      </c>
      <c r="J733" s="48" t="n">
        <f aca="false">IFERROR(H733/F733*100," ")</f>
        <v>100</v>
      </c>
      <c r="K733" s="48" t="n">
        <f aca="false">+E733/$E$715*100</f>
        <v>0.0959430274583647</v>
      </c>
      <c r="L733" s="48" t="n">
        <f aca="false">+F733/$F$715*100</f>
        <v>0.0634367323952845</v>
      </c>
      <c r="M733" s="48" t="n">
        <f aca="false">+H733/$H$715*100</f>
        <v>0.0634368821839645</v>
      </c>
      <c r="N733" s="40"/>
    </row>
    <row r="734" customFormat="false" ht="55.5" hidden="false" customHeight="false" outlineLevel="0" collapsed="false">
      <c r="A734" s="2"/>
      <c r="B734" s="84"/>
      <c r="C734" s="42" t="s">
        <v>428</v>
      </c>
      <c r="D734" s="86" t="s">
        <v>961</v>
      </c>
      <c r="E734" s="48" t="n">
        <v>6000</v>
      </c>
      <c r="F734" s="48" t="n">
        <v>6000</v>
      </c>
      <c r="G734" s="48" t="n">
        <v>6000</v>
      </c>
      <c r="H734" s="48" t="n">
        <v>6000</v>
      </c>
      <c r="I734" s="48" t="n">
        <f aca="false">IFERROR(H734/E734*100," ")</f>
        <v>100</v>
      </c>
      <c r="J734" s="48" t="n">
        <f aca="false">IFERROR(H734/F734*100," ")</f>
        <v>100</v>
      </c>
      <c r="K734" s="48" t="n">
        <f aca="false">+E734/$E$715*100</f>
        <v>0.115131632950038</v>
      </c>
      <c r="L734" s="48" t="n">
        <f aca="false">+F734/$F$715*100</f>
        <v>0.0887800522881141</v>
      </c>
      <c r="M734" s="48" t="n">
        <f aca="false">+H734/$H$715*100</f>
        <v>0.0887802619181871</v>
      </c>
      <c r="N734" s="40"/>
    </row>
    <row r="735" customFormat="false" ht="30" hidden="false" customHeight="false" outlineLevel="0" collapsed="false">
      <c r="A735" s="2"/>
      <c r="B735" s="92" t="n">
        <v>38</v>
      </c>
      <c r="C735" s="36"/>
      <c r="D735" s="88" t="s">
        <v>962</v>
      </c>
      <c r="E735" s="43" t="n">
        <v>25245962.047</v>
      </c>
      <c r="F735" s="43" t="n">
        <v>24232026.08098</v>
      </c>
      <c r="G735" s="43" t="n">
        <v>24232026.08098</v>
      </c>
      <c r="H735" s="43" t="n">
        <v>24232026.08098</v>
      </c>
      <c r="I735" s="43" t="n">
        <f aca="false">IFERROR(H735/E735*100," ")</f>
        <v>95.9837697445145</v>
      </c>
      <c r="J735" s="43" t="n">
        <f aca="false">IFERROR(H735/F735*100," ")</f>
        <v>100</v>
      </c>
      <c r="K735" s="43" t="n">
        <f aca="false">+E735/$E$735*100</f>
        <v>100</v>
      </c>
      <c r="L735" s="43" t="n">
        <f aca="false">+F735/$F$735*100</f>
        <v>100</v>
      </c>
      <c r="M735" s="43" t="n">
        <f aca="false">+H735/$H$735*100</f>
        <v>100</v>
      </c>
      <c r="N735" s="40"/>
    </row>
    <row r="736" customFormat="false" ht="69.95" hidden="false" customHeight="true" outlineLevel="0" collapsed="false">
      <c r="A736" s="2"/>
      <c r="B736" s="84"/>
      <c r="C736" s="42"/>
      <c r="D736" s="88" t="s">
        <v>19</v>
      </c>
      <c r="E736" s="43" t="n">
        <v>14508831.923</v>
      </c>
      <c r="F736" s="43" t="n">
        <v>14844715.86958</v>
      </c>
      <c r="G736" s="43" t="n">
        <v>14844715.86958</v>
      </c>
      <c r="H736" s="43" t="n">
        <v>14844715.86958</v>
      </c>
      <c r="I736" s="43" t="n">
        <f aca="false">IFERROR(H736/E736*100," ")</f>
        <v>102.315030929868</v>
      </c>
      <c r="J736" s="43" t="n">
        <f aca="false">IFERROR(H736/F736*100," ")</f>
        <v>100</v>
      </c>
      <c r="K736" s="43" t="n">
        <f aca="false">+E736/$E$735*100</f>
        <v>57.4699110138451</v>
      </c>
      <c r="L736" s="43" t="n">
        <f aca="false">+F736/$F$735*100</f>
        <v>61.2607291687912</v>
      </c>
      <c r="M736" s="43" t="n">
        <f aca="false">+H736/$H$735*100</f>
        <v>61.2607291687912</v>
      </c>
      <c r="N736" s="40"/>
    </row>
    <row r="737" customFormat="false" ht="27.75" hidden="false" customHeight="false" outlineLevel="0" collapsed="false">
      <c r="A737" s="2"/>
      <c r="B737" s="84"/>
      <c r="C737" s="42" t="s">
        <v>963</v>
      </c>
      <c r="D737" s="86" t="s">
        <v>964</v>
      </c>
      <c r="E737" s="48" t="n">
        <v>7000000</v>
      </c>
      <c r="F737" s="48" t="n">
        <v>6820573.9281</v>
      </c>
      <c r="G737" s="48" t="n">
        <v>6820573.9281</v>
      </c>
      <c r="H737" s="48" t="n">
        <v>6820573.9281</v>
      </c>
      <c r="I737" s="48" t="n">
        <f aca="false">IFERROR(H737/E737*100," ")</f>
        <v>97.4367704014286</v>
      </c>
      <c r="J737" s="48" t="n">
        <f aca="false">IFERROR(H737/F737*100," ")</f>
        <v>100</v>
      </c>
      <c r="K737" s="48" t="n">
        <f aca="false">+E737/$E$735*100</f>
        <v>27.7272063824235</v>
      </c>
      <c r="L737" s="48" t="n">
        <f aca="false">+F737/$F$735*100</f>
        <v>28.1469403561494</v>
      </c>
      <c r="M737" s="48" t="n">
        <f aca="false">+H737/$H$735*100</f>
        <v>28.1469403561494</v>
      </c>
      <c r="N737" s="40"/>
    </row>
    <row r="738" customFormat="false" ht="27.75" hidden="false" customHeight="false" outlineLevel="0" collapsed="false">
      <c r="A738" s="2"/>
      <c r="B738" s="84"/>
      <c r="C738" s="42" t="s">
        <v>965</v>
      </c>
      <c r="D738" s="86" t="s">
        <v>966</v>
      </c>
      <c r="E738" s="48" t="n">
        <v>3148000</v>
      </c>
      <c r="F738" s="48" t="n">
        <v>3107868.63459</v>
      </c>
      <c r="G738" s="48" t="n">
        <v>3107868.63459</v>
      </c>
      <c r="H738" s="48" t="n">
        <v>3107868.63459</v>
      </c>
      <c r="I738" s="48" t="n">
        <f aca="false">IFERROR(H738/E738*100," ")</f>
        <v>98.7251789895171</v>
      </c>
      <c r="J738" s="48" t="n">
        <f aca="false">IFERROR(H738/F738*100," ")</f>
        <v>100</v>
      </c>
      <c r="K738" s="48" t="n">
        <f aca="false">+E738/$E$735*100</f>
        <v>12.4693208131242</v>
      </c>
      <c r="L738" s="48" t="n">
        <f aca="false">+F738/$F$735*100</f>
        <v>12.825459267021</v>
      </c>
      <c r="M738" s="48" t="n">
        <f aca="false">+H738/$H$735*100</f>
        <v>12.825459267021</v>
      </c>
      <c r="N738" s="40"/>
    </row>
    <row r="739" customFormat="false" ht="55.5" hidden="false" customHeight="false" outlineLevel="0" collapsed="false">
      <c r="A739" s="2"/>
      <c r="B739" s="84"/>
      <c r="C739" s="42" t="s">
        <v>967</v>
      </c>
      <c r="D739" s="86" t="s">
        <v>968</v>
      </c>
      <c r="E739" s="48" t="n">
        <v>723831.923</v>
      </c>
      <c r="F739" s="48" t="n">
        <v>738831.923</v>
      </c>
      <c r="G739" s="48" t="n">
        <v>738831.923</v>
      </c>
      <c r="H739" s="48" t="n">
        <v>738831.923</v>
      </c>
      <c r="I739" s="48" t="n">
        <f aca="false">IFERROR(H739/E739*100," ")</f>
        <v>102.072304291006</v>
      </c>
      <c r="J739" s="48" t="n">
        <f aca="false">IFERROR(H739/F739*100," ")</f>
        <v>100</v>
      </c>
      <c r="K739" s="48" t="n">
        <f aca="false">+E739/$E$735*100</f>
        <v>2.86711958788678</v>
      </c>
      <c r="L739" s="48" t="n">
        <f aca="false">+F739/$F$735*100</f>
        <v>3.04898946761995</v>
      </c>
      <c r="M739" s="48" t="n">
        <f aca="false">+H739/$H$735*100</f>
        <v>3.04898946761995</v>
      </c>
      <c r="N739" s="40"/>
    </row>
    <row r="740" customFormat="false" ht="55.5" hidden="false" customHeight="false" outlineLevel="0" collapsed="false">
      <c r="A740" s="2"/>
      <c r="B740" s="84"/>
      <c r="C740" s="42" t="s">
        <v>969</v>
      </c>
      <c r="D740" s="86" t="s">
        <v>970</v>
      </c>
      <c r="E740" s="48" t="n">
        <v>350000</v>
      </c>
      <c r="F740" s="48" t="n">
        <v>750000</v>
      </c>
      <c r="G740" s="48" t="n">
        <v>750000</v>
      </c>
      <c r="H740" s="48" t="n">
        <v>750000</v>
      </c>
      <c r="I740" s="48" t="n">
        <f aca="false">IFERROR(H740/E740*100," ")</f>
        <v>214.285714285714</v>
      </c>
      <c r="J740" s="48" t="n">
        <f aca="false">IFERROR(H740/F740*100," ")</f>
        <v>100</v>
      </c>
      <c r="K740" s="48" t="n">
        <f aca="false">+E740/$E$735*100</f>
        <v>1.38636031912118</v>
      </c>
      <c r="L740" s="48" t="n">
        <f aca="false">+F740/$F$735*100</f>
        <v>3.09507755353847</v>
      </c>
      <c r="M740" s="48" t="n">
        <f aca="false">+H740/$H$735*100</f>
        <v>3.09507755353847</v>
      </c>
      <c r="N740" s="40"/>
    </row>
    <row r="741" customFormat="false" ht="27.75" hidden="false" customHeight="false" outlineLevel="0" collapsed="false">
      <c r="A741" s="2"/>
      <c r="B741" s="84"/>
      <c r="C741" s="42" t="s">
        <v>115</v>
      </c>
      <c r="D741" s="86" t="s">
        <v>971</v>
      </c>
      <c r="E741" s="48" t="n">
        <v>287000</v>
      </c>
      <c r="F741" s="48" t="n">
        <v>521584.89792</v>
      </c>
      <c r="G741" s="48" t="n">
        <v>521584.89792</v>
      </c>
      <c r="H741" s="48" t="n">
        <v>521584.89792</v>
      </c>
      <c r="I741" s="48" t="n">
        <f aca="false">IFERROR(H741/E741*100," ")</f>
        <v>181.736898229965</v>
      </c>
      <c r="J741" s="48" t="n">
        <f aca="false">IFERROR(H741/F741*100," ")</f>
        <v>100</v>
      </c>
      <c r="K741" s="48" t="n">
        <f aca="false">+E741/$E$735*100</f>
        <v>1.13681546167936</v>
      </c>
      <c r="L741" s="48" t="n">
        <f aca="false">+F741/$F$735*100</f>
        <v>2.15246094642246</v>
      </c>
      <c r="M741" s="48" t="n">
        <f aca="false">+H741/$H$735*100</f>
        <v>2.15246094642246</v>
      </c>
      <c r="N741" s="40"/>
    </row>
    <row r="742" customFormat="false" ht="55.5" hidden="false" customHeight="false" outlineLevel="0" collapsed="false">
      <c r="A742" s="2"/>
      <c r="B742" s="84"/>
      <c r="C742" s="42" t="s">
        <v>117</v>
      </c>
      <c r="D742" s="86" t="s">
        <v>972</v>
      </c>
      <c r="E742" s="48" t="n">
        <v>3000000</v>
      </c>
      <c r="F742" s="48" t="n">
        <v>2905856.48597</v>
      </c>
      <c r="G742" s="48" t="n">
        <v>2905856.48597</v>
      </c>
      <c r="H742" s="48" t="n">
        <v>2905856.48597</v>
      </c>
      <c r="I742" s="48" t="n">
        <f aca="false">IFERROR(H742/E742*100," ")</f>
        <v>96.8618828656667</v>
      </c>
      <c r="J742" s="48" t="n">
        <f aca="false">IFERROR(H742/F742*100," ")</f>
        <v>100</v>
      </c>
      <c r="K742" s="48" t="n">
        <f aca="false">+E742/$E$735*100</f>
        <v>11.8830884496101</v>
      </c>
      <c r="L742" s="48" t="n">
        <f aca="false">+F742/$F$735*100</f>
        <v>11.9918015780399</v>
      </c>
      <c r="M742" s="48" t="n">
        <f aca="false">+H742/$H$735*100</f>
        <v>11.9918015780399</v>
      </c>
      <c r="N742" s="40"/>
    </row>
    <row r="743" customFormat="false" ht="69.95" hidden="false" customHeight="true" outlineLevel="0" collapsed="false">
      <c r="A743" s="2"/>
      <c r="B743" s="84"/>
      <c r="C743" s="42"/>
      <c r="D743" s="88" t="s">
        <v>28</v>
      </c>
      <c r="E743" s="43" t="n">
        <v>10737130.124</v>
      </c>
      <c r="F743" s="43" t="n">
        <v>9387310.2114</v>
      </c>
      <c r="G743" s="43" t="n">
        <v>9387310.2114</v>
      </c>
      <c r="H743" s="43" t="n">
        <v>9387310.2114</v>
      </c>
      <c r="I743" s="43" t="n">
        <f aca="false">IFERROR(H743/E743*100," ")</f>
        <v>87.4284851071812</v>
      </c>
      <c r="J743" s="43" t="n">
        <f aca="false">IFERROR(H743/F743*100," ")</f>
        <v>100</v>
      </c>
      <c r="K743" s="43" t="n">
        <f aca="false">+E743/$E$735*100</f>
        <v>42.5300889861549</v>
      </c>
      <c r="L743" s="43" t="n">
        <f aca="false">+F743/$F$735*100</f>
        <v>38.7392708312088</v>
      </c>
      <c r="M743" s="43" t="n">
        <f aca="false">+H743/$H$735*100</f>
        <v>38.7392708312088</v>
      </c>
      <c r="N743" s="40"/>
    </row>
    <row r="744" customFormat="false" ht="27.75" hidden="false" customHeight="false" outlineLevel="0" collapsed="false">
      <c r="A744" s="2"/>
      <c r="B744" s="84"/>
      <c r="C744" s="42" t="s">
        <v>29</v>
      </c>
      <c r="D744" s="86" t="s">
        <v>973</v>
      </c>
      <c r="E744" s="48" t="n">
        <v>3305283.703</v>
      </c>
      <c r="F744" s="48" t="n">
        <v>3471793.78434</v>
      </c>
      <c r="G744" s="48" t="n">
        <v>3471793.78434</v>
      </c>
      <c r="H744" s="48" t="n">
        <v>3471793.78434</v>
      </c>
      <c r="I744" s="48" t="n">
        <f aca="false">IFERROR(H744/E744*100," ")</f>
        <v>105.037694077179</v>
      </c>
      <c r="J744" s="48" t="n">
        <f aca="false">IFERROR(H744/F744*100," ")</f>
        <v>100</v>
      </c>
      <c r="K744" s="48" t="n">
        <f aca="false">+E744/$E$735*100</f>
        <v>13.0923261979346</v>
      </c>
      <c r="L744" s="48" t="n">
        <f aca="false">+F744/$F$735*100</f>
        <v>14.3272946832335</v>
      </c>
      <c r="M744" s="48" t="n">
        <f aca="false">+H744/$H$735*100</f>
        <v>14.3272946832335</v>
      </c>
      <c r="N744" s="40"/>
    </row>
    <row r="745" customFormat="false" ht="27.75" hidden="false" customHeight="false" outlineLevel="0" collapsed="false">
      <c r="A745" s="2"/>
      <c r="B745" s="84"/>
      <c r="C745" s="42" t="s">
        <v>31</v>
      </c>
      <c r="D745" s="86" t="s">
        <v>974</v>
      </c>
      <c r="E745" s="48" t="n">
        <v>779399.52</v>
      </c>
      <c r="F745" s="48" t="n">
        <v>839114.24284</v>
      </c>
      <c r="G745" s="48" t="n">
        <v>839114.24284</v>
      </c>
      <c r="H745" s="48" t="n">
        <v>839114.24284</v>
      </c>
      <c r="I745" s="48" t="n">
        <f aca="false">IFERROR(H745/E745*100," ")</f>
        <v>107.661631975344</v>
      </c>
      <c r="J745" s="48" t="n">
        <f aca="false">IFERROR(H745/F745*100," ")</f>
        <v>100</v>
      </c>
      <c r="K745" s="48" t="n">
        <f aca="false">+E745/$E$735*100</f>
        <v>3.08722447791455</v>
      </c>
      <c r="L745" s="48" t="n">
        <f aca="false">+F745/$F$735*100</f>
        <v>3.46283154382469</v>
      </c>
      <c r="M745" s="48" t="n">
        <f aca="false">+H745/$H$735*100</f>
        <v>3.46283154382469</v>
      </c>
      <c r="N745" s="40"/>
    </row>
    <row r="746" customFormat="false" ht="27.75" hidden="false" customHeight="false" outlineLevel="0" collapsed="false">
      <c r="A746" s="2"/>
      <c r="B746" s="84"/>
      <c r="C746" s="42" t="s">
        <v>156</v>
      </c>
      <c r="D746" s="86" t="s">
        <v>975</v>
      </c>
      <c r="E746" s="48" t="n">
        <v>200000</v>
      </c>
      <c r="F746" s="48" t="n">
        <v>400000</v>
      </c>
      <c r="G746" s="48" t="n">
        <v>400000</v>
      </c>
      <c r="H746" s="48" t="n">
        <v>400000</v>
      </c>
      <c r="I746" s="48" t="n">
        <f aca="false">IFERROR(H746/E746*100," ")</f>
        <v>200</v>
      </c>
      <c r="J746" s="48" t="n">
        <f aca="false">IFERROR(H746/F746*100," ")</f>
        <v>100</v>
      </c>
      <c r="K746" s="48" t="n">
        <f aca="false">+E746/$E$735*100</f>
        <v>0.792205896640672</v>
      </c>
      <c r="L746" s="48" t="n">
        <f aca="false">+F746/$F$735*100</f>
        <v>1.65070802855385</v>
      </c>
      <c r="M746" s="48" t="n">
        <f aca="false">+H746/$H$735*100</f>
        <v>1.65070802855385</v>
      </c>
      <c r="N746" s="40"/>
    </row>
    <row r="747" customFormat="false" ht="27.75" hidden="false" customHeight="false" outlineLevel="0" collapsed="false">
      <c r="A747" s="2"/>
      <c r="B747" s="84"/>
      <c r="C747" s="42" t="s">
        <v>200</v>
      </c>
      <c r="D747" s="86" t="s">
        <v>976</v>
      </c>
      <c r="E747" s="48" t="n">
        <v>1900000</v>
      </c>
      <c r="F747" s="48" t="n">
        <v>2179524.64823</v>
      </c>
      <c r="G747" s="48" t="n">
        <v>2179524.64823</v>
      </c>
      <c r="H747" s="48" t="n">
        <v>2179524.64823</v>
      </c>
      <c r="I747" s="48" t="n">
        <f aca="false">IFERROR(H747/E747*100," ")</f>
        <v>114.711823591053</v>
      </c>
      <c r="J747" s="48" t="n">
        <f aca="false">IFERROR(H747/F747*100," ")</f>
        <v>100</v>
      </c>
      <c r="K747" s="48" t="n">
        <f aca="false">+E747/$E$735*100</f>
        <v>7.52595601808638</v>
      </c>
      <c r="L747" s="48" t="n">
        <f aca="false">+F747/$F$735*100</f>
        <v>8.99439708816067</v>
      </c>
      <c r="M747" s="48" t="n">
        <f aca="false">+H747/$H$735*100</f>
        <v>8.99439708816067</v>
      </c>
      <c r="N747" s="40"/>
    </row>
    <row r="748" customFormat="false" ht="27.75" hidden="false" customHeight="false" outlineLevel="0" collapsed="false">
      <c r="A748" s="2"/>
      <c r="B748" s="84"/>
      <c r="C748" s="42" t="s">
        <v>366</v>
      </c>
      <c r="D748" s="86" t="s">
        <v>367</v>
      </c>
      <c r="E748" s="48" t="n">
        <v>198583.7</v>
      </c>
      <c r="F748" s="48" t="n">
        <v>775711.89796</v>
      </c>
      <c r="G748" s="48" t="n">
        <v>775711.89796</v>
      </c>
      <c r="H748" s="48" t="n">
        <v>775711.89796</v>
      </c>
      <c r="I748" s="48" t="n">
        <f aca="false">IFERROR(H748/E748*100," ")</f>
        <v>390.622139662017</v>
      </c>
      <c r="J748" s="48" t="n">
        <f aca="false">IFERROR(H748/F748*100," ")</f>
        <v>100</v>
      </c>
      <c r="K748" s="48" t="n">
        <f aca="false">+E748/$E$735*100</f>
        <v>0.786595890583611</v>
      </c>
      <c r="L748" s="48" t="n">
        <f aca="false">+F748/$F$735*100</f>
        <v>3.20118464451829</v>
      </c>
      <c r="M748" s="48" t="n">
        <f aca="false">+H748/$H$735*100</f>
        <v>3.20118464451829</v>
      </c>
      <c r="N748" s="40"/>
    </row>
    <row r="749" customFormat="false" ht="27.75" hidden="false" customHeight="false" outlineLevel="0" collapsed="false">
      <c r="A749" s="2"/>
      <c r="B749" s="84"/>
      <c r="C749" s="42" t="s">
        <v>63</v>
      </c>
      <c r="D749" s="86" t="s">
        <v>64</v>
      </c>
      <c r="E749" s="48" t="n">
        <v>779165.581</v>
      </c>
      <c r="F749" s="48" t="n">
        <v>650122.65929</v>
      </c>
      <c r="G749" s="48" t="n">
        <v>650122.65929</v>
      </c>
      <c r="H749" s="48" t="n">
        <v>650122.65929</v>
      </c>
      <c r="I749" s="48" t="n">
        <f aca="false">IFERROR(H749/E749*100," ")</f>
        <v>83.4383185221833</v>
      </c>
      <c r="J749" s="48" t="n">
        <f aca="false">IFERROR(H749/F749*100," ")</f>
        <v>100</v>
      </c>
      <c r="K749" s="48" t="n">
        <f aca="false">+E749/$E$735*100</f>
        <v>3.08629783863827</v>
      </c>
      <c r="L749" s="48" t="n">
        <f aca="false">+F749/$F$735*100</f>
        <v>2.68290673308696</v>
      </c>
      <c r="M749" s="48" t="n">
        <f aca="false">+H749/$H$735*100</f>
        <v>2.68290673308696</v>
      </c>
      <c r="N749" s="40"/>
    </row>
    <row r="750" customFormat="false" ht="27.75" hidden="false" customHeight="false" outlineLevel="0" collapsed="false">
      <c r="A750" s="2"/>
      <c r="B750" s="84"/>
      <c r="C750" s="42" t="s">
        <v>67</v>
      </c>
      <c r="D750" s="86" t="s">
        <v>68</v>
      </c>
      <c r="E750" s="48" t="n">
        <v>54860.565</v>
      </c>
      <c r="F750" s="48" t="n">
        <v>55170.97631</v>
      </c>
      <c r="G750" s="48" t="n">
        <v>55170.97631</v>
      </c>
      <c r="H750" s="48" t="n">
        <v>55170.97631</v>
      </c>
      <c r="I750" s="48" t="n">
        <f aca="false">IFERROR(H750/E750*100," ")</f>
        <v>100.565818653162</v>
      </c>
      <c r="J750" s="48" t="n">
        <f aca="false">IFERROR(H750/F750*100," ")</f>
        <v>100</v>
      </c>
      <c r="K750" s="48" t="n">
        <f aca="false">+E750/$E$735*100</f>
        <v>0.217304315430194</v>
      </c>
      <c r="L750" s="48" t="n">
        <f aca="false">+F750/$F$735*100</f>
        <v>0.227677933845178</v>
      </c>
      <c r="M750" s="48" t="n">
        <f aca="false">+H750/$H$735*100</f>
        <v>0.227677933845178</v>
      </c>
      <c r="N750" s="40"/>
    </row>
    <row r="751" customFormat="false" ht="36" hidden="false" customHeight="true" outlineLevel="0" collapsed="false">
      <c r="A751" s="2"/>
      <c r="B751" s="84"/>
      <c r="C751" s="42" t="s">
        <v>69</v>
      </c>
      <c r="D751" s="46" t="s">
        <v>977</v>
      </c>
      <c r="E751" s="48" t="n">
        <v>452905.133</v>
      </c>
      <c r="F751" s="48" t="n">
        <v>451127.81401</v>
      </c>
      <c r="G751" s="48" t="n">
        <v>451127.81401</v>
      </c>
      <c r="H751" s="48" t="n">
        <v>451127.81401</v>
      </c>
      <c r="I751" s="48" t="n">
        <f aca="false">IFERROR(H751/E751*100," ")</f>
        <v>99.6075736704005</v>
      </c>
      <c r="J751" s="48" t="n">
        <f aca="false">IFERROR(H751/F751*100," ")</f>
        <v>100</v>
      </c>
      <c r="K751" s="48" t="n">
        <f aca="false">+E751/$E$735*100</f>
        <v>1.79397058490714</v>
      </c>
      <c r="L751" s="48" t="n">
        <f aca="false">+F751/$F$735*100</f>
        <v>1.86170076122564</v>
      </c>
      <c r="M751" s="48" t="n">
        <f aca="false">+H751/$H$735*100</f>
        <v>1.86170076122564</v>
      </c>
      <c r="N751" s="40"/>
    </row>
    <row r="752" customFormat="false" ht="38.25" hidden="false" customHeight="true" outlineLevel="0" collapsed="false">
      <c r="A752" s="2"/>
      <c r="B752" s="84"/>
      <c r="C752" s="42" t="s">
        <v>978</v>
      </c>
      <c r="D752" s="46" t="s">
        <v>979</v>
      </c>
      <c r="E752" s="48" t="n">
        <v>423831.922</v>
      </c>
      <c r="F752" s="48" t="n">
        <v>422381.62242</v>
      </c>
      <c r="G752" s="48" t="n">
        <v>422381.62242</v>
      </c>
      <c r="H752" s="48" t="n">
        <v>422381.62242</v>
      </c>
      <c r="I752" s="48" t="n">
        <f aca="false">IFERROR(H752/E752*100," ")</f>
        <v>99.6578125656142</v>
      </c>
      <c r="J752" s="48" t="n">
        <f aca="false">IFERROR(H752/F752*100," ")</f>
        <v>100</v>
      </c>
      <c r="K752" s="48" t="n">
        <f aca="false">+E752/$E$735*100</f>
        <v>1.67881073896475</v>
      </c>
      <c r="L752" s="48" t="n">
        <f aca="false">+F752/$F$735*100</f>
        <v>1.74307183810574</v>
      </c>
      <c r="M752" s="48" t="n">
        <f aca="false">+H752/$H$735*100</f>
        <v>1.74307183810574</v>
      </c>
      <c r="N752" s="40"/>
    </row>
    <row r="753" customFormat="false" ht="27.75" hidden="false" customHeight="false" outlineLevel="0" collapsed="false">
      <c r="A753" s="2"/>
      <c r="B753" s="84"/>
      <c r="C753" s="42" t="s">
        <v>113</v>
      </c>
      <c r="D753" s="86" t="s">
        <v>980</v>
      </c>
      <c r="E753" s="48" t="n">
        <v>143100</v>
      </c>
      <c r="F753" s="48" t="n">
        <v>142362.566</v>
      </c>
      <c r="G753" s="48" t="n">
        <v>142362.566</v>
      </c>
      <c r="H753" s="48" t="n">
        <v>142362.566</v>
      </c>
      <c r="I753" s="48" t="n">
        <f aca="false">IFERROR(H753/E753*100," ")</f>
        <v>99.4846722571628</v>
      </c>
      <c r="J753" s="48" t="n">
        <f aca="false">IFERROR(H753/F753*100," ")</f>
        <v>100</v>
      </c>
      <c r="K753" s="48" t="n">
        <f aca="false">+E753/$E$735*100</f>
        <v>0.566823319046401</v>
      </c>
      <c r="L753" s="48" t="n">
        <f aca="false">+F753/$F$735*100</f>
        <v>0.587497576654319</v>
      </c>
      <c r="M753" s="48" t="n">
        <f aca="false">+H753/$H$735*100</f>
        <v>0.587497576654319</v>
      </c>
      <c r="N753" s="40"/>
    </row>
    <row r="754" customFormat="false" ht="27.75" hidden="false" customHeight="false" outlineLevel="0" collapsed="false">
      <c r="A754" s="2"/>
      <c r="B754" s="84"/>
      <c r="C754" s="42" t="s">
        <v>119</v>
      </c>
      <c r="D754" s="86" t="s">
        <v>981</v>
      </c>
      <c r="E754" s="48" t="n">
        <v>2500000</v>
      </c>
      <c r="F754" s="48" t="n">
        <v>0</v>
      </c>
      <c r="G754" s="48" t="n">
        <v>0</v>
      </c>
      <c r="H754" s="48" t="n">
        <v>0</v>
      </c>
      <c r="I754" s="48" t="n">
        <f aca="false">IFERROR(H754/E754*100," ")</f>
        <v>0</v>
      </c>
      <c r="J754" s="48" t="str">
        <f aca="false">IFERROR(H754/F754*100," ")</f>
        <v> </v>
      </c>
      <c r="K754" s="48" t="n">
        <f aca="false">+E754/$E$735*100</f>
        <v>9.9025737080084</v>
      </c>
      <c r="L754" s="48" t="n">
        <f aca="false">+F754/$F$735*100</f>
        <v>0</v>
      </c>
      <c r="M754" s="48" t="n">
        <f aca="false">+H754/$H$735*100</f>
        <v>0</v>
      </c>
      <c r="N754" s="40"/>
    </row>
    <row r="755" customFormat="false" ht="15.75" hidden="false" customHeight="true" outlineLevel="0" collapsed="false">
      <c r="A755" s="2"/>
      <c r="B755" s="94"/>
      <c r="C755" s="58"/>
      <c r="D755" s="58"/>
      <c r="E755" s="95"/>
      <c r="F755" s="96"/>
      <c r="G755" s="96"/>
      <c r="H755" s="95"/>
      <c r="I755" s="95"/>
      <c r="J755" s="95"/>
      <c r="K755" s="95"/>
      <c r="L755" s="96"/>
      <c r="M755" s="96"/>
      <c r="N755" s="97"/>
    </row>
    <row r="756" customFormat="false" ht="217.5" hidden="false" customHeight="true" outlineLevel="0" collapsed="false">
      <c r="A756" s="2"/>
      <c r="B756" s="98" t="s">
        <v>982</v>
      </c>
      <c r="C756" s="98"/>
      <c r="D756" s="98"/>
      <c r="E756" s="98"/>
      <c r="F756" s="98"/>
      <c r="G756" s="98"/>
      <c r="H756" s="98"/>
      <c r="I756" s="98"/>
      <c r="J756" s="98"/>
      <c r="K756" s="98"/>
      <c r="L756" s="98"/>
      <c r="M756" s="98"/>
      <c r="N756" s="97"/>
    </row>
    <row r="757" customFormat="false" ht="30.75" hidden="false" customHeight="true" outlineLevel="0" collapsed="false">
      <c r="A757" s="99"/>
      <c r="B757" s="100" t="s">
        <v>983</v>
      </c>
      <c r="N757" s="101"/>
      <c r="O757" s="101"/>
    </row>
    <row r="758" customFormat="false" ht="23.25" hidden="false" customHeight="false" outlineLevel="0" collapsed="false">
      <c r="A758" s="99"/>
      <c r="B758" s="102"/>
      <c r="N758" s="103"/>
    </row>
    <row r="759" customFormat="false" ht="23.25" hidden="false" customHeight="false" outlineLevel="0" collapsed="false">
      <c r="A759" s="99"/>
      <c r="B759" s="102"/>
      <c r="N759" s="103"/>
    </row>
    <row r="760" customFormat="false" ht="23.25" hidden="false" customHeight="false" outlineLevel="0" collapsed="false">
      <c r="A760" s="99"/>
      <c r="B760" s="102"/>
      <c r="N760" s="103"/>
    </row>
    <row r="761" customFormat="false" ht="23.25" hidden="false" customHeight="false" outlineLevel="0" collapsed="false">
      <c r="A761" s="99"/>
      <c r="B761" s="102"/>
      <c r="N761" s="103"/>
    </row>
    <row r="762" customFormat="false" ht="23.25" hidden="false" customHeight="false" outlineLevel="0" collapsed="false">
      <c r="A762" s="99"/>
      <c r="B762" s="102"/>
      <c r="N762" s="103"/>
    </row>
    <row r="763" customFormat="false" ht="23.25" hidden="false" customHeight="false" outlineLevel="0" collapsed="false">
      <c r="A763" s="99"/>
      <c r="B763" s="102"/>
      <c r="N763" s="103"/>
    </row>
    <row r="764" customFormat="false" ht="23.25" hidden="false" customHeight="false" outlineLevel="0" collapsed="false">
      <c r="A764" s="99"/>
      <c r="B764" s="102"/>
      <c r="N764" s="103"/>
    </row>
    <row r="765" customFormat="false" ht="23.25" hidden="false" customHeight="false" outlineLevel="0" collapsed="false">
      <c r="A765" s="99"/>
      <c r="B765" s="102"/>
      <c r="N765" s="103"/>
    </row>
    <row r="766" customFormat="false" ht="23.25" hidden="false" customHeight="false" outlineLevel="0" collapsed="false">
      <c r="A766" s="99"/>
      <c r="B766" s="102"/>
      <c r="N766" s="103"/>
    </row>
    <row r="767" customFormat="false" ht="23.25" hidden="false" customHeight="false" outlineLevel="0" collapsed="false">
      <c r="A767" s="99"/>
      <c r="B767" s="102"/>
      <c r="N767" s="103"/>
    </row>
    <row r="768" customFormat="false" ht="23.25" hidden="false" customHeight="false" outlineLevel="0" collapsed="false">
      <c r="A768" s="99"/>
      <c r="B768" s="102"/>
      <c r="N768" s="103"/>
    </row>
    <row r="769" customFormat="false" ht="23.25" hidden="false" customHeight="false" outlineLevel="0" collapsed="false">
      <c r="A769" s="99"/>
      <c r="B769" s="102"/>
      <c r="N769" s="103"/>
    </row>
    <row r="770" customFormat="false" ht="23.25" hidden="false" customHeight="false" outlineLevel="0" collapsed="false">
      <c r="A770" s="99"/>
      <c r="B770" s="102"/>
      <c r="N770" s="103"/>
    </row>
    <row r="771" customFormat="false" ht="23.25" hidden="false" customHeight="false" outlineLevel="0" collapsed="false">
      <c r="A771" s="99"/>
      <c r="B771" s="102"/>
      <c r="N771" s="103"/>
    </row>
    <row r="772" customFormat="false" ht="23.25" hidden="false" customHeight="false" outlineLevel="0" collapsed="false">
      <c r="A772" s="99"/>
      <c r="B772" s="102"/>
      <c r="N772" s="103"/>
    </row>
    <row r="773" customFormat="false" ht="23.25" hidden="false" customHeight="false" outlineLevel="0" collapsed="false">
      <c r="A773" s="99"/>
      <c r="B773" s="102"/>
      <c r="N773" s="99"/>
    </row>
    <row r="774" customFormat="false" ht="23.25" hidden="false" customHeight="false" outlineLevel="0" collapsed="false">
      <c r="A774" s="99"/>
      <c r="B774" s="102"/>
      <c r="N774" s="99"/>
    </row>
    <row r="775" customFormat="false" ht="23.25" hidden="false" customHeight="false" outlineLevel="0" collapsed="false">
      <c r="A775" s="99"/>
      <c r="B775" s="102"/>
      <c r="N775" s="99"/>
    </row>
    <row r="776" customFormat="false" ht="23.25" hidden="false" customHeight="false" outlineLevel="0" collapsed="false">
      <c r="A776" s="99"/>
      <c r="B776" s="102"/>
      <c r="N776" s="99"/>
    </row>
    <row r="777" customFormat="false" ht="23.25" hidden="false" customHeight="false" outlineLevel="0" collapsed="false">
      <c r="A777" s="99"/>
      <c r="B777" s="102"/>
      <c r="N777" s="99"/>
    </row>
    <row r="778" customFormat="false" ht="23.25" hidden="false" customHeight="false" outlineLevel="0" collapsed="false">
      <c r="A778" s="99"/>
      <c r="B778" s="102"/>
      <c r="N778" s="99"/>
    </row>
    <row r="779" customFormat="false" ht="23.25" hidden="false" customHeight="false" outlineLevel="0" collapsed="false">
      <c r="A779" s="99"/>
      <c r="B779" s="102"/>
      <c r="N779" s="99"/>
    </row>
    <row r="780" customFormat="false" ht="23.25" hidden="false" customHeight="false" outlineLevel="0" collapsed="false">
      <c r="A780" s="99"/>
      <c r="B780" s="102"/>
      <c r="N780" s="99"/>
    </row>
    <row r="781" customFormat="false" ht="23.25" hidden="false" customHeight="false" outlineLevel="0" collapsed="false">
      <c r="A781" s="99"/>
      <c r="B781" s="102"/>
      <c r="N781" s="99"/>
    </row>
    <row r="782" customFormat="false" ht="23.25" hidden="false" customHeight="false" outlineLevel="0" collapsed="false">
      <c r="A782" s="99"/>
      <c r="B782" s="102"/>
      <c r="N782" s="99"/>
    </row>
    <row r="783" customFormat="false" ht="23.25" hidden="false" customHeight="false" outlineLevel="0" collapsed="false">
      <c r="A783" s="99"/>
      <c r="B783" s="102"/>
      <c r="N783" s="99"/>
    </row>
    <row r="784" customFormat="false" ht="23.25" hidden="false" customHeight="false" outlineLevel="0" collapsed="false">
      <c r="A784" s="99"/>
      <c r="B784" s="102"/>
      <c r="N784" s="99"/>
    </row>
    <row r="785" customFormat="false" ht="23.25" hidden="false" customHeight="false" outlineLevel="0" collapsed="false">
      <c r="A785" s="99"/>
      <c r="B785" s="102"/>
      <c r="N785" s="99"/>
    </row>
    <row r="786" customFormat="false" ht="23.25" hidden="false" customHeight="false" outlineLevel="0" collapsed="false">
      <c r="A786" s="99"/>
      <c r="B786" s="102"/>
      <c r="N786" s="99"/>
    </row>
    <row r="787" customFormat="false" ht="23.25" hidden="false" customHeight="false" outlineLevel="0" collapsed="false">
      <c r="A787" s="99"/>
      <c r="B787" s="102"/>
      <c r="N787" s="99"/>
    </row>
    <row r="788" customFormat="false" ht="23.25" hidden="false" customHeight="false" outlineLevel="0" collapsed="false">
      <c r="A788" s="99"/>
      <c r="B788" s="102"/>
      <c r="N788" s="99"/>
    </row>
    <row r="789" customFormat="false" ht="23.25" hidden="false" customHeight="false" outlineLevel="0" collapsed="false">
      <c r="A789" s="99"/>
      <c r="B789" s="102"/>
      <c r="N789" s="99"/>
    </row>
    <row r="790" customFormat="false" ht="23.25" hidden="false" customHeight="false" outlineLevel="0" collapsed="false">
      <c r="A790" s="99"/>
      <c r="B790" s="102"/>
      <c r="N790" s="99"/>
    </row>
    <row r="791" customFormat="false" ht="23.25" hidden="false" customHeight="false" outlineLevel="0" collapsed="false">
      <c r="A791" s="99"/>
      <c r="B791" s="102"/>
      <c r="N791" s="99"/>
    </row>
    <row r="792" customFormat="false" ht="23.25" hidden="false" customHeight="false" outlineLevel="0" collapsed="false">
      <c r="A792" s="99"/>
      <c r="B792" s="102"/>
      <c r="N792" s="99"/>
    </row>
    <row r="793" customFormat="false" ht="23.25" hidden="false" customHeight="false" outlineLevel="0" collapsed="false">
      <c r="A793" s="99"/>
      <c r="B793" s="102"/>
      <c r="N793" s="99"/>
    </row>
    <row r="794" customFormat="false" ht="23.25" hidden="false" customHeight="false" outlineLevel="0" collapsed="false">
      <c r="A794" s="99"/>
      <c r="B794" s="102"/>
      <c r="N794" s="99"/>
    </row>
    <row r="795" customFormat="false" ht="23.25" hidden="false" customHeight="false" outlineLevel="0" collapsed="false">
      <c r="A795" s="99"/>
      <c r="B795" s="102"/>
      <c r="N795" s="99"/>
    </row>
    <row r="796" customFormat="false" ht="23.25" hidden="false" customHeight="false" outlineLevel="0" collapsed="false">
      <c r="A796" s="99"/>
      <c r="B796" s="102"/>
      <c r="N796" s="99"/>
    </row>
    <row r="797" customFormat="false" ht="23.25" hidden="false" customHeight="false" outlineLevel="0" collapsed="false">
      <c r="A797" s="99"/>
      <c r="B797" s="102"/>
      <c r="N797" s="99"/>
    </row>
    <row r="798" customFormat="false" ht="23.25" hidden="false" customHeight="false" outlineLevel="0" collapsed="false">
      <c r="A798" s="99"/>
      <c r="B798" s="102"/>
      <c r="N798" s="99"/>
    </row>
    <row r="799" customFormat="false" ht="23.25" hidden="false" customHeight="false" outlineLevel="0" collapsed="false">
      <c r="A799" s="99"/>
      <c r="B799" s="102"/>
      <c r="N799" s="99"/>
    </row>
    <row r="800" customFormat="false" ht="23.25" hidden="false" customHeight="false" outlineLevel="0" collapsed="false">
      <c r="A800" s="99"/>
      <c r="B800" s="102"/>
      <c r="N800" s="99"/>
    </row>
    <row r="801" customFormat="false" ht="23.25" hidden="false" customHeight="false" outlineLevel="0" collapsed="false">
      <c r="B801" s="102"/>
      <c r="N801" s="99"/>
    </row>
    <row r="802" customFormat="false" ht="23.25" hidden="false" customHeight="false" outlineLevel="0" collapsed="false">
      <c r="B802" s="102"/>
    </row>
    <row r="803" customFormat="false" ht="23.25" hidden="false" customHeight="false" outlineLevel="0" collapsed="false">
      <c r="B803" s="102"/>
    </row>
    <row r="804" customFormat="false" ht="23.25" hidden="false" customHeight="false" outlineLevel="0" collapsed="false">
      <c r="B804" s="102"/>
    </row>
    <row r="805" customFormat="false" ht="23.25" hidden="false" customHeight="false" outlineLevel="0" collapsed="false">
      <c r="B805" s="102"/>
    </row>
    <row r="806" customFormat="false" ht="23.25" hidden="false" customHeight="false" outlineLevel="0" collapsed="false">
      <c r="B806" s="102"/>
    </row>
    <row r="807" customFormat="false" ht="23.25" hidden="false" customHeight="false" outlineLevel="0" collapsed="false">
      <c r="B807" s="102"/>
    </row>
    <row r="808" customFormat="false" ht="23.25" hidden="false" customHeight="false" outlineLevel="0" collapsed="false">
      <c r="B808" s="102"/>
    </row>
    <row r="809" customFormat="false" ht="23.25" hidden="false" customHeight="false" outlineLevel="0" collapsed="false">
      <c r="B809" s="102"/>
    </row>
    <row r="810" customFormat="false" ht="23.25" hidden="false" customHeight="false" outlineLevel="0" collapsed="false">
      <c r="B810" s="102"/>
    </row>
    <row r="811" customFormat="false" ht="23.25" hidden="false" customHeight="false" outlineLevel="0" collapsed="false">
      <c r="B811" s="102"/>
    </row>
    <row r="812" customFormat="false" ht="23.25" hidden="false" customHeight="false" outlineLevel="0" collapsed="false">
      <c r="B812" s="102"/>
    </row>
    <row r="813" customFormat="false" ht="23.25" hidden="false" customHeight="false" outlineLevel="0" collapsed="false">
      <c r="B813" s="102"/>
    </row>
    <row r="814" customFormat="false" ht="23.25" hidden="false" customHeight="false" outlineLevel="0" collapsed="false">
      <c r="B814" s="102"/>
    </row>
    <row r="815" customFormat="false" ht="23.25" hidden="false" customHeight="false" outlineLevel="0" collapsed="false">
      <c r="B815" s="102"/>
    </row>
    <row r="816" customFormat="false" ht="23.25" hidden="false" customHeight="false" outlineLevel="0" collapsed="false">
      <c r="B816" s="102"/>
    </row>
    <row r="817" customFormat="false" ht="23.25" hidden="false" customHeight="false" outlineLevel="0" collapsed="false">
      <c r="B817" s="102"/>
    </row>
    <row r="818" customFormat="false" ht="23.25" hidden="false" customHeight="false" outlineLevel="0" collapsed="false">
      <c r="B818" s="102"/>
    </row>
    <row r="819" customFormat="false" ht="23.25" hidden="false" customHeight="false" outlineLevel="0" collapsed="false">
      <c r="B819" s="102"/>
    </row>
    <row r="820" customFormat="false" ht="23.25" hidden="false" customHeight="false" outlineLevel="0" collapsed="false">
      <c r="B820" s="102"/>
    </row>
    <row r="821" customFormat="false" ht="23.25" hidden="false" customHeight="false" outlineLevel="0" collapsed="false">
      <c r="B821" s="102"/>
    </row>
    <row r="822" customFormat="false" ht="23.25" hidden="false" customHeight="false" outlineLevel="0" collapsed="false">
      <c r="B822" s="102"/>
    </row>
    <row r="823" customFormat="false" ht="23.25" hidden="false" customHeight="false" outlineLevel="0" collapsed="false">
      <c r="B823" s="102"/>
    </row>
    <row r="824" customFormat="false" ht="23.25" hidden="false" customHeight="false" outlineLevel="0" collapsed="false">
      <c r="B824" s="102"/>
    </row>
    <row r="825" customFormat="false" ht="23.25" hidden="false" customHeight="false" outlineLevel="0" collapsed="false">
      <c r="B825" s="102"/>
    </row>
    <row r="826" customFormat="false" ht="23.25" hidden="false" customHeight="false" outlineLevel="0" collapsed="false">
      <c r="B826" s="102"/>
    </row>
    <row r="827" customFormat="false" ht="23.25" hidden="false" customHeight="false" outlineLevel="0" collapsed="false">
      <c r="B827" s="102"/>
    </row>
    <row r="828" customFormat="false" ht="23.25" hidden="false" customHeight="false" outlineLevel="0" collapsed="false">
      <c r="B828" s="102"/>
    </row>
    <row r="829" customFormat="false" ht="23.25" hidden="false" customHeight="false" outlineLevel="0" collapsed="false">
      <c r="B829" s="102"/>
    </row>
    <row r="830" customFormat="false" ht="23.25" hidden="false" customHeight="false" outlineLevel="0" collapsed="false">
      <c r="B830" s="102"/>
    </row>
    <row r="831" customFormat="false" ht="23.25" hidden="false" customHeight="false" outlineLevel="0" collapsed="false">
      <c r="B831" s="102"/>
    </row>
    <row r="832" customFormat="false" ht="23.25" hidden="false" customHeight="false" outlineLevel="0" collapsed="false">
      <c r="B832" s="102"/>
    </row>
    <row r="833" customFormat="false" ht="23.25" hidden="false" customHeight="false" outlineLevel="0" collapsed="false">
      <c r="B833" s="102"/>
    </row>
    <row r="834" customFormat="false" ht="23.25" hidden="false" customHeight="false" outlineLevel="0" collapsed="false">
      <c r="B834" s="102"/>
    </row>
    <row r="835" customFormat="false" ht="23.25" hidden="false" customHeight="false" outlineLevel="0" collapsed="false">
      <c r="B835" s="102"/>
    </row>
    <row r="836" customFormat="false" ht="23.25" hidden="false" customHeight="false" outlineLevel="0" collapsed="false">
      <c r="B836" s="102"/>
    </row>
    <row r="837" customFormat="false" ht="23.25" hidden="false" customHeight="false" outlineLevel="0" collapsed="false">
      <c r="B837" s="102"/>
    </row>
    <row r="838" customFormat="false" ht="23.25" hidden="false" customHeight="false" outlineLevel="0" collapsed="false">
      <c r="B838" s="102"/>
    </row>
    <row r="839" customFormat="false" ht="23.25" hidden="false" customHeight="false" outlineLevel="0" collapsed="false">
      <c r="B839" s="102"/>
    </row>
    <row r="840" customFormat="false" ht="23.25" hidden="false" customHeight="false" outlineLevel="0" collapsed="false">
      <c r="B840" s="102"/>
    </row>
    <row r="841" customFormat="false" ht="23.25" hidden="false" customHeight="false" outlineLevel="0" collapsed="false">
      <c r="B841" s="102"/>
    </row>
    <row r="842" customFormat="false" ht="23.25" hidden="false" customHeight="false" outlineLevel="0" collapsed="false">
      <c r="B842" s="102"/>
    </row>
    <row r="843" customFormat="false" ht="23.25" hidden="false" customHeight="false" outlineLevel="0" collapsed="false">
      <c r="B843" s="102"/>
    </row>
    <row r="844" customFormat="false" ht="23.25" hidden="false" customHeight="false" outlineLevel="0" collapsed="false">
      <c r="B844" s="102"/>
    </row>
    <row r="845" customFormat="false" ht="23.25" hidden="false" customHeight="false" outlineLevel="0" collapsed="false">
      <c r="B845" s="102"/>
    </row>
    <row r="846" customFormat="false" ht="23.25" hidden="false" customHeight="false" outlineLevel="0" collapsed="false">
      <c r="B846" s="102"/>
    </row>
    <row r="847" customFormat="false" ht="23.25" hidden="false" customHeight="false" outlineLevel="0" collapsed="false">
      <c r="B847" s="102"/>
    </row>
    <row r="848" customFormat="false" ht="23.25" hidden="false" customHeight="false" outlineLevel="0" collapsed="false">
      <c r="B848" s="102"/>
    </row>
    <row r="849" customFormat="false" ht="23.25" hidden="false" customHeight="false" outlineLevel="0" collapsed="false">
      <c r="B849" s="102"/>
    </row>
    <row r="850" customFormat="false" ht="23.25" hidden="false" customHeight="false" outlineLevel="0" collapsed="false">
      <c r="B850" s="102"/>
    </row>
    <row r="851" customFormat="false" ht="23.25" hidden="false" customHeight="false" outlineLevel="0" collapsed="false">
      <c r="B851" s="102"/>
    </row>
    <row r="852" customFormat="false" ht="23.25" hidden="false" customHeight="false" outlineLevel="0" collapsed="false">
      <c r="B852" s="102"/>
    </row>
    <row r="853" customFormat="false" ht="23.25" hidden="false" customHeight="false" outlineLevel="0" collapsed="false">
      <c r="B853" s="102"/>
    </row>
    <row r="854" customFormat="false" ht="23.25" hidden="false" customHeight="false" outlineLevel="0" collapsed="false">
      <c r="B854" s="102"/>
    </row>
    <row r="855" customFormat="false" ht="23.25" hidden="false" customHeight="false" outlineLevel="0" collapsed="false">
      <c r="B855" s="102"/>
    </row>
    <row r="856" customFormat="false" ht="23.25" hidden="false" customHeight="false" outlineLevel="0" collapsed="false">
      <c r="B856" s="102"/>
    </row>
    <row r="857" customFormat="false" ht="23.25" hidden="false" customHeight="false" outlineLevel="0" collapsed="false">
      <c r="B857" s="102"/>
    </row>
    <row r="858" customFormat="false" ht="23.25" hidden="false" customHeight="false" outlineLevel="0" collapsed="false">
      <c r="B858" s="102"/>
    </row>
    <row r="859" customFormat="false" ht="23.25" hidden="false" customHeight="false" outlineLevel="0" collapsed="false">
      <c r="B859" s="102"/>
    </row>
    <row r="860" customFormat="false" ht="23.25" hidden="false" customHeight="false" outlineLevel="0" collapsed="false">
      <c r="B860" s="102"/>
    </row>
    <row r="861" customFormat="false" ht="23.25" hidden="false" customHeight="false" outlineLevel="0" collapsed="false">
      <c r="B861" s="102"/>
    </row>
    <row r="862" customFormat="false" ht="23.25" hidden="false" customHeight="false" outlineLevel="0" collapsed="false">
      <c r="B862" s="102"/>
    </row>
    <row r="863" customFormat="false" ht="23.25" hidden="false" customHeight="false" outlineLevel="0" collapsed="false">
      <c r="B863" s="102"/>
    </row>
    <row r="864" customFormat="false" ht="23.25" hidden="false" customHeight="false" outlineLevel="0" collapsed="false">
      <c r="B864" s="102"/>
    </row>
    <row r="865" customFormat="false" ht="23.25" hidden="false" customHeight="false" outlineLevel="0" collapsed="false">
      <c r="B865" s="102"/>
    </row>
    <row r="866" customFormat="false" ht="23.25" hidden="false" customHeight="false" outlineLevel="0" collapsed="false">
      <c r="B866" s="102"/>
    </row>
    <row r="867" customFormat="false" ht="23.25" hidden="false" customHeight="false" outlineLevel="0" collapsed="false">
      <c r="B867" s="102"/>
    </row>
    <row r="868" customFormat="false" ht="23.25" hidden="false" customHeight="false" outlineLevel="0" collapsed="false">
      <c r="B868" s="102"/>
    </row>
    <row r="869" customFormat="false" ht="23.25" hidden="false" customHeight="false" outlineLevel="0" collapsed="false">
      <c r="B869" s="102"/>
    </row>
    <row r="870" customFormat="false" ht="23.25" hidden="false" customHeight="false" outlineLevel="0" collapsed="false">
      <c r="B870" s="102"/>
    </row>
    <row r="871" customFormat="false" ht="23.25" hidden="false" customHeight="false" outlineLevel="0" collapsed="false">
      <c r="B871" s="102"/>
    </row>
    <row r="872" customFormat="false" ht="23.25" hidden="false" customHeight="false" outlineLevel="0" collapsed="false">
      <c r="B872" s="102"/>
    </row>
    <row r="873" customFormat="false" ht="23.25" hidden="false" customHeight="false" outlineLevel="0" collapsed="false">
      <c r="B873" s="102"/>
    </row>
    <row r="874" customFormat="false" ht="23.25" hidden="false" customHeight="false" outlineLevel="0" collapsed="false">
      <c r="B874" s="102"/>
    </row>
    <row r="875" customFormat="false" ht="23.25" hidden="false" customHeight="false" outlineLevel="0" collapsed="false">
      <c r="B875" s="102"/>
    </row>
    <row r="876" customFormat="false" ht="23.25" hidden="false" customHeight="false" outlineLevel="0" collapsed="false">
      <c r="B876" s="102"/>
    </row>
    <row r="877" customFormat="false" ht="23.25" hidden="false" customHeight="false" outlineLevel="0" collapsed="false">
      <c r="B877" s="102"/>
    </row>
    <row r="1025" customFormat="false" ht="23.25" hidden="false" customHeight="false" outlineLevel="0" collapsed="false">
      <c r="D1025" s="104"/>
    </row>
    <row r="1026" customFormat="false" ht="23.25" hidden="false" customHeight="false" outlineLevel="0" collapsed="false">
      <c r="D1026" s="104"/>
    </row>
    <row r="1027" customFormat="false" ht="23.25" hidden="false" customHeight="false" outlineLevel="0" collapsed="false">
      <c r="D1027" s="104"/>
    </row>
    <row r="1028" customFormat="false" ht="23.25" hidden="false" customHeight="false" outlineLevel="0" collapsed="false">
      <c r="D1028" s="104"/>
    </row>
    <row r="1029" customFormat="false" ht="23.25" hidden="false" customHeight="false" outlineLevel="0" collapsed="false">
      <c r="D1029" s="104"/>
    </row>
    <row r="1030" customFormat="false" ht="23.25" hidden="false" customHeight="false" outlineLevel="0" collapsed="false">
      <c r="D1030" s="104"/>
    </row>
    <row r="1031" customFormat="false" ht="23.25" hidden="false" customHeight="false" outlineLevel="0" collapsed="false">
      <c r="D1031" s="104"/>
    </row>
    <row r="1032" customFormat="false" ht="23.25" hidden="false" customHeight="false" outlineLevel="0" collapsed="false">
      <c r="D1032" s="104"/>
    </row>
    <row r="1033" customFormat="false" ht="23.25" hidden="false" customHeight="false" outlineLevel="0" collapsed="false">
      <c r="D1033" s="104"/>
    </row>
    <row r="1034" customFormat="false" ht="23.25" hidden="false" customHeight="false" outlineLevel="0" collapsed="false">
      <c r="D1034" s="104"/>
    </row>
    <row r="1035" customFormat="false" ht="23.25" hidden="false" customHeight="false" outlineLevel="0" collapsed="false">
      <c r="D1035" s="104"/>
    </row>
    <row r="1036" customFormat="false" ht="23.25" hidden="false" customHeight="false" outlineLevel="0" collapsed="false">
      <c r="D1036" s="104"/>
    </row>
    <row r="1037" customFormat="false" ht="23.25" hidden="false" customHeight="false" outlineLevel="0" collapsed="false">
      <c r="D1037" s="104"/>
    </row>
    <row r="1038" customFormat="false" ht="33" hidden="false" customHeight="true" outlineLevel="0" collapsed="false">
      <c r="D1038" s="104"/>
    </row>
    <row r="1039" customFormat="false" ht="33" hidden="false" customHeight="true" outlineLevel="0" collapsed="false">
      <c r="D1039" s="104"/>
    </row>
    <row r="1040" customFormat="false" ht="33" hidden="false" customHeight="true" outlineLevel="0" collapsed="false">
      <c r="D1040" s="104"/>
    </row>
    <row r="1041" customFormat="false" ht="33" hidden="false" customHeight="true" outlineLevel="0" collapsed="false">
      <c r="D1041" s="104"/>
    </row>
    <row r="1042" customFormat="false" ht="33" hidden="false" customHeight="true" outlineLevel="0" collapsed="false">
      <c r="D1042" s="104"/>
    </row>
    <row r="1043" customFormat="false" ht="33" hidden="false" customHeight="true" outlineLevel="0" collapsed="false">
      <c r="D1043" s="104"/>
    </row>
    <row r="1044" customFormat="false" ht="33" hidden="false" customHeight="true" outlineLevel="0" collapsed="false">
      <c r="D1044" s="104"/>
    </row>
    <row r="1045" customFormat="false" ht="33" hidden="false" customHeight="true" outlineLevel="0" collapsed="false">
      <c r="D1045" s="104"/>
    </row>
    <row r="1046" customFormat="false" ht="33" hidden="false" customHeight="true" outlineLevel="0" collapsed="false">
      <c r="D1046" s="104"/>
    </row>
    <row r="1047" customFormat="false" ht="33" hidden="false" customHeight="true" outlineLevel="0" collapsed="false">
      <c r="D1047" s="104"/>
    </row>
    <row r="1048" customFormat="false" ht="33" hidden="false" customHeight="true" outlineLevel="0" collapsed="false">
      <c r="D1048" s="104"/>
    </row>
    <row r="1049" customFormat="false" ht="33" hidden="false" customHeight="true" outlineLevel="0" collapsed="false">
      <c r="D1049" s="104"/>
    </row>
    <row r="1050" customFormat="false" ht="33" hidden="false" customHeight="true" outlineLevel="0" collapsed="false">
      <c r="D1050" s="104"/>
    </row>
    <row r="1051" customFormat="false" ht="33" hidden="false" customHeight="true" outlineLevel="0" collapsed="false">
      <c r="D1051" s="104"/>
    </row>
    <row r="1052" customFormat="false" ht="33" hidden="false" customHeight="true" outlineLevel="0" collapsed="false">
      <c r="D1052" s="104"/>
    </row>
    <row r="1053" customFormat="false" ht="33" hidden="false" customHeight="true" outlineLevel="0" collapsed="false">
      <c r="D1053" s="104"/>
    </row>
    <row r="1054" customFormat="false" ht="33" hidden="false" customHeight="true" outlineLevel="0" collapsed="false">
      <c r="D1054" s="104"/>
    </row>
    <row r="1055" customFormat="false" ht="33" hidden="false" customHeight="true" outlineLevel="0" collapsed="false">
      <c r="D1055" s="104"/>
    </row>
    <row r="1056" customFormat="false" ht="33" hidden="false" customHeight="true" outlineLevel="0" collapsed="false">
      <c r="D1056" s="104"/>
    </row>
    <row r="1057" customFormat="false" ht="33" hidden="false" customHeight="true" outlineLevel="0" collapsed="false">
      <c r="D1057" s="104"/>
    </row>
    <row r="1058" customFormat="false" ht="33" hidden="false" customHeight="true" outlineLevel="0" collapsed="false">
      <c r="D1058" s="104"/>
    </row>
    <row r="1059" customFormat="false" ht="33" hidden="false" customHeight="true" outlineLevel="0" collapsed="false">
      <c r="D1059" s="104"/>
    </row>
    <row r="1060" customFormat="false" ht="33" hidden="false" customHeight="true" outlineLevel="0" collapsed="false">
      <c r="D1060" s="104"/>
    </row>
    <row r="1061" customFormat="false" ht="33" hidden="false" customHeight="true" outlineLevel="0" collapsed="false">
      <c r="D1061" s="104"/>
    </row>
    <row r="1062" customFormat="false" ht="33" hidden="false" customHeight="true" outlineLevel="0" collapsed="false">
      <c r="D1062" s="104"/>
    </row>
    <row r="1063" customFormat="false" ht="33" hidden="false" customHeight="true" outlineLevel="0" collapsed="false">
      <c r="D1063" s="104"/>
    </row>
    <row r="1064" customFormat="false" ht="33" hidden="false" customHeight="true" outlineLevel="0" collapsed="false">
      <c r="D1064" s="104"/>
    </row>
    <row r="1065" customFormat="false" ht="33" hidden="false" customHeight="true" outlineLevel="0" collapsed="false">
      <c r="D1065" s="104"/>
    </row>
    <row r="1066" customFormat="false" ht="33" hidden="false" customHeight="true" outlineLevel="0" collapsed="false">
      <c r="D1066" s="104"/>
    </row>
    <row r="1067" customFormat="false" ht="33" hidden="false" customHeight="true" outlineLevel="0" collapsed="false">
      <c r="D1067" s="104"/>
    </row>
    <row r="1068" customFormat="false" ht="33" hidden="false" customHeight="true" outlineLevel="0" collapsed="false">
      <c r="D1068" s="104"/>
    </row>
    <row r="1069" customFormat="false" ht="33" hidden="false" customHeight="true" outlineLevel="0" collapsed="false">
      <c r="D1069" s="104"/>
    </row>
    <row r="1070" customFormat="false" ht="33" hidden="false" customHeight="true" outlineLevel="0" collapsed="false">
      <c r="D1070" s="104"/>
    </row>
    <row r="1071" customFormat="false" ht="33" hidden="false" customHeight="true" outlineLevel="0" collapsed="false">
      <c r="D1071" s="104"/>
    </row>
    <row r="1072" customFormat="false" ht="33" hidden="false" customHeight="true" outlineLevel="0" collapsed="false">
      <c r="D1072" s="104"/>
    </row>
    <row r="1073" customFormat="false" ht="33" hidden="false" customHeight="true" outlineLevel="0" collapsed="false">
      <c r="D1073" s="104"/>
    </row>
    <row r="1074" customFormat="false" ht="33" hidden="false" customHeight="true" outlineLevel="0" collapsed="false">
      <c r="D1074" s="104"/>
    </row>
    <row r="1075" customFormat="false" ht="33" hidden="false" customHeight="true" outlineLevel="0" collapsed="false">
      <c r="D1075" s="104"/>
    </row>
    <row r="1076" customFormat="false" ht="33" hidden="false" customHeight="true" outlineLevel="0" collapsed="false">
      <c r="D1076" s="104"/>
    </row>
    <row r="1077" customFormat="false" ht="33" hidden="false" customHeight="true" outlineLevel="0" collapsed="false">
      <c r="D1077" s="104"/>
    </row>
    <row r="1078" customFormat="false" ht="33" hidden="false" customHeight="true" outlineLevel="0" collapsed="false">
      <c r="D1078" s="104"/>
    </row>
    <row r="1079" customFormat="false" ht="33" hidden="false" customHeight="true" outlineLevel="0" collapsed="false">
      <c r="D1079" s="104"/>
    </row>
    <row r="1080" customFormat="false" ht="33" hidden="false" customHeight="true" outlineLevel="0" collapsed="false">
      <c r="D1080" s="104"/>
    </row>
    <row r="1081" customFormat="false" ht="33" hidden="false" customHeight="true" outlineLevel="0" collapsed="false">
      <c r="D1081" s="104"/>
    </row>
    <row r="1082" customFormat="false" ht="33" hidden="false" customHeight="true" outlineLevel="0" collapsed="false">
      <c r="D1082" s="104"/>
    </row>
    <row r="1083" customFormat="false" ht="33" hidden="false" customHeight="true" outlineLevel="0" collapsed="false">
      <c r="D1083" s="104"/>
    </row>
    <row r="1084" customFormat="false" ht="33" hidden="false" customHeight="true" outlineLevel="0" collapsed="false">
      <c r="D1084" s="104"/>
    </row>
    <row r="1085" customFormat="false" ht="33" hidden="false" customHeight="true" outlineLevel="0" collapsed="false">
      <c r="D1085" s="104"/>
    </row>
    <row r="1086" customFormat="false" ht="33" hidden="false" customHeight="true" outlineLevel="0" collapsed="false">
      <c r="D1086" s="104"/>
    </row>
    <row r="1087" customFormat="false" ht="33" hidden="false" customHeight="true" outlineLevel="0" collapsed="false">
      <c r="D1087" s="104"/>
    </row>
    <row r="1088" customFormat="false" ht="33" hidden="false" customHeight="true" outlineLevel="0" collapsed="false">
      <c r="D1088" s="104"/>
    </row>
    <row r="1089" customFormat="false" ht="33" hidden="false" customHeight="true" outlineLevel="0" collapsed="false">
      <c r="D1089" s="104"/>
    </row>
    <row r="1090" customFormat="false" ht="33" hidden="false" customHeight="true" outlineLevel="0" collapsed="false">
      <c r="D1090" s="104"/>
    </row>
    <row r="1091" customFormat="false" ht="33" hidden="false" customHeight="true" outlineLevel="0" collapsed="false">
      <c r="D1091" s="104"/>
    </row>
    <row r="1092" customFormat="false" ht="33" hidden="false" customHeight="true" outlineLevel="0" collapsed="false">
      <c r="D1092" s="104"/>
    </row>
    <row r="1093" customFormat="false" ht="33" hidden="false" customHeight="true" outlineLevel="0" collapsed="false">
      <c r="D1093" s="104"/>
    </row>
    <row r="1094" customFormat="false" ht="33" hidden="false" customHeight="true" outlineLevel="0" collapsed="false">
      <c r="D1094" s="104"/>
    </row>
    <row r="1095" customFormat="false" ht="33" hidden="false" customHeight="true" outlineLevel="0" collapsed="false">
      <c r="D1095" s="104"/>
    </row>
    <row r="1096" customFormat="false" ht="33" hidden="false" customHeight="true" outlineLevel="0" collapsed="false">
      <c r="D1096" s="104"/>
    </row>
    <row r="1097" customFormat="false" ht="33" hidden="false" customHeight="true" outlineLevel="0" collapsed="false">
      <c r="D1097" s="104"/>
    </row>
    <row r="1098" customFormat="false" ht="33" hidden="false" customHeight="true" outlineLevel="0" collapsed="false">
      <c r="D1098" s="104"/>
    </row>
    <row r="1099" customFormat="false" ht="33" hidden="false" customHeight="true" outlineLevel="0" collapsed="false">
      <c r="D1099" s="104"/>
    </row>
    <row r="1100" customFormat="false" ht="33" hidden="false" customHeight="true" outlineLevel="0" collapsed="false">
      <c r="D1100" s="104"/>
    </row>
    <row r="1101" customFormat="false" ht="33" hidden="false" customHeight="true" outlineLevel="0" collapsed="false">
      <c r="D1101" s="104"/>
    </row>
    <row r="1102" customFormat="false" ht="33" hidden="false" customHeight="true" outlineLevel="0" collapsed="false">
      <c r="D1102" s="104"/>
    </row>
    <row r="1103" customFormat="false" ht="33" hidden="false" customHeight="true" outlineLevel="0" collapsed="false">
      <c r="D1103" s="104"/>
    </row>
    <row r="1104" customFormat="false" ht="33" hidden="false" customHeight="true" outlineLevel="0" collapsed="false">
      <c r="D1104" s="104"/>
    </row>
    <row r="1105" customFormat="false" ht="33" hidden="false" customHeight="true" outlineLevel="0" collapsed="false">
      <c r="D1105" s="104"/>
    </row>
    <row r="1106" customFormat="false" ht="33" hidden="false" customHeight="true" outlineLevel="0" collapsed="false">
      <c r="D1106" s="104"/>
    </row>
    <row r="1107" customFormat="false" ht="33" hidden="false" customHeight="true" outlineLevel="0" collapsed="false">
      <c r="D1107" s="104"/>
    </row>
    <row r="1108" customFormat="false" ht="33" hidden="false" customHeight="true" outlineLevel="0" collapsed="false">
      <c r="D1108" s="104"/>
    </row>
    <row r="1109" customFormat="false" ht="33" hidden="false" customHeight="true" outlineLevel="0" collapsed="false">
      <c r="D1109" s="104"/>
    </row>
    <row r="1110" customFormat="false" ht="33" hidden="false" customHeight="true" outlineLevel="0" collapsed="false">
      <c r="D1110" s="104"/>
    </row>
    <row r="1111" customFormat="false" ht="33" hidden="false" customHeight="true" outlineLevel="0" collapsed="false">
      <c r="D1111" s="104"/>
    </row>
    <row r="1112" customFormat="false" ht="33" hidden="false" customHeight="true" outlineLevel="0" collapsed="false">
      <c r="D1112" s="104"/>
    </row>
    <row r="1113" customFormat="false" ht="33" hidden="false" customHeight="true" outlineLevel="0" collapsed="false">
      <c r="D1113" s="104"/>
    </row>
    <row r="1114" customFormat="false" ht="33" hidden="false" customHeight="true" outlineLevel="0" collapsed="false">
      <c r="D1114" s="104"/>
    </row>
    <row r="1115" customFormat="false" ht="33" hidden="false" customHeight="true" outlineLevel="0" collapsed="false">
      <c r="D1115" s="104"/>
    </row>
    <row r="1116" customFormat="false" ht="33" hidden="false" customHeight="true" outlineLevel="0" collapsed="false">
      <c r="D1116" s="104"/>
    </row>
    <row r="1117" customFormat="false" ht="33" hidden="false" customHeight="true" outlineLevel="0" collapsed="false">
      <c r="D1117" s="104"/>
    </row>
    <row r="1118" customFormat="false" ht="33" hidden="false" customHeight="true" outlineLevel="0" collapsed="false">
      <c r="D1118" s="104"/>
    </row>
    <row r="1119" customFormat="false" ht="33" hidden="false" customHeight="true" outlineLevel="0" collapsed="false">
      <c r="D1119" s="104"/>
    </row>
    <row r="1120" customFormat="false" ht="33" hidden="false" customHeight="true" outlineLevel="0" collapsed="false">
      <c r="D1120" s="104"/>
    </row>
    <row r="1121" customFormat="false" ht="33" hidden="false" customHeight="true" outlineLevel="0" collapsed="false">
      <c r="D1121" s="104"/>
    </row>
    <row r="1122" customFormat="false" ht="33" hidden="false" customHeight="true" outlineLevel="0" collapsed="false">
      <c r="D1122" s="104"/>
    </row>
    <row r="1123" customFormat="false" ht="33" hidden="false" customHeight="true" outlineLevel="0" collapsed="false">
      <c r="D1123" s="104"/>
    </row>
    <row r="1124" customFormat="false" ht="33" hidden="false" customHeight="true" outlineLevel="0" collapsed="false">
      <c r="D1124" s="104"/>
    </row>
    <row r="1125" customFormat="false" ht="33" hidden="false" customHeight="true" outlineLevel="0" collapsed="false">
      <c r="D1125" s="104"/>
    </row>
    <row r="1126" customFormat="false" ht="33" hidden="false" customHeight="true" outlineLevel="0" collapsed="false">
      <c r="D1126" s="104"/>
    </row>
    <row r="1127" customFormat="false" ht="33" hidden="false" customHeight="true" outlineLevel="0" collapsed="false">
      <c r="D1127" s="104"/>
    </row>
    <row r="1128" customFormat="false" ht="33" hidden="false" customHeight="true" outlineLevel="0" collapsed="false">
      <c r="D1128" s="104"/>
    </row>
    <row r="1129" customFormat="false" ht="33" hidden="false" customHeight="true" outlineLevel="0" collapsed="false">
      <c r="D1129" s="104"/>
    </row>
    <row r="1130" customFormat="false" ht="33" hidden="false" customHeight="true" outlineLevel="0" collapsed="false">
      <c r="D1130" s="104"/>
    </row>
    <row r="1131" customFormat="false" ht="33" hidden="false" customHeight="true" outlineLevel="0" collapsed="false">
      <c r="D1131" s="104"/>
    </row>
    <row r="1132" customFormat="false" ht="33" hidden="false" customHeight="true" outlineLevel="0" collapsed="false">
      <c r="D1132" s="104"/>
    </row>
    <row r="1133" customFormat="false" ht="33" hidden="false" customHeight="true" outlineLevel="0" collapsed="false">
      <c r="D1133" s="104"/>
    </row>
    <row r="1134" customFormat="false" ht="33" hidden="false" customHeight="true" outlineLevel="0" collapsed="false">
      <c r="D1134" s="104"/>
    </row>
    <row r="1135" customFormat="false" ht="33" hidden="false" customHeight="true" outlineLevel="0" collapsed="false">
      <c r="D1135" s="104"/>
    </row>
    <row r="1136" customFormat="false" ht="33" hidden="false" customHeight="true" outlineLevel="0" collapsed="false">
      <c r="D1136" s="104"/>
    </row>
    <row r="1137" customFormat="false" ht="33" hidden="false" customHeight="true" outlineLevel="0" collapsed="false">
      <c r="D1137" s="104"/>
    </row>
    <row r="1138" customFormat="false" ht="33" hidden="false" customHeight="true" outlineLevel="0" collapsed="false">
      <c r="D1138" s="104"/>
    </row>
    <row r="1139" customFormat="false" ht="33" hidden="false" customHeight="true" outlineLevel="0" collapsed="false">
      <c r="D1139" s="104"/>
    </row>
    <row r="1140" customFormat="false" ht="33" hidden="false" customHeight="true" outlineLevel="0" collapsed="false">
      <c r="D1140" s="104"/>
    </row>
    <row r="1141" customFormat="false" ht="33" hidden="false" customHeight="true" outlineLevel="0" collapsed="false">
      <c r="D1141" s="104"/>
    </row>
    <row r="1142" customFormat="false" ht="33" hidden="false" customHeight="true" outlineLevel="0" collapsed="false">
      <c r="D1142" s="104"/>
    </row>
    <row r="1143" customFormat="false" ht="33" hidden="false" customHeight="true" outlineLevel="0" collapsed="false">
      <c r="D1143" s="104"/>
    </row>
    <row r="1144" customFormat="false" ht="33" hidden="false" customHeight="true" outlineLevel="0" collapsed="false">
      <c r="D1144" s="104"/>
    </row>
    <row r="1145" customFormat="false" ht="33" hidden="false" customHeight="true" outlineLevel="0" collapsed="false">
      <c r="D1145" s="104"/>
    </row>
    <row r="1146" customFormat="false" ht="33" hidden="false" customHeight="true" outlineLevel="0" collapsed="false">
      <c r="D1146" s="104"/>
    </row>
    <row r="1147" customFormat="false" ht="33" hidden="false" customHeight="true" outlineLevel="0" collapsed="false">
      <c r="D1147" s="104"/>
    </row>
    <row r="1148" customFormat="false" ht="33" hidden="false" customHeight="true" outlineLevel="0" collapsed="false">
      <c r="D1148" s="104"/>
    </row>
    <row r="1149" customFormat="false" ht="33" hidden="false" customHeight="true" outlineLevel="0" collapsed="false">
      <c r="D1149" s="104"/>
    </row>
    <row r="1150" customFormat="false" ht="33" hidden="false" customHeight="true" outlineLevel="0" collapsed="false">
      <c r="D1150" s="104"/>
    </row>
    <row r="1151" customFormat="false" ht="33" hidden="false" customHeight="true" outlineLevel="0" collapsed="false">
      <c r="D1151" s="104"/>
    </row>
    <row r="1152" customFormat="false" ht="33" hidden="false" customHeight="true" outlineLevel="0" collapsed="false">
      <c r="D1152" s="104"/>
    </row>
    <row r="1153" customFormat="false" ht="33" hidden="false" customHeight="true" outlineLevel="0" collapsed="false">
      <c r="D1153" s="104"/>
    </row>
    <row r="1154" customFormat="false" ht="33" hidden="false" customHeight="true" outlineLevel="0" collapsed="false">
      <c r="D1154" s="104"/>
    </row>
    <row r="1155" customFormat="false" ht="33" hidden="false" customHeight="true" outlineLevel="0" collapsed="false">
      <c r="D1155" s="104"/>
    </row>
    <row r="1156" customFormat="false" ht="33" hidden="false" customHeight="true" outlineLevel="0" collapsed="false">
      <c r="D1156" s="104"/>
    </row>
    <row r="1157" customFormat="false" ht="33" hidden="false" customHeight="true" outlineLevel="0" collapsed="false">
      <c r="D1157" s="104"/>
    </row>
    <row r="1158" customFormat="false" ht="33" hidden="false" customHeight="true" outlineLevel="0" collapsed="false">
      <c r="D1158" s="104"/>
    </row>
    <row r="1159" customFormat="false" ht="33" hidden="false" customHeight="true" outlineLevel="0" collapsed="false">
      <c r="D1159" s="104"/>
    </row>
    <row r="1160" customFormat="false" ht="33" hidden="false" customHeight="true" outlineLevel="0" collapsed="false">
      <c r="D1160" s="104"/>
    </row>
    <row r="1161" customFormat="false" ht="33" hidden="false" customHeight="true" outlineLevel="0" collapsed="false">
      <c r="D1161" s="104"/>
    </row>
    <row r="1162" customFormat="false" ht="33" hidden="false" customHeight="true" outlineLevel="0" collapsed="false">
      <c r="D1162" s="104"/>
    </row>
    <row r="1163" customFormat="false" ht="33" hidden="false" customHeight="true" outlineLevel="0" collapsed="false">
      <c r="D1163" s="104"/>
    </row>
    <row r="1164" customFormat="false" ht="33" hidden="false" customHeight="true" outlineLevel="0" collapsed="false">
      <c r="D1164" s="104"/>
    </row>
    <row r="1165" customFormat="false" ht="33" hidden="false" customHeight="true" outlineLevel="0" collapsed="false">
      <c r="D1165" s="104"/>
    </row>
    <row r="1166" customFormat="false" ht="33" hidden="false" customHeight="true" outlineLevel="0" collapsed="false">
      <c r="D1166" s="104"/>
    </row>
    <row r="1167" customFormat="false" ht="33" hidden="false" customHeight="true" outlineLevel="0" collapsed="false">
      <c r="D1167" s="104"/>
    </row>
    <row r="1168" customFormat="false" ht="33" hidden="false" customHeight="true" outlineLevel="0" collapsed="false">
      <c r="D1168" s="104"/>
    </row>
    <row r="1169" customFormat="false" ht="33" hidden="false" customHeight="true" outlineLevel="0" collapsed="false">
      <c r="D1169" s="104"/>
    </row>
    <row r="1170" customFormat="false" ht="33" hidden="false" customHeight="true" outlineLevel="0" collapsed="false">
      <c r="D1170" s="104"/>
    </row>
    <row r="1171" customFormat="false" ht="33" hidden="false" customHeight="true" outlineLevel="0" collapsed="false">
      <c r="D1171" s="104"/>
    </row>
    <row r="1172" customFormat="false" ht="33" hidden="false" customHeight="true" outlineLevel="0" collapsed="false">
      <c r="D1172" s="104"/>
    </row>
    <row r="1173" customFormat="false" ht="33" hidden="false" customHeight="true" outlineLevel="0" collapsed="false">
      <c r="D1173" s="104"/>
    </row>
    <row r="1174" customFormat="false" ht="33" hidden="false" customHeight="true" outlineLevel="0" collapsed="false">
      <c r="D1174" s="104"/>
    </row>
    <row r="1175" customFormat="false" ht="33" hidden="false" customHeight="true" outlineLevel="0" collapsed="false">
      <c r="D1175" s="104"/>
    </row>
    <row r="1176" customFormat="false" ht="33" hidden="false" customHeight="true" outlineLevel="0" collapsed="false">
      <c r="D1176" s="104"/>
    </row>
    <row r="1177" customFormat="false" ht="33" hidden="false" customHeight="true" outlineLevel="0" collapsed="false">
      <c r="D1177" s="104"/>
    </row>
    <row r="1178" customFormat="false" ht="33" hidden="false" customHeight="true" outlineLevel="0" collapsed="false">
      <c r="D1178" s="104"/>
    </row>
    <row r="1179" customFormat="false" ht="33" hidden="false" customHeight="true" outlineLevel="0" collapsed="false">
      <c r="D1179" s="104"/>
    </row>
    <row r="1180" customFormat="false" ht="33" hidden="false" customHeight="true" outlineLevel="0" collapsed="false">
      <c r="D1180" s="104"/>
    </row>
    <row r="1181" customFormat="false" ht="33" hidden="false" customHeight="true" outlineLevel="0" collapsed="false">
      <c r="D1181" s="104"/>
    </row>
    <row r="1182" customFormat="false" ht="33" hidden="false" customHeight="true" outlineLevel="0" collapsed="false">
      <c r="D1182" s="104"/>
    </row>
    <row r="1183" customFormat="false" ht="33" hidden="false" customHeight="true" outlineLevel="0" collapsed="false">
      <c r="D1183" s="104"/>
    </row>
    <row r="1184" customFormat="false" ht="33" hidden="false" customHeight="true" outlineLevel="0" collapsed="false">
      <c r="D1184" s="104"/>
    </row>
    <row r="1185" customFormat="false" ht="33" hidden="false" customHeight="true" outlineLevel="0" collapsed="false">
      <c r="D1185" s="104"/>
    </row>
    <row r="1186" customFormat="false" ht="33" hidden="false" customHeight="true" outlineLevel="0" collapsed="false">
      <c r="D1186" s="104"/>
    </row>
    <row r="1187" customFormat="false" ht="33" hidden="false" customHeight="true" outlineLevel="0" collapsed="false">
      <c r="D1187" s="104"/>
    </row>
    <row r="1188" customFormat="false" ht="33" hidden="false" customHeight="true" outlineLevel="0" collapsed="false">
      <c r="D1188" s="104"/>
    </row>
    <row r="1189" customFormat="false" ht="33" hidden="false" customHeight="true" outlineLevel="0" collapsed="false">
      <c r="D1189" s="104"/>
    </row>
    <row r="1190" customFormat="false" ht="33" hidden="false" customHeight="true" outlineLevel="0" collapsed="false">
      <c r="D1190" s="104"/>
    </row>
    <row r="1191" customFormat="false" ht="33" hidden="false" customHeight="true" outlineLevel="0" collapsed="false">
      <c r="D1191" s="104"/>
    </row>
    <row r="1192" customFormat="false" ht="33" hidden="false" customHeight="true" outlineLevel="0" collapsed="false">
      <c r="D1192" s="104"/>
    </row>
    <row r="1193" customFormat="false" ht="33" hidden="false" customHeight="true" outlineLevel="0" collapsed="false">
      <c r="D1193" s="104"/>
    </row>
    <row r="1194" customFormat="false" ht="33" hidden="false" customHeight="true" outlineLevel="0" collapsed="false">
      <c r="D1194" s="104"/>
    </row>
    <row r="1195" customFormat="false" ht="33" hidden="false" customHeight="true" outlineLevel="0" collapsed="false">
      <c r="D1195" s="104"/>
    </row>
    <row r="1196" customFormat="false" ht="33" hidden="false" customHeight="true" outlineLevel="0" collapsed="false">
      <c r="D1196" s="104"/>
    </row>
    <row r="1197" customFormat="false" ht="33" hidden="false" customHeight="true" outlineLevel="0" collapsed="false">
      <c r="D1197" s="104"/>
    </row>
    <row r="1198" customFormat="false" ht="33" hidden="false" customHeight="true" outlineLevel="0" collapsed="false">
      <c r="D1198" s="104"/>
    </row>
    <row r="1199" customFormat="false" ht="33" hidden="false" customHeight="true" outlineLevel="0" collapsed="false">
      <c r="D1199" s="104"/>
    </row>
    <row r="1200" customFormat="false" ht="33" hidden="false" customHeight="true" outlineLevel="0" collapsed="false">
      <c r="D1200" s="104"/>
    </row>
    <row r="1201" customFormat="false" ht="33" hidden="false" customHeight="true" outlineLevel="0" collapsed="false">
      <c r="D1201" s="104"/>
    </row>
    <row r="1202" customFormat="false" ht="33" hidden="false" customHeight="true" outlineLevel="0" collapsed="false">
      <c r="D1202" s="104"/>
    </row>
    <row r="1203" customFormat="false" ht="33" hidden="false" customHeight="true" outlineLevel="0" collapsed="false">
      <c r="D1203" s="104"/>
    </row>
    <row r="1204" customFormat="false" ht="33" hidden="false" customHeight="true" outlineLevel="0" collapsed="false">
      <c r="D1204" s="104"/>
    </row>
    <row r="1205" customFormat="false" ht="33" hidden="false" customHeight="true" outlineLevel="0" collapsed="false">
      <c r="D1205" s="104"/>
    </row>
    <row r="1206" customFormat="false" ht="33" hidden="false" customHeight="true" outlineLevel="0" collapsed="false">
      <c r="D1206" s="104"/>
    </row>
    <row r="1207" customFormat="false" ht="33" hidden="false" customHeight="true" outlineLevel="0" collapsed="false">
      <c r="D1207" s="104"/>
    </row>
    <row r="1208" customFormat="false" ht="33" hidden="false" customHeight="true" outlineLevel="0" collapsed="false">
      <c r="D1208" s="104"/>
    </row>
    <row r="1209" customFormat="false" ht="33" hidden="false" customHeight="true" outlineLevel="0" collapsed="false">
      <c r="D1209" s="104"/>
    </row>
    <row r="1210" customFormat="false" ht="33" hidden="false" customHeight="true" outlineLevel="0" collapsed="false">
      <c r="D1210" s="104"/>
    </row>
    <row r="1211" customFormat="false" ht="33" hidden="false" customHeight="true" outlineLevel="0" collapsed="false">
      <c r="D1211" s="104"/>
    </row>
    <row r="1212" customFormat="false" ht="33" hidden="false" customHeight="true" outlineLevel="0" collapsed="false">
      <c r="D1212" s="104"/>
    </row>
    <row r="1213" customFormat="false" ht="33" hidden="false" customHeight="true" outlineLevel="0" collapsed="false">
      <c r="D1213" s="104"/>
    </row>
    <row r="1214" customFormat="false" ht="33" hidden="false" customHeight="true" outlineLevel="0" collapsed="false">
      <c r="D1214" s="104"/>
    </row>
    <row r="1215" customFormat="false" ht="33" hidden="false" customHeight="true" outlineLevel="0" collapsed="false">
      <c r="D1215" s="104"/>
    </row>
    <row r="1216" customFormat="false" ht="33" hidden="false" customHeight="true" outlineLevel="0" collapsed="false">
      <c r="D1216" s="104"/>
    </row>
    <row r="1217" customFormat="false" ht="33" hidden="false" customHeight="true" outlineLevel="0" collapsed="false">
      <c r="D1217" s="104"/>
    </row>
    <row r="1218" customFormat="false" ht="33" hidden="false" customHeight="true" outlineLevel="0" collapsed="false">
      <c r="D1218" s="104"/>
    </row>
    <row r="1219" customFormat="false" ht="33" hidden="false" customHeight="true" outlineLevel="0" collapsed="false">
      <c r="D1219" s="104"/>
    </row>
    <row r="1220" customFormat="false" ht="33" hidden="false" customHeight="true" outlineLevel="0" collapsed="false">
      <c r="D1220" s="104"/>
    </row>
    <row r="1221" customFormat="false" ht="33" hidden="false" customHeight="true" outlineLevel="0" collapsed="false">
      <c r="D1221" s="104"/>
    </row>
    <row r="1222" customFormat="false" ht="33" hidden="false" customHeight="true" outlineLevel="0" collapsed="false">
      <c r="D1222" s="104"/>
    </row>
    <row r="1223" customFormat="false" ht="33" hidden="false" customHeight="true" outlineLevel="0" collapsed="false">
      <c r="D1223" s="104"/>
    </row>
    <row r="1224" customFormat="false" ht="33" hidden="false" customHeight="true" outlineLevel="0" collapsed="false">
      <c r="D1224" s="104"/>
    </row>
    <row r="1225" customFormat="false" ht="33" hidden="false" customHeight="true" outlineLevel="0" collapsed="false">
      <c r="D1225" s="104"/>
    </row>
    <row r="1226" customFormat="false" ht="33" hidden="false" customHeight="true" outlineLevel="0" collapsed="false">
      <c r="D1226" s="104"/>
    </row>
    <row r="1227" customFormat="false" ht="33" hidden="false" customHeight="true" outlineLevel="0" collapsed="false">
      <c r="D1227" s="104"/>
    </row>
    <row r="1228" customFormat="false" ht="33" hidden="false" customHeight="true" outlineLevel="0" collapsed="false">
      <c r="D1228" s="104"/>
    </row>
    <row r="1229" customFormat="false" ht="33" hidden="false" customHeight="true" outlineLevel="0" collapsed="false">
      <c r="D1229" s="104"/>
    </row>
    <row r="1230" customFormat="false" ht="33" hidden="false" customHeight="true" outlineLevel="0" collapsed="false">
      <c r="D1230" s="104"/>
    </row>
    <row r="1231" customFormat="false" ht="33" hidden="false" customHeight="true" outlineLevel="0" collapsed="false">
      <c r="D1231" s="104"/>
    </row>
    <row r="1232" customFormat="false" ht="33" hidden="false" customHeight="true" outlineLevel="0" collapsed="false">
      <c r="D1232" s="104"/>
    </row>
    <row r="1233" customFormat="false" ht="33" hidden="false" customHeight="true" outlineLevel="0" collapsed="false">
      <c r="D1233" s="104"/>
    </row>
    <row r="1234" customFormat="false" ht="33" hidden="false" customHeight="true" outlineLevel="0" collapsed="false">
      <c r="D1234" s="104"/>
    </row>
    <row r="1235" customFormat="false" ht="33" hidden="false" customHeight="true" outlineLevel="0" collapsed="false">
      <c r="D1235" s="104"/>
    </row>
    <row r="1236" customFormat="false" ht="33" hidden="false" customHeight="true" outlineLevel="0" collapsed="false">
      <c r="D1236" s="104"/>
    </row>
    <row r="1237" customFormat="false" ht="33" hidden="false" customHeight="true" outlineLevel="0" collapsed="false">
      <c r="D1237" s="104"/>
    </row>
    <row r="1238" customFormat="false" ht="33" hidden="false" customHeight="true" outlineLevel="0" collapsed="false">
      <c r="D1238" s="104"/>
    </row>
    <row r="1239" customFormat="false" ht="33" hidden="false" customHeight="true" outlineLevel="0" collapsed="false">
      <c r="D1239" s="104"/>
    </row>
    <row r="1240" customFormat="false" ht="33" hidden="false" customHeight="true" outlineLevel="0" collapsed="false">
      <c r="D1240" s="104"/>
    </row>
    <row r="1241" customFormat="false" ht="33" hidden="false" customHeight="true" outlineLevel="0" collapsed="false">
      <c r="D1241" s="104"/>
    </row>
    <row r="1242" customFormat="false" ht="33" hidden="false" customHeight="true" outlineLevel="0" collapsed="false">
      <c r="D1242" s="104"/>
    </row>
    <row r="1243" customFormat="false" ht="33" hidden="false" customHeight="true" outlineLevel="0" collapsed="false">
      <c r="D1243" s="104"/>
    </row>
    <row r="1244" customFormat="false" ht="33" hidden="false" customHeight="true" outlineLevel="0" collapsed="false">
      <c r="D1244" s="104"/>
    </row>
    <row r="1245" customFormat="false" ht="33" hidden="false" customHeight="true" outlineLevel="0" collapsed="false">
      <c r="D1245" s="104"/>
    </row>
    <row r="1246" customFormat="false" ht="33" hidden="false" customHeight="true" outlineLevel="0" collapsed="false">
      <c r="D1246" s="104"/>
    </row>
    <row r="1247" customFormat="false" ht="33" hidden="false" customHeight="true" outlineLevel="0" collapsed="false">
      <c r="D1247" s="104"/>
    </row>
    <row r="1248" customFormat="false" ht="33" hidden="false" customHeight="true" outlineLevel="0" collapsed="false">
      <c r="D1248" s="104"/>
    </row>
    <row r="1249" customFormat="false" ht="33" hidden="false" customHeight="true" outlineLevel="0" collapsed="false">
      <c r="D1249" s="104"/>
    </row>
    <row r="1250" customFormat="false" ht="33" hidden="false" customHeight="true" outlineLevel="0" collapsed="false">
      <c r="D1250" s="104"/>
    </row>
    <row r="1251" customFormat="false" ht="33" hidden="false" customHeight="true" outlineLevel="0" collapsed="false">
      <c r="D1251" s="104"/>
    </row>
    <row r="1252" customFormat="false" ht="33" hidden="false" customHeight="true" outlineLevel="0" collapsed="false">
      <c r="D1252" s="104"/>
    </row>
    <row r="1253" customFormat="false" ht="33" hidden="false" customHeight="true" outlineLevel="0" collapsed="false">
      <c r="D1253" s="104"/>
    </row>
    <row r="1254" customFormat="false" ht="33" hidden="false" customHeight="true" outlineLevel="0" collapsed="false">
      <c r="D1254" s="104"/>
    </row>
    <row r="1255" customFormat="false" ht="33" hidden="false" customHeight="true" outlineLevel="0" collapsed="false">
      <c r="D1255" s="104"/>
    </row>
    <row r="1256" customFormat="false" ht="33" hidden="false" customHeight="true" outlineLevel="0" collapsed="false">
      <c r="D1256" s="104"/>
    </row>
    <row r="1257" customFormat="false" ht="33" hidden="false" customHeight="true" outlineLevel="0" collapsed="false">
      <c r="D1257" s="104"/>
    </row>
    <row r="1258" customFormat="false" ht="33" hidden="false" customHeight="true" outlineLevel="0" collapsed="false">
      <c r="D1258" s="104"/>
    </row>
    <row r="1259" customFormat="false" ht="33" hidden="false" customHeight="true" outlineLevel="0" collapsed="false">
      <c r="D1259" s="104"/>
    </row>
    <row r="1260" customFormat="false" ht="33" hidden="false" customHeight="true" outlineLevel="0" collapsed="false">
      <c r="D1260" s="104"/>
    </row>
    <row r="1261" customFormat="false" ht="33" hidden="false" customHeight="true" outlineLevel="0" collapsed="false">
      <c r="D1261" s="104"/>
    </row>
    <row r="1262" customFormat="false" ht="33" hidden="false" customHeight="true" outlineLevel="0" collapsed="false">
      <c r="D1262" s="104"/>
    </row>
    <row r="1263" customFormat="false" ht="33" hidden="false" customHeight="true" outlineLevel="0" collapsed="false">
      <c r="D1263" s="104"/>
    </row>
    <row r="1264" customFormat="false" ht="33" hidden="false" customHeight="true" outlineLevel="0" collapsed="false">
      <c r="D1264" s="104"/>
    </row>
    <row r="1265" customFormat="false" ht="33" hidden="false" customHeight="true" outlineLevel="0" collapsed="false">
      <c r="D1265" s="104"/>
    </row>
    <row r="1266" customFormat="false" ht="33" hidden="false" customHeight="true" outlineLevel="0" collapsed="false">
      <c r="D1266" s="104"/>
    </row>
    <row r="1267" customFormat="false" ht="33" hidden="false" customHeight="true" outlineLevel="0" collapsed="false">
      <c r="D1267" s="104"/>
    </row>
    <row r="1268" customFormat="false" ht="33" hidden="false" customHeight="true" outlineLevel="0" collapsed="false">
      <c r="D1268" s="104"/>
    </row>
    <row r="1269" customFormat="false" ht="33" hidden="false" customHeight="true" outlineLevel="0" collapsed="false">
      <c r="D1269" s="104"/>
    </row>
    <row r="1270" customFormat="false" ht="33" hidden="false" customHeight="true" outlineLevel="0" collapsed="false">
      <c r="D1270" s="104"/>
    </row>
    <row r="1271" customFormat="false" ht="33" hidden="false" customHeight="true" outlineLevel="0" collapsed="false">
      <c r="D1271" s="104"/>
    </row>
    <row r="1272" customFormat="false" ht="33" hidden="false" customHeight="true" outlineLevel="0" collapsed="false">
      <c r="D1272" s="104"/>
    </row>
    <row r="1273" customFormat="false" ht="33" hidden="false" customHeight="true" outlineLevel="0" collapsed="false"/>
    <row r="1274" customFormat="false" ht="33" hidden="false" customHeight="true" outlineLevel="0" collapsed="false"/>
    <row r="1275" customFormat="false" ht="33" hidden="false" customHeight="true" outlineLevel="0" collapsed="false"/>
    <row r="1276" customFormat="false" ht="33" hidden="false" customHeight="true" outlineLevel="0" collapsed="false"/>
    <row r="1277" customFormat="false" ht="33" hidden="false" customHeight="true" outlineLevel="0" collapsed="false"/>
    <row r="1278" customFormat="false" ht="33" hidden="false" customHeight="true" outlineLevel="0" collapsed="false"/>
    <row r="1279" customFormat="false" ht="33" hidden="false" customHeight="true" outlineLevel="0" collapsed="false"/>
    <row r="1280" customFormat="false" ht="33" hidden="false" customHeight="true" outlineLevel="0" collapsed="false"/>
    <row r="1281" customFormat="false" ht="33" hidden="false" customHeight="true" outlineLevel="0" collapsed="false"/>
    <row r="1282" customFormat="false" ht="33" hidden="false" customHeight="true" outlineLevel="0" collapsed="false"/>
    <row r="1283" customFormat="false" ht="33" hidden="false" customHeight="true" outlineLevel="0" collapsed="false"/>
    <row r="1284" customFormat="false" ht="33" hidden="false" customHeight="true" outlineLevel="0" collapsed="false"/>
    <row r="1285" customFormat="false" ht="33" hidden="false" customHeight="true" outlineLevel="0" collapsed="false"/>
    <row r="1286" customFormat="false" ht="33" hidden="false" customHeight="true" outlineLevel="0" collapsed="false"/>
    <row r="1287" customFormat="false" ht="33" hidden="false" customHeight="true" outlineLevel="0" collapsed="false"/>
    <row r="1288" customFormat="false" ht="33" hidden="false" customHeight="true" outlineLevel="0" collapsed="false"/>
    <row r="1289" customFormat="false" ht="33" hidden="false" customHeight="true" outlineLevel="0" collapsed="false"/>
    <row r="1290" customFormat="false" ht="33" hidden="false" customHeight="true" outlineLevel="0" collapsed="false"/>
    <row r="1291" customFormat="false" ht="33" hidden="false" customHeight="true" outlineLevel="0" collapsed="false"/>
    <row r="1292" customFormat="false" ht="33" hidden="false" customHeight="true" outlineLevel="0" collapsed="false"/>
    <row r="1293" customFormat="false" ht="33" hidden="false" customHeight="true" outlineLevel="0" collapsed="false"/>
    <row r="1294" customFormat="false" ht="33" hidden="false" customHeight="true" outlineLevel="0" collapsed="false"/>
    <row r="1295" customFormat="false" ht="33" hidden="false" customHeight="true" outlineLevel="0" collapsed="false"/>
    <row r="1296" customFormat="false" ht="33" hidden="false" customHeight="true" outlineLevel="0" collapsed="false"/>
    <row r="1297" customFormat="false" ht="33" hidden="false" customHeight="true" outlineLevel="0" collapsed="false"/>
    <row r="1298" customFormat="false" ht="33" hidden="false" customHeight="true" outlineLevel="0" collapsed="false"/>
    <row r="1299" customFormat="false" ht="33" hidden="false" customHeight="true" outlineLevel="0" collapsed="false"/>
    <row r="1300" customFormat="false" ht="33" hidden="false" customHeight="true" outlineLevel="0" collapsed="false"/>
    <row r="1301" customFormat="false" ht="33" hidden="false" customHeight="true" outlineLevel="0" collapsed="false"/>
    <row r="1302" customFormat="false" ht="33" hidden="false" customHeight="true" outlineLevel="0" collapsed="false"/>
    <row r="1303" customFormat="false" ht="33" hidden="false" customHeight="true" outlineLevel="0" collapsed="false"/>
    <row r="1304" customFormat="false" ht="33" hidden="false" customHeight="true" outlineLevel="0" collapsed="false"/>
    <row r="1305" customFormat="false" ht="33" hidden="false" customHeight="true" outlineLevel="0" collapsed="false"/>
    <row r="1306" customFormat="false" ht="33" hidden="false" customHeight="true" outlineLevel="0" collapsed="false"/>
    <row r="1307" customFormat="false" ht="33" hidden="false" customHeight="true" outlineLevel="0" collapsed="false"/>
    <row r="1308" customFormat="false" ht="33" hidden="false" customHeight="true" outlineLevel="0" collapsed="false"/>
    <row r="1309" customFormat="false" ht="33" hidden="false" customHeight="true" outlineLevel="0" collapsed="false"/>
    <row r="1310" customFormat="false" ht="33" hidden="false" customHeight="true" outlineLevel="0" collapsed="false"/>
    <row r="1311" customFormat="false" ht="33" hidden="false" customHeight="true" outlineLevel="0" collapsed="false"/>
    <row r="1312" customFormat="false" ht="33" hidden="false" customHeight="true" outlineLevel="0" collapsed="false"/>
    <row r="1313" customFormat="false" ht="33" hidden="false" customHeight="true" outlineLevel="0" collapsed="false"/>
    <row r="1314" customFormat="false" ht="33" hidden="false" customHeight="true" outlineLevel="0" collapsed="false"/>
    <row r="1315" customFormat="false" ht="33" hidden="false" customHeight="true" outlineLevel="0" collapsed="false"/>
    <row r="1316" customFormat="false" ht="33" hidden="false" customHeight="true" outlineLevel="0" collapsed="false"/>
    <row r="1317" customFormat="false" ht="33" hidden="false" customHeight="true" outlineLevel="0" collapsed="false"/>
    <row r="1318" customFormat="false" ht="33" hidden="false" customHeight="true" outlineLevel="0" collapsed="false"/>
    <row r="1319" customFormat="false" ht="33" hidden="false" customHeight="true" outlineLevel="0" collapsed="false"/>
    <row r="1320" customFormat="false" ht="33" hidden="false" customHeight="true" outlineLevel="0" collapsed="false"/>
    <row r="1321" customFormat="false" ht="33" hidden="false" customHeight="true" outlineLevel="0" collapsed="false"/>
    <row r="1322" customFormat="false" ht="33" hidden="false" customHeight="true" outlineLevel="0" collapsed="false"/>
    <row r="1323" customFormat="false" ht="33" hidden="false" customHeight="true" outlineLevel="0" collapsed="false"/>
    <row r="1324" customFormat="false" ht="33" hidden="false" customHeight="true" outlineLevel="0" collapsed="false"/>
    <row r="1325" customFormat="false" ht="33" hidden="false" customHeight="true" outlineLevel="0" collapsed="false"/>
    <row r="1326" customFormat="false" ht="33" hidden="false" customHeight="true" outlineLevel="0" collapsed="false"/>
    <row r="1327" customFormat="false" ht="33" hidden="false" customHeight="true" outlineLevel="0" collapsed="false"/>
    <row r="1328" customFormat="false" ht="33" hidden="false" customHeight="true" outlineLevel="0" collapsed="false"/>
    <row r="1329" customFormat="false" ht="33" hidden="false" customHeight="true" outlineLevel="0" collapsed="false"/>
    <row r="1330" customFormat="false" ht="33" hidden="false" customHeight="true" outlineLevel="0" collapsed="false"/>
    <row r="1331" customFormat="false" ht="33" hidden="false" customHeight="true" outlineLevel="0" collapsed="false"/>
    <row r="1332" customFormat="false" ht="33" hidden="false" customHeight="true" outlineLevel="0" collapsed="false"/>
    <row r="1333" customFormat="false" ht="33" hidden="false" customHeight="true" outlineLevel="0" collapsed="false"/>
    <row r="1334" customFormat="false" ht="33" hidden="false" customHeight="true" outlineLevel="0" collapsed="false"/>
    <row r="1335" customFormat="false" ht="33" hidden="false" customHeight="true" outlineLevel="0" collapsed="false"/>
    <row r="1336" customFormat="false" ht="33" hidden="false" customHeight="true" outlineLevel="0" collapsed="false"/>
    <row r="1337" customFormat="false" ht="33" hidden="false" customHeight="true" outlineLevel="0" collapsed="false"/>
    <row r="1338" customFormat="false" ht="33" hidden="false" customHeight="true" outlineLevel="0" collapsed="false"/>
    <row r="1339" customFormat="false" ht="33" hidden="false" customHeight="true" outlineLevel="0" collapsed="false"/>
    <row r="1340" customFormat="false" ht="33" hidden="false" customHeight="true" outlineLevel="0" collapsed="false"/>
    <row r="1341" customFormat="false" ht="33" hidden="false" customHeight="true" outlineLevel="0" collapsed="false"/>
    <row r="1342" customFormat="false" ht="33" hidden="false" customHeight="true" outlineLevel="0" collapsed="false"/>
    <row r="1343" customFormat="false" ht="33" hidden="false" customHeight="true" outlineLevel="0" collapsed="false"/>
    <row r="1344" customFormat="false" ht="33" hidden="false" customHeight="true" outlineLevel="0" collapsed="false"/>
    <row r="1345" customFormat="false" ht="33" hidden="false" customHeight="true" outlineLevel="0" collapsed="false"/>
    <row r="1346" customFormat="false" ht="33" hidden="false" customHeight="true" outlineLevel="0" collapsed="false"/>
    <row r="1347" customFormat="false" ht="33" hidden="false" customHeight="true" outlineLevel="0" collapsed="false"/>
    <row r="1348" customFormat="false" ht="33" hidden="false" customHeight="true" outlineLevel="0" collapsed="false"/>
    <row r="1349" customFormat="false" ht="33" hidden="false" customHeight="true" outlineLevel="0" collapsed="false"/>
    <row r="1350" customFormat="false" ht="33" hidden="false" customHeight="true" outlineLevel="0" collapsed="false"/>
    <row r="1351" customFormat="false" ht="33" hidden="false" customHeight="true" outlineLevel="0" collapsed="false"/>
    <row r="1352" customFormat="false" ht="33" hidden="false" customHeight="true" outlineLevel="0" collapsed="false"/>
    <row r="1353" customFormat="false" ht="33" hidden="false" customHeight="true" outlineLevel="0" collapsed="false"/>
    <row r="1354" customFormat="false" ht="33" hidden="false" customHeight="true" outlineLevel="0" collapsed="false"/>
    <row r="1355" customFormat="false" ht="33" hidden="false" customHeight="true" outlineLevel="0" collapsed="false"/>
    <row r="1356" customFormat="false" ht="33" hidden="false" customHeight="true" outlineLevel="0" collapsed="false"/>
    <row r="1357" customFormat="false" ht="33" hidden="false" customHeight="true" outlineLevel="0" collapsed="false"/>
    <row r="1358" customFormat="false" ht="33" hidden="false" customHeight="true" outlineLevel="0" collapsed="false"/>
    <row r="1359" customFormat="false" ht="33" hidden="false" customHeight="true" outlineLevel="0" collapsed="false"/>
    <row r="1360" customFormat="false" ht="33" hidden="false" customHeight="true" outlineLevel="0" collapsed="false"/>
    <row r="1361" customFormat="false" ht="33" hidden="false" customHeight="true" outlineLevel="0" collapsed="false"/>
    <row r="1362" customFormat="false" ht="33" hidden="false" customHeight="true" outlineLevel="0" collapsed="false"/>
    <row r="1363" customFormat="false" ht="33" hidden="false" customHeight="true" outlineLevel="0" collapsed="false"/>
    <row r="1364" customFormat="false" ht="33" hidden="false" customHeight="true" outlineLevel="0" collapsed="false"/>
    <row r="1365" customFormat="false" ht="33" hidden="false" customHeight="true" outlineLevel="0" collapsed="false"/>
    <row r="1366" customFormat="false" ht="33" hidden="false" customHeight="true" outlineLevel="0" collapsed="false"/>
    <row r="1367" customFormat="false" ht="33" hidden="false" customHeight="true" outlineLevel="0" collapsed="false"/>
    <row r="1368" customFormat="false" ht="33" hidden="false" customHeight="true" outlineLevel="0" collapsed="false"/>
    <row r="1369" customFormat="false" ht="33" hidden="false" customHeight="true" outlineLevel="0" collapsed="false"/>
    <row r="1370" customFormat="false" ht="33" hidden="false" customHeight="true" outlineLevel="0" collapsed="false"/>
    <row r="1371" customFormat="false" ht="33" hidden="false" customHeight="true" outlineLevel="0" collapsed="false"/>
    <row r="1372" customFormat="false" ht="33" hidden="false" customHeight="true" outlineLevel="0" collapsed="false"/>
    <row r="1373" customFormat="false" ht="33" hidden="false" customHeight="true" outlineLevel="0" collapsed="false"/>
    <row r="1374" customFormat="false" ht="33" hidden="false" customHeight="true" outlineLevel="0" collapsed="false"/>
    <row r="1375" customFormat="false" ht="33" hidden="false" customHeight="true" outlineLevel="0" collapsed="false"/>
    <row r="1376" customFormat="false" ht="33" hidden="false" customHeight="true" outlineLevel="0" collapsed="false"/>
    <row r="1377" customFormat="false" ht="33" hidden="false" customHeight="true" outlineLevel="0" collapsed="false"/>
    <row r="1378" customFormat="false" ht="33" hidden="false" customHeight="true" outlineLevel="0" collapsed="false"/>
    <row r="1379" customFormat="false" ht="33" hidden="false" customHeight="true" outlineLevel="0" collapsed="false"/>
    <row r="1380" customFormat="false" ht="33" hidden="false" customHeight="true" outlineLevel="0" collapsed="false"/>
    <row r="1381" customFormat="false" ht="33" hidden="false" customHeight="true" outlineLevel="0" collapsed="false"/>
    <row r="1382" customFormat="false" ht="33" hidden="false" customHeight="true" outlineLevel="0" collapsed="false"/>
    <row r="1383" customFormat="false" ht="33" hidden="false" customHeight="true" outlineLevel="0" collapsed="false"/>
    <row r="1384" customFormat="false" ht="33" hidden="false" customHeight="true" outlineLevel="0" collapsed="false"/>
    <row r="1385" customFormat="false" ht="33" hidden="false" customHeight="true" outlineLevel="0" collapsed="false"/>
    <row r="1386" customFormat="false" ht="33" hidden="false" customHeight="true" outlineLevel="0" collapsed="false"/>
    <row r="1387" customFormat="false" ht="33" hidden="false" customHeight="true" outlineLevel="0" collapsed="false"/>
    <row r="1388" customFormat="false" ht="33" hidden="false" customHeight="true" outlineLevel="0" collapsed="false"/>
    <row r="1389" customFormat="false" ht="33" hidden="false" customHeight="true" outlineLevel="0" collapsed="false"/>
    <row r="1390" customFormat="false" ht="33" hidden="false" customHeight="true" outlineLevel="0" collapsed="false"/>
    <row r="1391" customFormat="false" ht="33" hidden="false" customHeight="true" outlineLevel="0" collapsed="false"/>
    <row r="1392" customFormat="false" ht="33" hidden="false" customHeight="true" outlineLevel="0" collapsed="false"/>
    <row r="1393" customFormat="false" ht="33" hidden="false" customHeight="true" outlineLevel="0" collapsed="false"/>
    <row r="1394" customFormat="false" ht="33" hidden="false" customHeight="true" outlineLevel="0" collapsed="false"/>
    <row r="1395" customFormat="false" ht="33" hidden="false" customHeight="true" outlineLevel="0" collapsed="false"/>
    <row r="1396" customFormat="false" ht="33" hidden="false" customHeight="true" outlineLevel="0" collapsed="false"/>
    <row r="1397" customFormat="false" ht="33" hidden="false" customHeight="true" outlineLevel="0" collapsed="false"/>
    <row r="1398" customFormat="false" ht="33" hidden="false" customHeight="true" outlineLevel="0" collapsed="false"/>
    <row r="1399" customFormat="false" ht="33" hidden="false" customHeight="true" outlineLevel="0" collapsed="false"/>
    <row r="1400" customFormat="false" ht="33" hidden="false" customHeight="true" outlineLevel="0" collapsed="false"/>
    <row r="1401" customFormat="false" ht="33" hidden="false" customHeight="true" outlineLevel="0" collapsed="false"/>
    <row r="1402" customFormat="false" ht="33" hidden="false" customHeight="true" outlineLevel="0" collapsed="false"/>
    <row r="1403" customFormat="false" ht="33" hidden="false" customHeight="true" outlineLevel="0" collapsed="false"/>
    <row r="1404" customFormat="false" ht="33" hidden="false" customHeight="true" outlineLevel="0" collapsed="false"/>
    <row r="1405" customFormat="false" ht="33" hidden="false" customHeight="true" outlineLevel="0" collapsed="false"/>
    <row r="1406" customFormat="false" ht="33" hidden="false" customHeight="true" outlineLevel="0" collapsed="false"/>
    <row r="1407" customFormat="false" ht="33" hidden="false" customHeight="true" outlineLevel="0" collapsed="false"/>
    <row r="1408" customFormat="false" ht="33" hidden="false" customHeight="true" outlineLevel="0" collapsed="false"/>
    <row r="1409" customFormat="false" ht="33" hidden="false" customHeight="true" outlineLevel="0" collapsed="false"/>
    <row r="1410" customFormat="false" ht="33" hidden="false" customHeight="true" outlineLevel="0" collapsed="false"/>
    <row r="1411" customFormat="false" ht="33" hidden="false" customHeight="true" outlineLevel="0" collapsed="false"/>
    <row r="1412" customFormat="false" ht="33" hidden="false" customHeight="true" outlineLevel="0" collapsed="false"/>
    <row r="1413" customFormat="false" ht="33" hidden="false" customHeight="true" outlineLevel="0" collapsed="false"/>
    <row r="1414" customFormat="false" ht="33" hidden="false" customHeight="true" outlineLevel="0" collapsed="false"/>
    <row r="1415" customFormat="false" ht="33" hidden="false" customHeight="true" outlineLevel="0" collapsed="false"/>
    <row r="1416" customFormat="false" ht="33" hidden="false" customHeight="true" outlineLevel="0" collapsed="false"/>
    <row r="1417" customFormat="false" ht="33" hidden="false" customHeight="true" outlineLevel="0" collapsed="false"/>
    <row r="1418" customFormat="false" ht="33" hidden="false" customHeight="true" outlineLevel="0" collapsed="false"/>
    <row r="1419" customFormat="false" ht="33" hidden="false" customHeight="true" outlineLevel="0" collapsed="false"/>
    <row r="1420" customFormat="false" ht="33" hidden="false" customHeight="true" outlineLevel="0" collapsed="false"/>
    <row r="1421" customFormat="false" ht="33" hidden="false" customHeight="true" outlineLevel="0" collapsed="false"/>
    <row r="1422" customFormat="false" ht="33" hidden="false" customHeight="true" outlineLevel="0" collapsed="false"/>
    <row r="1423" customFormat="false" ht="33" hidden="false" customHeight="true" outlineLevel="0" collapsed="false"/>
    <row r="1424" customFormat="false" ht="33" hidden="false" customHeight="true" outlineLevel="0" collapsed="false"/>
    <row r="1425" customFormat="false" ht="33" hidden="false" customHeight="true" outlineLevel="0" collapsed="false"/>
    <row r="1426" customFormat="false" ht="33" hidden="false" customHeight="true" outlineLevel="0" collapsed="false"/>
    <row r="1427" customFormat="false" ht="33" hidden="false" customHeight="true" outlineLevel="0" collapsed="false"/>
    <row r="1428" customFormat="false" ht="33" hidden="false" customHeight="true" outlineLevel="0" collapsed="false"/>
    <row r="1429" customFormat="false" ht="33" hidden="false" customHeight="true" outlineLevel="0" collapsed="false"/>
    <row r="1430" customFormat="false" ht="33" hidden="false" customHeight="true" outlineLevel="0" collapsed="false"/>
    <row r="1431" customFormat="false" ht="33" hidden="false" customHeight="true" outlineLevel="0" collapsed="false"/>
    <row r="1432" customFormat="false" ht="33" hidden="false" customHeight="true" outlineLevel="0" collapsed="false"/>
    <row r="1433" customFormat="false" ht="33" hidden="false" customHeight="true" outlineLevel="0" collapsed="false"/>
    <row r="1434" customFormat="false" ht="33" hidden="false" customHeight="true" outlineLevel="0" collapsed="false"/>
    <row r="1435" customFormat="false" ht="33" hidden="false" customHeight="true" outlineLevel="0" collapsed="false"/>
    <row r="1436" customFormat="false" ht="33" hidden="false" customHeight="true" outlineLevel="0" collapsed="false"/>
    <row r="1437" customFormat="false" ht="33" hidden="false" customHeight="true" outlineLevel="0" collapsed="false"/>
    <row r="1438" customFormat="false" ht="33" hidden="false" customHeight="true" outlineLevel="0" collapsed="false"/>
    <row r="1439" customFormat="false" ht="33" hidden="false" customHeight="true" outlineLevel="0" collapsed="false"/>
    <row r="1440" customFormat="false" ht="33" hidden="false" customHeight="true" outlineLevel="0" collapsed="false"/>
    <row r="1441" customFormat="false" ht="33" hidden="false" customHeight="true" outlineLevel="0" collapsed="false"/>
    <row r="1442" customFormat="false" ht="33" hidden="false" customHeight="true" outlineLevel="0" collapsed="false"/>
    <row r="1443" customFormat="false" ht="33" hidden="false" customHeight="true" outlineLevel="0" collapsed="false"/>
    <row r="1444" customFormat="false" ht="33" hidden="false" customHeight="true" outlineLevel="0" collapsed="false"/>
    <row r="1445" customFormat="false" ht="33" hidden="false" customHeight="true" outlineLevel="0" collapsed="false"/>
    <row r="1446" customFormat="false" ht="33" hidden="false" customHeight="true" outlineLevel="0" collapsed="false"/>
    <row r="1447" customFormat="false" ht="33" hidden="false" customHeight="true" outlineLevel="0" collapsed="false"/>
    <row r="1448" customFormat="false" ht="33" hidden="false" customHeight="true" outlineLevel="0" collapsed="false"/>
    <row r="1449" customFormat="false" ht="33" hidden="false" customHeight="true" outlineLevel="0" collapsed="false"/>
    <row r="1450" customFormat="false" ht="33" hidden="false" customHeight="true" outlineLevel="0" collapsed="false"/>
    <row r="1451" customFormat="false" ht="33" hidden="false" customHeight="true" outlineLevel="0" collapsed="false"/>
    <row r="1452" customFormat="false" ht="33" hidden="false" customHeight="true" outlineLevel="0" collapsed="false"/>
    <row r="1453" customFormat="false" ht="33" hidden="false" customHeight="true" outlineLevel="0" collapsed="false"/>
    <row r="1454" customFormat="false" ht="33" hidden="false" customHeight="true" outlineLevel="0" collapsed="false"/>
    <row r="1455" customFormat="false" ht="33" hidden="false" customHeight="true" outlineLevel="0" collapsed="false"/>
    <row r="1456" customFormat="false" ht="33" hidden="false" customHeight="true" outlineLevel="0" collapsed="false"/>
    <row r="1457" customFormat="false" ht="33" hidden="false" customHeight="true" outlineLevel="0" collapsed="false"/>
    <row r="1458" customFormat="false" ht="33" hidden="false" customHeight="true" outlineLevel="0" collapsed="false"/>
    <row r="1459" customFormat="false" ht="33" hidden="false" customHeight="true" outlineLevel="0" collapsed="false"/>
    <row r="1460" customFormat="false" ht="33" hidden="false" customHeight="true" outlineLevel="0" collapsed="false"/>
    <row r="1461" customFormat="false" ht="33" hidden="false" customHeight="true" outlineLevel="0" collapsed="false"/>
    <row r="1462" customFormat="false" ht="33" hidden="false" customHeight="true" outlineLevel="0" collapsed="false"/>
    <row r="1463" customFormat="false" ht="33" hidden="false" customHeight="true" outlineLevel="0" collapsed="false"/>
    <row r="1464" customFormat="false" ht="33" hidden="false" customHeight="true" outlineLevel="0" collapsed="false"/>
    <row r="1465" customFormat="false" ht="33" hidden="false" customHeight="true" outlineLevel="0" collapsed="false"/>
    <row r="1466" customFormat="false" ht="33" hidden="false" customHeight="true" outlineLevel="0" collapsed="false"/>
    <row r="1467" customFormat="false" ht="33" hidden="false" customHeight="true" outlineLevel="0" collapsed="false"/>
    <row r="1468" customFormat="false" ht="33" hidden="false" customHeight="true" outlineLevel="0" collapsed="false"/>
    <row r="1469" customFormat="false" ht="33" hidden="false" customHeight="true" outlineLevel="0" collapsed="false"/>
    <row r="1470" customFormat="false" ht="33" hidden="false" customHeight="true" outlineLevel="0" collapsed="false"/>
    <row r="1471" customFormat="false" ht="33" hidden="false" customHeight="true" outlineLevel="0" collapsed="false"/>
    <row r="1472" customFormat="false" ht="33" hidden="false" customHeight="true" outlineLevel="0" collapsed="false"/>
    <row r="1473" customFormat="false" ht="33" hidden="false" customHeight="true" outlineLevel="0" collapsed="false"/>
    <row r="1474" customFormat="false" ht="33" hidden="false" customHeight="true" outlineLevel="0" collapsed="false"/>
    <row r="1475" customFormat="false" ht="33" hidden="false" customHeight="true" outlineLevel="0" collapsed="false"/>
    <row r="1476" customFormat="false" ht="33" hidden="false" customHeight="true" outlineLevel="0" collapsed="false"/>
    <row r="1477" customFormat="false" ht="33" hidden="false" customHeight="true" outlineLevel="0" collapsed="false"/>
    <row r="1478" customFormat="false" ht="33" hidden="false" customHeight="true" outlineLevel="0" collapsed="false"/>
    <row r="1479" customFormat="false" ht="33" hidden="false" customHeight="true" outlineLevel="0" collapsed="false"/>
    <row r="1480" customFormat="false" ht="33" hidden="false" customHeight="true" outlineLevel="0" collapsed="false"/>
    <row r="1481" customFormat="false" ht="33" hidden="false" customHeight="true" outlineLevel="0" collapsed="false"/>
    <row r="1482" customFormat="false" ht="33" hidden="false" customHeight="true" outlineLevel="0" collapsed="false"/>
    <row r="1483" customFormat="false" ht="33" hidden="false" customHeight="true" outlineLevel="0" collapsed="false"/>
    <row r="1484" customFormat="false" ht="33" hidden="false" customHeight="true" outlineLevel="0" collapsed="false"/>
    <row r="1485" customFormat="false" ht="33" hidden="false" customHeight="true" outlineLevel="0" collapsed="false"/>
    <row r="1486" customFormat="false" ht="33" hidden="false" customHeight="true" outlineLevel="0" collapsed="false"/>
    <row r="1487" customFormat="false" ht="33" hidden="false" customHeight="true" outlineLevel="0" collapsed="false"/>
    <row r="1488" customFormat="false" ht="33" hidden="false" customHeight="true" outlineLevel="0" collapsed="false"/>
    <row r="1489" customFormat="false" ht="33" hidden="false" customHeight="true" outlineLevel="0" collapsed="false"/>
    <row r="1490" customFormat="false" ht="33" hidden="false" customHeight="true" outlineLevel="0" collapsed="false"/>
    <row r="1491" customFormat="false" ht="33" hidden="false" customHeight="true" outlineLevel="0" collapsed="false"/>
    <row r="1492" customFormat="false" ht="33" hidden="false" customHeight="true" outlineLevel="0" collapsed="false"/>
    <row r="1493" customFormat="false" ht="33" hidden="false" customHeight="true" outlineLevel="0" collapsed="false"/>
    <row r="1494" customFormat="false" ht="33" hidden="false" customHeight="true" outlineLevel="0" collapsed="false"/>
    <row r="1495" customFormat="false" ht="33" hidden="false" customHeight="true" outlineLevel="0" collapsed="false"/>
    <row r="1496" customFormat="false" ht="33" hidden="false" customHeight="true" outlineLevel="0" collapsed="false"/>
    <row r="1497" customFormat="false" ht="33" hidden="false" customHeight="true" outlineLevel="0" collapsed="false"/>
    <row r="1498" customFormat="false" ht="33" hidden="false" customHeight="true" outlineLevel="0" collapsed="false"/>
    <row r="1499" customFormat="false" ht="33" hidden="false" customHeight="true" outlineLevel="0" collapsed="false"/>
    <row r="1500" customFormat="false" ht="33" hidden="false" customHeight="true" outlineLevel="0" collapsed="false"/>
    <row r="1501" customFormat="false" ht="33" hidden="false" customHeight="true" outlineLevel="0" collapsed="false"/>
    <row r="1502" customFormat="false" ht="33" hidden="false" customHeight="true" outlineLevel="0" collapsed="false"/>
    <row r="1503" customFormat="false" ht="33" hidden="false" customHeight="true" outlineLevel="0" collapsed="false"/>
    <row r="1504" customFormat="false" ht="33" hidden="false" customHeight="true" outlineLevel="0" collapsed="false"/>
    <row r="1505" customFormat="false" ht="33" hidden="false" customHeight="true" outlineLevel="0" collapsed="false"/>
    <row r="1506" customFormat="false" ht="33" hidden="false" customHeight="true" outlineLevel="0" collapsed="false"/>
    <row r="1507" customFormat="false" ht="33" hidden="false" customHeight="true" outlineLevel="0" collapsed="false"/>
    <row r="1508" customFormat="false" ht="33" hidden="false" customHeight="true" outlineLevel="0" collapsed="false"/>
    <row r="1509" customFormat="false" ht="33" hidden="false" customHeight="true" outlineLevel="0" collapsed="false"/>
    <row r="1510" customFormat="false" ht="33" hidden="false" customHeight="true" outlineLevel="0" collapsed="false"/>
    <row r="1511" customFormat="false" ht="33" hidden="false" customHeight="true" outlineLevel="0" collapsed="false"/>
    <row r="1512" customFormat="false" ht="33" hidden="false" customHeight="true" outlineLevel="0" collapsed="false"/>
    <row r="1513" customFormat="false" ht="33" hidden="false" customHeight="true" outlineLevel="0" collapsed="false"/>
    <row r="1514" customFormat="false" ht="33" hidden="false" customHeight="true" outlineLevel="0" collapsed="false"/>
    <row r="1515" customFormat="false" ht="33" hidden="false" customHeight="true" outlineLevel="0" collapsed="false"/>
    <row r="1516" customFormat="false" ht="33" hidden="false" customHeight="true" outlineLevel="0" collapsed="false"/>
    <row r="1517" customFormat="false" ht="33" hidden="false" customHeight="true" outlineLevel="0" collapsed="false"/>
    <row r="1518" customFormat="false" ht="33" hidden="false" customHeight="true" outlineLevel="0" collapsed="false"/>
    <row r="1519" customFormat="false" ht="33" hidden="false" customHeight="true" outlineLevel="0" collapsed="false"/>
    <row r="1520" customFormat="false" ht="33" hidden="false" customHeight="true" outlineLevel="0" collapsed="false"/>
    <row r="1521" customFormat="false" ht="33" hidden="false" customHeight="true" outlineLevel="0" collapsed="false"/>
    <row r="1522" customFormat="false" ht="33" hidden="false" customHeight="true" outlineLevel="0" collapsed="false"/>
    <row r="1523" customFormat="false" ht="33" hidden="false" customHeight="true" outlineLevel="0" collapsed="false"/>
    <row r="1524" customFormat="false" ht="33" hidden="false" customHeight="true" outlineLevel="0" collapsed="false"/>
    <row r="1525" customFormat="false" ht="33" hidden="false" customHeight="true" outlineLevel="0" collapsed="false"/>
    <row r="1526" customFormat="false" ht="33" hidden="false" customHeight="true" outlineLevel="0" collapsed="false"/>
    <row r="1527" customFormat="false" ht="33" hidden="false" customHeight="true" outlineLevel="0" collapsed="false"/>
    <row r="1528" customFormat="false" ht="33" hidden="false" customHeight="true" outlineLevel="0" collapsed="false"/>
    <row r="1529" customFormat="false" ht="33" hidden="false" customHeight="true" outlineLevel="0" collapsed="false"/>
    <row r="1530" customFormat="false" ht="33" hidden="false" customHeight="true" outlineLevel="0" collapsed="false"/>
    <row r="1531" customFormat="false" ht="33" hidden="false" customHeight="true" outlineLevel="0" collapsed="false"/>
    <row r="1532" customFormat="false" ht="33" hidden="false" customHeight="true" outlineLevel="0" collapsed="false"/>
    <row r="1533" customFormat="false" ht="33" hidden="false" customHeight="true" outlineLevel="0" collapsed="false"/>
    <row r="1534" customFormat="false" ht="33" hidden="false" customHeight="true" outlineLevel="0" collapsed="false"/>
    <row r="1535" customFormat="false" ht="33" hidden="false" customHeight="true" outlineLevel="0" collapsed="false"/>
    <row r="1536" customFormat="false" ht="33" hidden="false" customHeight="true" outlineLevel="0" collapsed="false"/>
    <row r="1537" customFormat="false" ht="33" hidden="false" customHeight="true" outlineLevel="0" collapsed="false"/>
    <row r="1538" customFormat="false" ht="33" hidden="false" customHeight="true" outlineLevel="0" collapsed="false"/>
    <row r="1539" customFormat="false" ht="33" hidden="false" customHeight="true" outlineLevel="0" collapsed="false"/>
    <row r="1540" customFormat="false" ht="33" hidden="false" customHeight="true" outlineLevel="0" collapsed="false"/>
    <row r="1541" customFormat="false" ht="33" hidden="false" customHeight="true" outlineLevel="0" collapsed="false"/>
    <row r="1542" customFormat="false" ht="33" hidden="false" customHeight="true" outlineLevel="0" collapsed="false"/>
    <row r="1543" customFormat="false" ht="33" hidden="false" customHeight="true" outlineLevel="0" collapsed="false"/>
    <row r="1544" customFormat="false" ht="33" hidden="false" customHeight="true" outlineLevel="0" collapsed="false"/>
    <row r="1545" customFormat="false" ht="33" hidden="false" customHeight="true" outlineLevel="0" collapsed="false"/>
    <row r="1546" customFormat="false" ht="33" hidden="false" customHeight="true" outlineLevel="0" collapsed="false"/>
    <row r="1547" customFormat="false" ht="33" hidden="false" customHeight="true" outlineLevel="0" collapsed="false"/>
    <row r="1548" customFormat="false" ht="33" hidden="false" customHeight="true" outlineLevel="0" collapsed="false"/>
    <row r="1549" customFormat="false" ht="33" hidden="false" customHeight="true" outlineLevel="0" collapsed="false"/>
    <row r="1550" customFormat="false" ht="33" hidden="false" customHeight="true" outlineLevel="0" collapsed="false"/>
    <row r="1551" customFormat="false" ht="33" hidden="false" customHeight="true" outlineLevel="0" collapsed="false"/>
    <row r="1552" customFormat="false" ht="33" hidden="false" customHeight="true" outlineLevel="0" collapsed="false"/>
    <row r="1553" customFormat="false" ht="33" hidden="false" customHeight="true" outlineLevel="0" collapsed="false"/>
    <row r="1554" customFormat="false" ht="33" hidden="false" customHeight="true" outlineLevel="0" collapsed="false"/>
    <row r="1555" customFormat="false" ht="33" hidden="false" customHeight="true" outlineLevel="0" collapsed="false"/>
    <row r="1556" customFormat="false" ht="33" hidden="false" customHeight="true" outlineLevel="0" collapsed="false"/>
    <row r="1557" customFormat="false" ht="33" hidden="false" customHeight="true" outlineLevel="0" collapsed="false"/>
    <row r="1558" customFormat="false" ht="33" hidden="false" customHeight="true" outlineLevel="0" collapsed="false"/>
    <row r="1559" customFormat="false" ht="33" hidden="false" customHeight="true" outlineLevel="0" collapsed="false"/>
    <row r="1560" customFormat="false" ht="33" hidden="false" customHeight="true" outlineLevel="0" collapsed="false"/>
    <row r="1561" customFormat="false" ht="33" hidden="false" customHeight="true" outlineLevel="0" collapsed="false"/>
    <row r="1562" customFormat="false" ht="33" hidden="false" customHeight="true" outlineLevel="0" collapsed="false"/>
    <row r="1563" customFormat="false" ht="33" hidden="false" customHeight="true" outlineLevel="0" collapsed="false"/>
    <row r="1564" customFormat="false" ht="33" hidden="false" customHeight="true" outlineLevel="0" collapsed="false"/>
    <row r="1565" customFormat="false" ht="33" hidden="false" customHeight="true" outlineLevel="0" collapsed="false"/>
    <row r="1566" customFormat="false" ht="33" hidden="false" customHeight="true" outlineLevel="0" collapsed="false"/>
    <row r="1567" customFormat="false" ht="33" hidden="false" customHeight="true" outlineLevel="0" collapsed="false"/>
    <row r="1568" customFormat="false" ht="33" hidden="false" customHeight="true" outlineLevel="0" collapsed="false"/>
    <row r="1569" customFormat="false" ht="33" hidden="false" customHeight="true" outlineLevel="0" collapsed="false"/>
    <row r="1570" customFormat="false" ht="33" hidden="false" customHeight="true" outlineLevel="0" collapsed="false"/>
    <row r="1571" customFormat="false" ht="33" hidden="false" customHeight="true" outlineLevel="0" collapsed="false"/>
    <row r="1572" customFormat="false" ht="33" hidden="false" customHeight="true" outlineLevel="0" collapsed="false"/>
    <row r="1573" customFormat="false" ht="33" hidden="false" customHeight="true" outlineLevel="0" collapsed="false"/>
    <row r="1574" customFormat="false" ht="33" hidden="false" customHeight="true" outlineLevel="0" collapsed="false"/>
    <row r="1575" customFormat="false" ht="33" hidden="false" customHeight="true" outlineLevel="0" collapsed="false"/>
    <row r="1576" customFormat="false" ht="33" hidden="false" customHeight="true" outlineLevel="0" collapsed="false"/>
    <row r="1577" customFormat="false" ht="33" hidden="false" customHeight="true" outlineLevel="0" collapsed="false"/>
    <row r="1578" customFormat="false" ht="33" hidden="false" customHeight="true" outlineLevel="0" collapsed="false"/>
    <row r="1579" customFormat="false" ht="33" hidden="false" customHeight="true" outlineLevel="0" collapsed="false"/>
    <row r="1580" customFormat="false" ht="33" hidden="false" customHeight="true" outlineLevel="0" collapsed="false"/>
    <row r="1581" customFormat="false" ht="33" hidden="false" customHeight="true" outlineLevel="0" collapsed="false"/>
    <row r="1582" customFormat="false" ht="33" hidden="false" customHeight="true" outlineLevel="0" collapsed="false"/>
    <row r="1583" customFormat="false" ht="33" hidden="false" customHeight="true" outlineLevel="0" collapsed="false"/>
    <row r="1584" customFormat="false" ht="33" hidden="false" customHeight="true" outlineLevel="0" collapsed="false"/>
    <row r="1585" customFormat="false" ht="33" hidden="false" customHeight="true" outlineLevel="0" collapsed="false"/>
    <row r="1586" customFormat="false" ht="33" hidden="false" customHeight="true" outlineLevel="0" collapsed="false"/>
    <row r="1587" customFormat="false" ht="33" hidden="false" customHeight="true" outlineLevel="0" collapsed="false"/>
    <row r="1588" customFormat="false" ht="33" hidden="false" customHeight="true" outlineLevel="0" collapsed="false"/>
    <row r="1589" customFormat="false" ht="33" hidden="false" customHeight="true" outlineLevel="0" collapsed="false"/>
    <row r="1590" customFormat="false" ht="33" hidden="false" customHeight="true" outlineLevel="0" collapsed="false"/>
    <row r="1591" customFormat="false" ht="33" hidden="false" customHeight="true" outlineLevel="0" collapsed="false"/>
    <row r="1592" customFormat="false" ht="33" hidden="false" customHeight="true" outlineLevel="0" collapsed="false"/>
    <row r="1593" customFormat="false" ht="33" hidden="false" customHeight="true" outlineLevel="0" collapsed="false"/>
    <row r="1594" customFormat="false" ht="33" hidden="false" customHeight="true" outlineLevel="0" collapsed="false"/>
    <row r="1595" customFormat="false" ht="33" hidden="false" customHeight="true" outlineLevel="0" collapsed="false"/>
    <row r="1596" customFormat="false" ht="33" hidden="false" customHeight="true" outlineLevel="0" collapsed="false"/>
    <row r="1597" customFormat="false" ht="33" hidden="false" customHeight="true" outlineLevel="0" collapsed="false"/>
    <row r="1598" customFormat="false" ht="33" hidden="false" customHeight="true" outlineLevel="0" collapsed="false"/>
    <row r="1599" customFormat="false" ht="33" hidden="false" customHeight="true" outlineLevel="0" collapsed="false"/>
    <row r="1600" customFormat="false" ht="33" hidden="false" customHeight="true" outlineLevel="0" collapsed="false"/>
    <row r="1601" customFormat="false" ht="33" hidden="false" customHeight="true" outlineLevel="0" collapsed="false"/>
    <row r="1602" customFormat="false" ht="33" hidden="false" customHeight="true" outlineLevel="0" collapsed="false"/>
    <row r="1603" customFormat="false" ht="33" hidden="false" customHeight="true" outlineLevel="0" collapsed="false"/>
    <row r="1604" customFormat="false" ht="33" hidden="false" customHeight="true" outlineLevel="0" collapsed="false"/>
    <row r="1605" customFormat="false" ht="33" hidden="false" customHeight="true" outlineLevel="0" collapsed="false"/>
    <row r="1606" customFormat="false" ht="33" hidden="false" customHeight="true" outlineLevel="0" collapsed="false"/>
    <row r="1607" customFormat="false" ht="33" hidden="false" customHeight="true" outlineLevel="0" collapsed="false"/>
    <row r="1608" customFormat="false" ht="33" hidden="false" customHeight="true" outlineLevel="0" collapsed="false"/>
    <row r="1609" customFormat="false" ht="33" hidden="false" customHeight="true" outlineLevel="0" collapsed="false"/>
    <row r="1610" customFormat="false" ht="33" hidden="false" customHeight="true" outlineLevel="0" collapsed="false"/>
    <row r="1611" customFormat="false" ht="33" hidden="false" customHeight="true" outlineLevel="0" collapsed="false"/>
    <row r="1612" customFormat="false" ht="33" hidden="false" customHeight="true" outlineLevel="0" collapsed="false"/>
    <row r="1613" customFormat="false" ht="33" hidden="false" customHeight="true" outlineLevel="0" collapsed="false"/>
    <row r="1614" customFormat="false" ht="33" hidden="false" customHeight="true" outlineLevel="0" collapsed="false"/>
    <row r="1615" customFormat="false" ht="33" hidden="false" customHeight="true" outlineLevel="0" collapsed="false"/>
    <row r="1616" customFormat="false" ht="33" hidden="false" customHeight="true" outlineLevel="0" collapsed="false"/>
    <row r="1617" customFormat="false" ht="33" hidden="false" customHeight="true" outlineLevel="0" collapsed="false"/>
    <row r="1618" customFormat="false" ht="33" hidden="false" customHeight="true" outlineLevel="0" collapsed="false"/>
    <row r="1619" customFormat="false" ht="33" hidden="false" customHeight="true" outlineLevel="0" collapsed="false"/>
    <row r="1620" customFormat="false" ht="33" hidden="false" customHeight="true" outlineLevel="0" collapsed="false"/>
    <row r="1621" customFormat="false" ht="33" hidden="false" customHeight="true" outlineLevel="0" collapsed="false"/>
    <row r="1622" customFormat="false" ht="33" hidden="false" customHeight="true" outlineLevel="0" collapsed="false"/>
    <row r="1623" customFormat="false" ht="33" hidden="false" customHeight="true" outlineLevel="0" collapsed="false"/>
    <row r="1624" customFormat="false" ht="33" hidden="false" customHeight="true" outlineLevel="0" collapsed="false"/>
    <row r="1625" customFormat="false" ht="33" hidden="false" customHeight="true" outlineLevel="0" collapsed="false"/>
    <row r="1626" customFormat="false" ht="33" hidden="false" customHeight="true" outlineLevel="0" collapsed="false"/>
    <row r="1627" customFormat="false" ht="33" hidden="false" customHeight="true" outlineLevel="0" collapsed="false"/>
    <row r="1628" customFormat="false" ht="33" hidden="false" customHeight="true" outlineLevel="0" collapsed="false"/>
    <row r="1629" customFormat="false" ht="33" hidden="false" customHeight="true" outlineLevel="0" collapsed="false"/>
    <row r="1630" customFormat="false" ht="33" hidden="false" customHeight="true" outlineLevel="0" collapsed="false"/>
    <row r="1631" customFormat="false" ht="33" hidden="false" customHeight="true" outlineLevel="0" collapsed="false"/>
    <row r="1632" customFormat="false" ht="33" hidden="false" customHeight="true" outlineLevel="0" collapsed="false"/>
    <row r="1633" customFormat="false" ht="33" hidden="false" customHeight="true" outlineLevel="0" collapsed="false"/>
    <row r="1634" customFormat="false" ht="33" hidden="false" customHeight="true" outlineLevel="0" collapsed="false"/>
    <row r="1635" customFormat="false" ht="33" hidden="false" customHeight="true" outlineLevel="0" collapsed="false"/>
    <row r="1636" customFormat="false" ht="33" hidden="false" customHeight="true" outlineLevel="0" collapsed="false"/>
    <row r="1637" customFormat="false" ht="33" hidden="false" customHeight="true" outlineLevel="0" collapsed="false"/>
    <row r="1638" customFormat="false" ht="33" hidden="false" customHeight="true" outlineLevel="0" collapsed="false"/>
    <row r="1639" customFormat="false" ht="33" hidden="false" customHeight="true" outlineLevel="0" collapsed="false"/>
    <row r="1640" customFormat="false" ht="33" hidden="false" customHeight="true" outlineLevel="0" collapsed="false"/>
    <row r="1641" customFormat="false" ht="33" hidden="false" customHeight="true" outlineLevel="0" collapsed="false"/>
    <row r="1642" customFormat="false" ht="33" hidden="false" customHeight="true" outlineLevel="0" collapsed="false"/>
    <row r="1643" customFormat="false" ht="33" hidden="false" customHeight="true" outlineLevel="0" collapsed="false"/>
    <row r="1644" customFormat="false" ht="33" hidden="false" customHeight="true" outlineLevel="0" collapsed="false"/>
    <row r="1645" customFormat="false" ht="33" hidden="false" customHeight="true" outlineLevel="0" collapsed="false"/>
    <row r="1646" customFormat="false" ht="33" hidden="false" customHeight="true" outlineLevel="0" collapsed="false"/>
    <row r="1647" customFormat="false" ht="33" hidden="false" customHeight="true" outlineLevel="0" collapsed="false"/>
    <row r="1648" customFormat="false" ht="33" hidden="false" customHeight="true" outlineLevel="0" collapsed="false"/>
    <row r="1649" customFormat="false" ht="33" hidden="false" customHeight="true" outlineLevel="0" collapsed="false"/>
    <row r="1650" customFormat="false" ht="33" hidden="false" customHeight="true" outlineLevel="0" collapsed="false"/>
    <row r="1651" customFormat="false" ht="33" hidden="false" customHeight="true" outlineLevel="0" collapsed="false"/>
    <row r="1652" customFormat="false" ht="33" hidden="false" customHeight="true" outlineLevel="0" collapsed="false"/>
    <row r="1653" customFormat="false" ht="33" hidden="false" customHeight="true" outlineLevel="0" collapsed="false"/>
    <row r="1654" customFormat="false" ht="33" hidden="false" customHeight="true" outlineLevel="0" collapsed="false"/>
    <row r="1655" customFormat="false" ht="33" hidden="false" customHeight="true" outlineLevel="0" collapsed="false"/>
    <row r="1656" customFormat="false" ht="33" hidden="false" customHeight="true" outlineLevel="0" collapsed="false"/>
    <row r="1657" customFormat="false" ht="33" hidden="false" customHeight="true" outlineLevel="0" collapsed="false"/>
    <row r="1658" customFormat="false" ht="33" hidden="false" customHeight="true" outlineLevel="0" collapsed="false"/>
    <row r="1659" customFormat="false" ht="33" hidden="false" customHeight="true" outlineLevel="0" collapsed="false"/>
    <row r="1660" customFormat="false" ht="33" hidden="false" customHeight="true" outlineLevel="0" collapsed="false"/>
    <row r="1661" customFormat="false" ht="33" hidden="false" customHeight="true" outlineLevel="0" collapsed="false"/>
    <row r="1662" customFormat="false" ht="33" hidden="false" customHeight="true" outlineLevel="0" collapsed="false"/>
    <row r="1663" customFormat="false" ht="33" hidden="false" customHeight="true" outlineLevel="0" collapsed="false"/>
    <row r="1664" customFormat="false" ht="33" hidden="false" customHeight="true" outlineLevel="0" collapsed="false"/>
    <row r="1665" customFormat="false" ht="33" hidden="false" customHeight="true" outlineLevel="0" collapsed="false"/>
    <row r="1666" customFormat="false" ht="33" hidden="false" customHeight="true" outlineLevel="0" collapsed="false"/>
    <row r="1667" customFormat="false" ht="33" hidden="false" customHeight="true" outlineLevel="0" collapsed="false"/>
    <row r="1668" customFormat="false" ht="33" hidden="false" customHeight="true" outlineLevel="0" collapsed="false"/>
    <row r="1669" customFormat="false" ht="33" hidden="false" customHeight="true" outlineLevel="0" collapsed="false"/>
    <row r="1670" customFormat="false" ht="33" hidden="false" customHeight="true" outlineLevel="0" collapsed="false"/>
    <row r="1671" customFormat="false" ht="33" hidden="false" customHeight="true" outlineLevel="0" collapsed="false"/>
    <row r="1672" customFormat="false" ht="33" hidden="false" customHeight="true" outlineLevel="0" collapsed="false"/>
    <row r="1673" customFormat="false" ht="33" hidden="false" customHeight="true" outlineLevel="0" collapsed="false"/>
    <row r="1674" customFormat="false" ht="33" hidden="false" customHeight="true" outlineLevel="0" collapsed="false"/>
    <row r="1675" customFormat="false" ht="33" hidden="false" customHeight="true" outlineLevel="0" collapsed="false"/>
    <row r="1676" customFormat="false" ht="33" hidden="false" customHeight="true" outlineLevel="0" collapsed="false"/>
    <row r="1677" customFormat="false" ht="33" hidden="false" customHeight="true" outlineLevel="0" collapsed="false"/>
    <row r="1678" customFormat="false" ht="33" hidden="false" customHeight="true" outlineLevel="0" collapsed="false"/>
    <row r="1679" customFormat="false" ht="33" hidden="false" customHeight="true" outlineLevel="0" collapsed="false"/>
    <row r="1680" customFormat="false" ht="33" hidden="false" customHeight="true" outlineLevel="0" collapsed="false"/>
    <row r="1681" customFormat="false" ht="33" hidden="false" customHeight="true" outlineLevel="0" collapsed="false"/>
    <row r="1682" customFormat="false" ht="33" hidden="false" customHeight="true" outlineLevel="0" collapsed="false"/>
    <row r="1683" customFormat="false" ht="33" hidden="false" customHeight="true" outlineLevel="0" collapsed="false"/>
    <row r="1684" customFormat="false" ht="33" hidden="false" customHeight="true" outlineLevel="0" collapsed="false"/>
    <row r="1685" customFormat="false" ht="33" hidden="false" customHeight="true" outlineLevel="0" collapsed="false"/>
    <row r="1686" customFormat="false" ht="33" hidden="false" customHeight="true" outlineLevel="0" collapsed="false"/>
    <row r="1687" customFormat="false" ht="33" hidden="false" customHeight="true" outlineLevel="0" collapsed="false"/>
    <row r="1688" customFormat="false" ht="33" hidden="false" customHeight="true" outlineLevel="0" collapsed="false"/>
    <row r="1689" customFormat="false" ht="33" hidden="false" customHeight="true" outlineLevel="0" collapsed="false"/>
    <row r="1690" customFormat="false" ht="33" hidden="false" customHeight="true" outlineLevel="0" collapsed="false"/>
    <row r="1691" customFormat="false" ht="33" hidden="false" customHeight="true" outlineLevel="0" collapsed="false"/>
    <row r="1692" customFormat="false" ht="33" hidden="false" customHeight="true" outlineLevel="0" collapsed="false"/>
    <row r="1693" customFormat="false" ht="33" hidden="false" customHeight="true" outlineLevel="0" collapsed="false"/>
    <row r="1694" customFormat="false" ht="33" hidden="false" customHeight="true" outlineLevel="0" collapsed="false"/>
    <row r="1695" customFormat="false" ht="33" hidden="false" customHeight="true" outlineLevel="0" collapsed="false"/>
    <row r="1696" customFormat="false" ht="33" hidden="false" customHeight="true" outlineLevel="0" collapsed="false"/>
    <row r="1697" customFormat="false" ht="33" hidden="false" customHeight="true" outlineLevel="0" collapsed="false"/>
    <row r="1698" customFormat="false" ht="33" hidden="false" customHeight="true" outlineLevel="0" collapsed="false"/>
    <row r="1699" customFormat="false" ht="33" hidden="false" customHeight="true" outlineLevel="0" collapsed="false"/>
    <row r="1700" customFormat="false" ht="33" hidden="false" customHeight="true" outlineLevel="0" collapsed="false"/>
    <row r="1701" customFormat="false" ht="33" hidden="false" customHeight="true" outlineLevel="0" collapsed="false"/>
    <row r="1702" customFormat="false" ht="33" hidden="false" customHeight="true" outlineLevel="0" collapsed="false"/>
    <row r="1703" customFormat="false" ht="33" hidden="false" customHeight="true" outlineLevel="0" collapsed="false"/>
    <row r="1704" customFormat="false" ht="33" hidden="false" customHeight="true" outlineLevel="0" collapsed="false"/>
    <row r="1705" customFormat="false" ht="33" hidden="false" customHeight="true" outlineLevel="0" collapsed="false"/>
    <row r="1706" customFormat="false" ht="33" hidden="false" customHeight="true" outlineLevel="0" collapsed="false"/>
    <row r="1707" customFormat="false" ht="33" hidden="false" customHeight="true" outlineLevel="0" collapsed="false"/>
    <row r="1708" customFormat="false" ht="33" hidden="false" customHeight="true" outlineLevel="0" collapsed="false"/>
    <row r="1709" customFormat="false" ht="33" hidden="false" customHeight="true" outlineLevel="0" collapsed="false"/>
    <row r="1710" customFormat="false" ht="33" hidden="false" customHeight="true" outlineLevel="0" collapsed="false"/>
    <row r="1711" customFormat="false" ht="33" hidden="false" customHeight="true" outlineLevel="0" collapsed="false"/>
    <row r="1712" customFormat="false" ht="33" hidden="false" customHeight="true" outlineLevel="0" collapsed="false"/>
    <row r="1713" customFormat="false" ht="33" hidden="false" customHeight="true" outlineLevel="0" collapsed="false"/>
    <row r="1714" customFormat="false" ht="33" hidden="false" customHeight="true" outlineLevel="0" collapsed="false"/>
    <row r="1715" customFormat="false" ht="33" hidden="false" customHeight="true" outlineLevel="0" collapsed="false"/>
    <row r="1716" customFormat="false" ht="33" hidden="false" customHeight="true" outlineLevel="0" collapsed="false"/>
    <row r="1717" customFormat="false" ht="33" hidden="false" customHeight="true" outlineLevel="0" collapsed="false"/>
    <row r="1718" customFormat="false" ht="33" hidden="false" customHeight="true" outlineLevel="0" collapsed="false"/>
    <row r="1719" customFormat="false" ht="33" hidden="false" customHeight="true" outlineLevel="0" collapsed="false"/>
    <row r="1720" customFormat="false" ht="33" hidden="false" customHeight="true" outlineLevel="0" collapsed="false"/>
    <row r="1721" customFormat="false" ht="33" hidden="false" customHeight="true" outlineLevel="0" collapsed="false"/>
    <row r="1722" customFormat="false" ht="33" hidden="false" customHeight="true" outlineLevel="0" collapsed="false"/>
    <row r="1723" customFormat="false" ht="33" hidden="false" customHeight="true" outlineLevel="0" collapsed="false"/>
    <row r="1724" customFormat="false" ht="33" hidden="false" customHeight="true" outlineLevel="0" collapsed="false"/>
    <row r="1725" customFormat="false" ht="33" hidden="false" customHeight="true" outlineLevel="0" collapsed="false"/>
    <row r="1726" customFormat="false" ht="33" hidden="false" customHeight="true" outlineLevel="0" collapsed="false"/>
    <row r="1727" customFormat="false" ht="33" hidden="false" customHeight="true" outlineLevel="0" collapsed="false"/>
    <row r="1728" customFormat="false" ht="33" hidden="false" customHeight="true" outlineLevel="0" collapsed="false"/>
    <row r="1729" customFormat="false" ht="33" hidden="false" customHeight="true" outlineLevel="0" collapsed="false"/>
    <row r="1730" customFormat="false" ht="33" hidden="false" customHeight="true" outlineLevel="0" collapsed="false"/>
    <row r="1731" customFormat="false" ht="33" hidden="false" customHeight="true" outlineLevel="0" collapsed="false"/>
    <row r="1732" customFormat="false" ht="33" hidden="false" customHeight="true" outlineLevel="0" collapsed="false"/>
    <row r="1733" customFormat="false" ht="33" hidden="false" customHeight="true" outlineLevel="0" collapsed="false"/>
    <row r="1734" customFormat="false" ht="33" hidden="false" customHeight="true" outlineLevel="0" collapsed="false"/>
    <row r="1735" customFormat="false" ht="33" hidden="false" customHeight="true" outlineLevel="0" collapsed="false"/>
    <row r="1736" customFormat="false" ht="33" hidden="false" customHeight="true" outlineLevel="0" collapsed="false"/>
    <row r="1737" customFormat="false" ht="33" hidden="false" customHeight="true" outlineLevel="0" collapsed="false"/>
    <row r="1738" customFormat="false" ht="33" hidden="false" customHeight="true" outlineLevel="0" collapsed="false"/>
    <row r="1739" customFormat="false" ht="33" hidden="false" customHeight="true" outlineLevel="0" collapsed="false"/>
    <row r="1740" customFormat="false" ht="33" hidden="false" customHeight="true" outlineLevel="0" collapsed="false"/>
    <row r="1741" customFormat="false" ht="33" hidden="false" customHeight="true" outlineLevel="0" collapsed="false"/>
    <row r="1742" customFormat="false" ht="33" hidden="false" customHeight="true" outlineLevel="0" collapsed="false"/>
    <row r="1743" customFormat="false" ht="33" hidden="false" customHeight="true" outlineLevel="0" collapsed="false"/>
    <row r="1744" customFormat="false" ht="33" hidden="false" customHeight="true" outlineLevel="0" collapsed="false"/>
    <row r="1745" customFormat="false" ht="33" hidden="false" customHeight="true" outlineLevel="0" collapsed="false"/>
    <row r="1746" customFormat="false" ht="33" hidden="false" customHeight="true" outlineLevel="0" collapsed="false"/>
    <row r="1747" customFormat="false" ht="33" hidden="false" customHeight="true" outlineLevel="0" collapsed="false"/>
    <row r="1748" customFormat="false" ht="33" hidden="false" customHeight="true" outlineLevel="0" collapsed="false"/>
    <row r="1749" customFormat="false" ht="33" hidden="false" customHeight="true" outlineLevel="0" collapsed="false"/>
    <row r="1750" customFormat="false" ht="33" hidden="false" customHeight="true" outlineLevel="0" collapsed="false"/>
    <row r="1751" customFormat="false" ht="33" hidden="false" customHeight="true" outlineLevel="0" collapsed="false"/>
    <row r="1752" customFormat="false" ht="33" hidden="false" customHeight="true" outlineLevel="0" collapsed="false"/>
    <row r="1753" customFormat="false" ht="33" hidden="false" customHeight="true" outlineLevel="0" collapsed="false"/>
    <row r="1754" customFormat="false" ht="33" hidden="false" customHeight="true" outlineLevel="0" collapsed="false"/>
    <row r="1755" customFormat="false" ht="33" hidden="false" customHeight="true" outlineLevel="0" collapsed="false"/>
    <row r="1756" customFormat="false" ht="33" hidden="false" customHeight="true" outlineLevel="0" collapsed="false"/>
    <row r="1757" customFormat="false" ht="33" hidden="false" customHeight="true" outlineLevel="0" collapsed="false"/>
    <row r="1758" customFormat="false" ht="33" hidden="false" customHeight="true" outlineLevel="0" collapsed="false"/>
    <row r="1759" customFormat="false" ht="33" hidden="false" customHeight="true" outlineLevel="0" collapsed="false"/>
    <row r="1760" customFormat="false" ht="33" hidden="false" customHeight="true" outlineLevel="0" collapsed="false"/>
    <row r="1761" customFormat="false" ht="33" hidden="false" customHeight="true" outlineLevel="0" collapsed="false"/>
    <row r="1762" customFormat="false" ht="33" hidden="false" customHeight="true" outlineLevel="0" collapsed="false"/>
    <row r="1763" customFormat="false" ht="33" hidden="false" customHeight="true" outlineLevel="0" collapsed="false"/>
    <row r="1764" customFormat="false" ht="33" hidden="false" customHeight="true" outlineLevel="0" collapsed="false"/>
    <row r="1765" customFormat="false" ht="33" hidden="false" customHeight="true" outlineLevel="0" collapsed="false"/>
    <row r="1766" customFormat="false" ht="33" hidden="false" customHeight="true" outlineLevel="0" collapsed="false"/>
    <row r="1767" customFormat="false" ht="33" hidden="false" customHeight="true" outlineLevel="0" collapsed="false"/>
    <row r="1768" customFormat="false" ht="33" hidden="false" customHeight="true" outlineLevel="0" collapsed="false"/>
    <row r="1769" customFormat="false" ht="33" hidden="false" customHeight="true" outlineLevel="0" collapsed="false"/>
    <row r="1770" customFormat="false" ht="33" hidden="false" customHeight="true" outlineLevel="0" collapsed="false"/>
    <row r="1771" customFormat="false" ht="33" hidden="false" customHeight="true" outlineLevel="0" collapsed="false"/>
    <row r="1772" customFormat="false" ht="33" hidden="false" customHeight="true" outlineLevel="0" collapsed="false"/>
    <row r="1773" customFormat="false" ht="33" hidden="false" customHeight="true" outlineLevel="0" collapsed="false"/>
    <row r="1774" customFormat="false" ht="33" hidden="false" customHeight="true" outlineLevel="0" collapsed="false"/>
    <row r="1775" customFormat="false" ht="33" hidden="false" customHeight="true" outlineLevel="0" collapsed="false"/>
    <row r="1776" customFormat="false" ht="33" hidden="false" customHeight="true" outlineLevel="0" collapsed="false"/>
    <row r="1777" customFormat="false" ht="33" hidden="false" customHeight="true" outlineLevel="0" collapsed="false"/>
    <row r="1778" customFormat="false" ht="33" hidden="false" customHeight="true" outlineLevel="0" collapsed="false"/>
    <row r="1779" customFormat="false" ht="33" hidden="false" customHeight="true" outlineLevel="0" collapsed="false"/>
    <row r="1780" customFormat="false" ht="33" hidden="false" customHeight="true" outlineLevel="0" collapsed="false"/>
    <row r="1781" customFormat="false" ht="33" hidden="false" customHeight="true" outlineLevel="0" collapsed="false"/>
    <row r="1782" customFormat="false" ht="33" hidden="false" customHeight="true" outlineLevel="0" collapsed="false"/>
    <row r="1783" customFormat="false" ht="33" hidden="false" customHeight="true" outlineLevel="0" collapsed="false"/>
    <row r="1784" customFormat="false" ht="33" hidden="false" customHeight="true" outlineLevel="0" collapsed="false"/>
    <row r="1785" customFormat="false" ht="33" hidden="false" customHeight="true" outlineLevel="0" collapsed="false"/>
    <row r="1786" customFormat="false" ht="33" hidden="false" customHeight="true" outlineLevel="0" collapsed="false"/>
    <row r="1787" customFormat="false" ht="33" hidden="false" customHeight="true" outlineLevel="0" collapsed="false"/>
    <row r="1788" customFormat="false" ht="33" hidden="false" customHeight="true" outlineLevel="0" collapsed="false"/>
    <row r="1789" customFormat="false" ht="33" hidden="false" customHeight="true" outlineLevel="0" collapsed="false"/>
    <row r="1790" customFormat="false" ht="33" hidden="false" customHeight="true" outlineLevel="0" collapsed="false"/>
    <row r="1791" customFormat="false" ht="33" hidden="false" customHeight="true" outlineLevel="0" collapsed="false"/>
    <row r="1792" customFormat="false" ht="33" hidden="false" customHeight="true" outlineLevel="0" collapsed="false"/>
    <row r="1793" customFormat="false" ht="33" hidden="false" customHeight="true" outlineLevel="0" collapsed="false"/>
    <row r="1794" customFormat="false" ht="33" hidden="false" customHeight="true" outlineLevel="0" collapsed="false"/>
    <row r="1795" customFormat="false" ht="33" hidden="false" customHeight="true" outlineLevel="0" collapsed="false"/>
    <row r="1796" customFormat="false" ht="33" hidden="false" customHeight="true" outlineLevel="0" collapsed="false"/>
    <row r="1797" customFormat="false" ht="33" hidden="false" customHeight="true" outlineLevel="0" collapsed="false"/>
    <row r="1798" customFormat="false" ht="33" hidden="false" customHeight="true" outlineLevel="0" collapsed="false"/>
    <row r="1799" customFormat="false" ht="33" hidden="false" customHeight="true" outlineLevel="0" collapsed="false"/>
    <row r="1800" customFormat="false" ht="33" hidden="false" customHeight="true" outlineLevel="0" collapsed="false"/>
    <row r="1801" customFormat="false" ht="33" hidden="false" customHeight="true" outlineLevel="0" collapsed="false"/>
    <row r="1802" customFormat="false" ht="33" hidden="false" customHeight="true" outlineLevel="0" collapsed="false"/>
    <row r="1803" customFormat="false" ht="33" hidden="false" customHeight="true" outlineLevel="0" collapsed="false"/>
    <row r="1804" customFormat="false" ht="33" hidden="false" customHeight="true" outlineLevel="0" collapsed="false"/>
    <row r="1805" customFormat="false" ht="33" hidden="false" customHeight="true" outlineLevel="0" collapsed="false"/>
    <row r="1806" customFormat="false" ht="33" hidden="false" customHeight="true" outlineLevel="0" collapsed="false"/>
    <row r="1807" customFormat="false" ht="33" hidden="false" customHeight="true" outlineLevel="0" collapsed="false"/>
    <row r="1808" customFormat="false" ht="33" hidden="false" customHeight="true" outlineLevel="0" collapsed="false"/>
    <row r="1809" customFormat="false" ht="33" hidden="false" customHeight="true" outlineLevel="0" collapsed="false"/>
    <row r="1810" customFormat="false" ht="33" hidden="false" customHeight="true" outlineLevel="0" collapsed="false"/>
    <row r="1811" customFormat="false" ht="33" hidden="false" customHeight="true" outlineLevel="0" collapsed="false"/>
    <row r="1812" customFormat="false" ht="33" hidden="false" customHeight="true" outlineLevel="0" collapsed="false"/>
    <row r="1813" customFormat="false" ht="33" hidden="false" customHeight="true" outlineLevel="0" collapsed="false"/>
    <row r="1814" customFormat="false" ht="33" hidden="false" customHeight="true" outlineLevel="0" collapsed="false"/>
    <row r="1815" customFormat="false" ht="33" hidden="false" customHeight="true" outlineLevel="0" collapsed="false"/>
    <row r="1816" customFormat="false" ht="33" hidden="false" customHeight="true" outlineLevel="0" collapsed="false"/>
    <row r="1817" customFormat="false" ht="33" hidden="false" customHeight="true" outlineLevel="0" collapsed="false"/>
    <row r="1818" customFormat="false" ht="33" hidden="false" customHeight="true" outlineLevel="0" collapsed="false"/>
    <row r="1819" customFormat="false" ht="33" hidden="false" customHeight="true" outlineLevel="0" collapsed="false"/>
    <row r="1820" customFormat="false" ht="33" hidden="false" customHeight="true" outlineLevel="0" collapsed="false"/>
    <row r="1821" customFormat="false" ht="33" hidden="false" customHeight="true" outlineLevel="0" collapsed="false"/>
    <row r="1822" customFormat="false" ht="33" hidden="false" customHeight="true" outlineLevel="0" collapsed="false"/>
    <row r="1823" customFormat="false" ht="33" hidden="false" customHeight="true" outlineLevel="0" collapsed="false"/>
    <row r="1824" customFormat="false" ht="33" hidden="false" customHeight="true" outlineLevel="0" collapsed="false"/>
    <row r="1825" customFormat="false" ht="33" hidden="false" customHeight="true" outlineLevel="0" collapsed="false"/>
    <row r="1826" customFormat="false" ht="33" hidden="false" customHeight="true" outlineLevel="0" collapsed="false"/>
    <row r="1827" customFormat="false" ht="33" hidden="false" customHeight="true" outlineLevel="0" collapsed="false"/>
    <row r="1828" customFormat="false" ht="33" hidden="false" customHeight="true" outlineLevel="0" collapsed="false"/>
    <row r="1829" customFormat="false" ht="33" hidden="false" customHeight="true" outlineLevel="0" collapsed="false"/>
    <row r="1830" customFormat="false" ht="33" hidden="false" customHeight="true" outlineLevel="0" collapsed="false"/>
    <row r="1831" customFormat="false" ht="33" hidden="false" customHeight="true" outlineLevel="0" collapsed="false"/>
    <row r="1832" customFormat="false" ht="33" hidden="false" customHeight="true" outlineLevel="0" collapsed="false"/>
    <row r="1833" customFormat="false" ht="33" hidden="false" customHeight="true" outlineLevel="0" collapsed="false"/>
    <row r="1834" customFormat="false" ht="33" hidden="false" customHeight="true" outlineLevel="0" collapsed="false"/>
    <row r="1835" customFormat="false" ht="33" hidden="false" customHeight="true" outlineLevel="0" collapsed="false"/>
    <row r="1836" customFormat="false" ht="33" hidden="false" customHeight="true" outlineLevel="0" collapsed="false"/>
    <row r="1837" customFormat="false" ht="33" hidden="false" customHeight="true" outlineLevel="0" collapsed="false"/>
    <row r="1838" customFormat="false" ht="33" hidden="false" customHeight="true" outlineLevel="0" collapsed="false"/>
    <row r="1839" customFormat="false" ht="33" hidden="false" customHeight="true" outlineLevel="0" collapsed="false"/>
    <row r="1840" customFormat="false" ht="33" hidden="false" customHeight="true" outlineLevel="0" collapsed="false"/>
    <row r="1841" customFormat="false" ht="33" hidden="false" customHeight="true" outlineLevel="0" collapsed="false"/>
    <row r="1842" customFormat="false" ht="33" hidden="false" customHeight="true" outlineLevel="0" collapsed="false"/>
    <row r="1843" customFormat="false" ht="33" hidden="false" customHeight="true" outlineLevel="0" collapsed="false"/>
    <row r="1844" customFormat="false" ht="33" hidden="false" customHeight="true" outlineLevel="0" collapsed="false"/>
    <row r="1845" customFormat="false" ht="33" hidden="false" customHeight="true" outlineLevel="0" collapsed="false"/>
    <row r="1846" customFormat="false" ht="33" hidden="false" customHeight="true" outlineLevel="0" collapsed="false"/>
    <row r="1847" customFormat="false" ht="33" hidden="false" customHeight="true" outlineLevel="0" collapsed="false"/>
    <row r="1848" customFormat="false" ht="33" hidden="false" customHeight="true" outlineLevel="0" collapsed="false"/>
    <row r="1849" customFormat="false" ht="33" hidden="false" customHeight="true" outlineLevel="0" collapsed="false"/>
    <row r="1850" customFormat="false" ht="33" hidden="false" customHeight="true" outlineLevel="0" collapsed="false"/>
    <row r="1851" customFormat="false" ht="33" hidden="false" customHeight="true" outlineLevel="0" collapsed="false"/>
    <row r="1852" customFormat="false" ht="33" hidden="false" customHeight="true" outlineLevel="0" collapsed="false"/>
    <row r="1853" customFormat="false" ht="33" hidden="false" customHeight="true" outlineLevel="0" collapsed="false"/>
    <row r="1854" customFormat="false" ht="33" hidden="false" customHeight="true" outlineLevel="0" collapsed="false"/>
    <row r="1855" customFormat="false" ht="33" hidden="false" customHeight="true" outlineLevel="0" collapsed="false"/>
    <row r="1856" customFormat="false" ht="33" hidden="false" customHeight="true" outlineLevel="0" collapsed="false"/>
    <row r="1857" customFormat="false" ht="33" hidden="false" customHeight="true" outlineLevel="0" collapsed="false"/>
    <row r="1858" customFormat="false" ht="33" hidden="false" customHeight="true" outlineLevel="0" collapsed="false"/>
    <row r="1859" customFormat="false" ht="33" hidden="false" customHeight="true" outlineLevel="0" collapsed="false"/>
    <row r="1860" customFormat="false" ht="33" hidden="false" customHeight="true" outlineLevel="0" collapsed="false"/>
    <row r="1861" customFormat="false" ht="33" hidden="false" customHeight="true" outlineLevel="0" collapsed="false"/>
    <row r="1862" customFormat="false" ht="33" hidden="false" customHeight="true" outlineLevel="0" collapsed="false"/>
    <row r="1863" customFormat="false" ht="33" hidden="false" customHeight="true" outlineLevel="0" collapsed="false"/>
    <row r="1864" customFormat="false" ht="33" hidden="false" customHeight="true" outlineLevel="0" collapsed="false"/>
    <row r="1865" customFormat="false" ht="33" hidden="false" customHeight="true" outlineLevel="0" collapsed="false"/>
    <row r="1866" customFormat="false" ht="33" hidden="false" customHeight="true" outlineLevel="0" collapsed="false"/>
    <row r="1867" customFormat="false" ht="33" hidden="false" customHeight="true" outlineLevel="0" collapsed="false"/>
    <row r="1868" customFormat="false" ht="33" hidden="false" customHeight="true" outlineLevel="0" collapsed="false"/>
    <row r="1869" customFormat="false" ht="33" hidden="false" customHeight="true" outlineLevel="0" collapsed="false"/>
    <row r="1870" customFormat="false" ht="33" hidden="false" customHeight="true" outlineLevel="0" collapsed="false"/>
    <row r="1871" customFormat="false" ht="33" hidden="false" customHeight="true" outlineLevel="0" collapsed="false"/>
    <row r="1872" customFormat="false" ht="33" hidden="false" customHeight="true" outlineLevel="0" collapsed="false"/>
    <row r="1873" customFormat="false" ht="33" hidden="false" customHeight="true" outlineLevel="0" collapsed="false"/>
    <row r="1874" customFormat="false" ht="33" hidden="false" customHeight="true" outlineLevel="0" collapsed="false"/>
    <row r="1875" customFormat="false" ht="33" hidden="false" customHeight="true" outlineLevel="0" collapsed="false"/>
    <row r="1876" customFormat="false" ht="33" hidden="false" customHeight="true" outlineLevel="0" collapsed="false"/>
    <row r="1877" customFormat="false" ht="33" hidden="false" customHeight="true" outlineLevel="0" collapsed="false"/>
    <row r="1878" customFormat="false" ht="33" hidden="false" customHeight="true" outlineLevel="0" collapsed="false"/>
    <row r="1879" customFormat="false" ht="33" hidden="false" customHeight="true" outlineLevel="0" collapsed="false"/>
    <row r="1880" customFormat="false" ht="33" hidden="false" customHeight="true" outlineLevel="0" collapsed="false"/>
    <row r="1881" customFormat="false" ht="33" hidden="false" customHeight="true" outlineLevel="0" collapsed="false"/>
    <row r="1882" customFormat="false" ht="33" hidden="false" customHeight="true" outlineLevel="0" collapsed="false"/>
    <row r="1883" customFormat="false" ht="33" hidden="false" customHeight="true" outlineLevel="0" collapsed="false"/>
    <row r="1884" customFormat="false" ht="33" hidden="false" customHeight="true" outlineLevel="0" collapsed="false"/>
    <row r="1885" customFormat="false" ht="33" hidden="false" customHeight="true" outlineLevel="0" collapsed="false"/>
    <row r="1886" customFormat="false" ht="33" hidden="false" customHeight="true" outlineLevel="0" collapsed="false"/>
    <row r="1887" customFormat="false" ht="33" hidden="false" customHeight="true" outlineLevel="0" collapsed="false"/>
    <row r="1888" customFormat="false" ht="33" hidden="false" customHeight="true" outlineLevel="0" collapsed="false"/>
    <row r="1889" customFormat="false" ht="33" hidden="false" customHeight="true" outlineLevel="0" collapsed="false"/>
    <row r="1890" customFormat="false" ht="33" hidden="false" customHeight="true" outlineLevel="0" collapsed="false"/>
    <row r="1891" customFormat="false" ht="33" hidden="false" customHeight="true" outlineLevel="0" collapsed="false"/>
    <row r="1892" customFormat="false" ht="33" hidden="false" customHeight="true" outlineLevel="0" collapsed="false"/>
    <row r="1893" customFormat="false" ht="33" hidden="false" customHeight="true" outlineLevel="0" collapsed="false"/>
    <row r="1894" customFormat="false" ht="33" hidden="false" customHeight="true" outlineLevel="0" collapsed="false"/>
    <row r="1895" customFormat="false" ht="33" hidden="false" customHeight="true" outlineLevel="0" collapsed="false"/>
    <row r="1896" customFormat="false" ht="33" hidden="false" customHeight="true" outlineLevel="0" collapsed="false"/>
    <row r="1897" customFormat="false" ht="33" hidden="false" customHeight="true" outlineLevel="0" collapsed="false"/>
    <row r="1898" customFormat="false" ht="33" hidden="false" customHeight="true" outlineLevel="0" collapsed="false"/>
    <row r="1899" customFormat="false" ht="33" hidden="false" customHeight="true" outlineLevel="0" collapsed="false"/>
    <row r="1900" customFormat="false" ht="33" hidden="false" customHeight="true" outlineLevel="0" collapsed="false"/>
    <row r="1901" customFormat="false" ht="33" hidden="false" customHeight="true" outlineLevel="0" collapsed="false"/>
    <row r="1902" customFormat="false" ht="33" hidden="false" customHeight="true" outlineLevel="0" collapsed="false"/>
    <row r="1903" customFormat="false" ht="33" hidden="false" customHeight="true" outlineLevel="0" collapsed="false"/>
    <row r="1904" customFormat="false" ht="33" hidden="false" customHeight="true" outlineLevel="0" collapsed="false"/>
    <row r="1905" customFormat="false" ht="33" hidden="false" customHeight="true" outlineLevel="0" collapsed="false"/>
    <row r="1906" customFormat="false" ht="33" hidden="false" customHeight="true" outlineLevel="0" collapsed="false"/>
    <row r="1907" customFormat="false" ht="33" hidden="false" customHeight="true" outlineLevel="0" collapsed="false"/>
    <row r="1908" customFormat="false" ht="33" hidden="false" customHeight="true" outlineLevel="0" collapsed="false"/>
    <row r="1909" customFormat="false" ht="33" hidden="false" customHeight="true" outlineLevel="0" collapsed="false"/>
    <row r="1910" customFormat="false" ht="33" hidden="false" customHeight="true" outlineLevel="0" collapsed="false"/>
    <row r="1911" customFormat="false" ht="33" hidden="false" customHeight="true" outlineLevel="0" collapsed="false"/>
    <row r="1912" customFormat="false" ht="33" hidden="false" customHeight="true" outlineLevel="0" collapsed="false"/>
    <row r="1913" customFormat="false" ht="33" hidden="false" customHeight="true" outlineLevel="0" collapsed="false"/>
    <row r="1914" customFormat="false" ht="33" hidden="false" customHeight="true" outlineLevel="0" collapsed="false"/>
    <row r="1915" customFormat="false" ht="33" hidden="false" customHeight="true" outlineLevel="0" collapsed="false"/>
    <row r="1916" customFormat="false" ht="33" hidden="false" customHeight="true" outlineLevel="0" collapsed="false"/>
    <row r="1917" customFormat="false" ht="33" hidden="false" customHeight="true" outlineLevel="0" collapsed="false"/>
    <row r="1918" customFormat="false" ht="33" hidden="false" customHeight="true" outlineLevel="0" collapsed="false"/>
    <row r="1919" customFormat="false" ht="33" hidden="false" customHeight="true" outlineLevel="0" collapsed="false"/>
    <row r="1920" customFormat="false" ht="33" hidden="false" customHeight="true" outlineLevel="0" collapsed="false"/>
    <row r="1921" customFormat="false" ht="33" hidden="false" customHeight="true" outlineLevel="0" collapsed="false"/>
    <row r="1922" customFormat="false" ht="33" hidden="false" customHeight="true" outlineLevel="0" collapsed="false"/>
    <row r="1923" customFormat="false" ht="33" hidden="false" customHeight="true" outlineLevel="0" collapsed="false"/>
    <row r="1924" customFormat="false" ht="33" hidden="false" customHeight="true" outlineLevel="0" collapsed="false"/>
    <row r="1925" customFormat="false" ht="33" hidden="false" customHeight="true" outlineLevel="0" collapsed="false"/>
    <row r="1926" customFormat="false" ht="33" hidden="false" customHeight="true" outlineLevel="0" collapsed="false"/>
    <row r="1927" customFormat="false" ht="33" hidden="false" customHeight="true" outlineLevel="0" collapsed="false"/>
    <row r="1928" customFormat="false" ht="33" hidden="false" customHeight="true" outlineLevel="0" collapsed="false"/>
    <row r="1929" customFormat="false" ht="33" hidden="false" customHeight="true" outlineLevel="0" collapsed="false"/>
    <row r="1930" customFormat="false" ht="33" hidden="false" customHeight="true" outlineLevel="0" collapsed="false"/>
  </sheetData>
  <mergeCells count="8">
    <mergeCell ref="B2:M2"/>
    <mergeCell ref="B3:M3"/>
    <mergeCell ref="B4:M4"/>
    <mergeCell ref="B5:M5"/>
    <mergeCell ref="E7:J7"/>
    <mergeCell ref="K7:M7"/>
    <mergeCell ref="I8:J8"/>
    <mergeCell ref="B756:M756"/>
  </mergeCells>
  <printOptions headings="false" gridLines="false" gridLinesSet="true" horizontalCentered="true" verticalCentered="false"/>
  <pageMargins left="0.472222222222222" right="0.472222222222222" top="0.984027777777778" bottom="0.7875"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8:42:36Z</dcterms:created>
  <dc:creator>susana_escartin</dc:creator>
  <dc:description/>
  <dc:language>en-US</dc:language>
  <cp:lastModifiedBy>Marco Antonio Hernandez Martinez</cp:lastModifiedBy>
  <cp:lastPrinted>2014-04-10T23:19:16Z</cp:lastPrinted>
  <dcterms:modified xsi:type="dcterms:W3CDTF">2014-04-15T23:47:41Z</dcterms:modified>
  <cp:revision>0</cp:revision>
  <dc:subject/>
  <dc:title/>
</cp:coreProperties>
</file>