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Auditoría Superior de la Federación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GERARDO GANGOITI RUIZ</t>
  </si>
  <si>
    <t xml:space="preserve">L.C. SERGIO MAR ALMORA</t>
  </si>
  <si>
    <t xml:space="preserve">DIRECTOR GENERAL DE RECURSOS FINANCIEROS</t>
  </si>
  <si>
    <t xml:space="preserve">DIRECTOR DE CONTABILIDAD Y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4" activeCellId="0" sqref="G74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68102694</v>
      </c>
      <c r="E18" s="40" t="n">
        <v>221480255</v>
      </c>
      <c r="G18" s="39" t="s">
        <v>13</v>
      </c>
      <c r="H18" s="39"/>
      <c r="I18" s="40" t="n">
        <v>167787572</v>
      </c>
      <c r="J18" s="40" t="n">
        <v>22147957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66991</v>
      </c>
      <c r="E19" s="40" t="n">
        <v>27088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5333859</v>
      </c>
      <c r="E22" s="40" t="n">
        <v>4481002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73503544</v>
      </c>
      <c r="E26" s="44" t="n">
        <f aca="false">SUM(E18:E24)</f>
        <v>225988345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67787572</v>
      </c>
      <c r="J27" s="44" t="n">
        <f aca="false">SUM(J18:J25)</f>
        <v>221479570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379090599</v>
      </c>
      <c r="E33" s="40" t="n">
        <v>181396214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45525991</v>
      </c>
      <c r="E34" s="40" t="n">
        <v>23185944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67787572</v>
      </c>
      <c r="J40" s="44" t="n">
        <f aca="false">J27+J38</f>
        <v>22147957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624616590</v>
      </c>
      <c r="E41" s="44" t="n">
        <f aca="false">SUM(E31:E39)</f>
        <v>413255654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798120134</v>
      </c>
      <c r="E43" s="44" t="n">
        <f aca="false">E26+E41</f>
        <v>639243999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0</v>
      </c>
      <c r="J44" s="44" t="n">
        <f aca="false">SUM(J46:J48)</f>
        <v>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0</v>
      </c>
      <c r="J46" s="40" t="n">
        <v>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630332562</v>
      </c>
      <c r="J50" s="44" t="n">
        <f aca="false">SUM(J52:J56)</f>
        <v>417764429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223332744</v>
      </c>
      <c r="J52" s="40" t="n">
        <v>86461004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417764429</v>
      </c>
      <c r="J53" s="40" t="n">
        <v>331303425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f aca="false">702317-11466928</f>
        <v>-10764611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630332562</v>
      </c>
      <c r="J63" s="44" t="n">
        <f aca="false">J44+J50+J58</f>
        <v>417764429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798120134</v>
      </c>
      <c r="J65" s="44" t="n">
        <f aca="false">J40+J63</f>
        <v>639243999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34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Auditoría Superior de la Federación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68102694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66991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5333859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73503544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379090599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245525991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624616590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798120134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67787572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67787572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67787572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0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630332562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223332744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417764429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-10764611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630332562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798120134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221480255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27088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4481002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225988345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81396214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31859440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413255654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639243999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22147957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221479570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221479570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417764429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86461004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331303425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417764429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639243999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GERARDO GANGOITI RUI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 DE RECURSOS FINANCIERO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.C. SERGIO MAR ALMOR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DIRECTOR DE CONTABILIDAD Y FINANZA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34.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2-28T00:09:56Z</cp:lastPrinted>
  <dcterms:modified xsi:type="dcterms:W3CDTF">2014-03-19T23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