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uditoría Superior de la Feder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GERARDO GANGOITI RUIZ</t>
  </si>
  <si>
    <t xml:space="preserve">L.C. SERGIO MAR ALMORA</t>
  </si>
  <si>
    <t xml:space="preserve">DIRECTOR GENERAL DE RECURSOS FINANCIEROS</t>
  </si>
  <si>
    <t xml:space="preserve">DIRECTOR DE CONTABILIDAD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831554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591144003</v>
      </c>
      <c r="J12" s="30" t="n">
        <f aca="false">SUM(J13:J15)</f>
        <v>1532187927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359669789</v>
      </c>
      <c r="J13" s="34" t="n">
        <v>1274571430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4402119</v>
      </c>
      <c r="J14" s="34" t="n">
        <v>1548644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17072095</v>
      </c>
      <c r="J15" s="34" t="n">
        <v>242130050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1323043</v>
      </c>
      <c r="J17" s="30" t="n">
        <f aca="false">SUM(J18:J26)</f>
        <v>8635401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1831554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0930646</v>
      </c>
      <c r="J21" s="34" t="n">
        <v>8532401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820173067</v>
      </c>
      <c r="E22" s="30" t="n">
        <f aca="false">SUM(E23:E24)</f>
        <v>162728685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1820173067</v>
      </c>
      <c r="E24" s="34" t="n">
        <v>162728685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123000</v>
      </c>
      <c r="J25" s="34" t="n">
        <v>10300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7709075</v>
      </c>
      <c r="E26" s="30" t="n">
        <f aca="false">SUM(E27:E31)</f>
        <v>0</v>
      </c>
      <c r="F26" s="26"/>
      <c r="G26" s="33" t="s">
        <v>35</v>
      </c>
      <c r="H26" s="33"/>
      <c r="I26" s="34" t="n">
        <v>269397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7709075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829713696</v>
      </c>
      <c r="E33" s="41" t="n">
        <f aca="false">E12+E22+E26</f>
        <v>162728685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913906</v>
      </c>
      <c r="J40" s="43" t="n">
        <f aca="false">SUM(J41:J46)</f>
        <v>252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913906</v>
      </c>
      <c r="J46" s="34" t="n">
        <v>2524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06380952</v>
      </c>
      <c r="J51" s="45" t="n">
        <f aca="false">J12+J17+J28+J33+J40+J48</f>
        <v>1540825852</v>
      </c>
      <c r="K51" s="46"/>
    </row>
    <row r="52" customFormat="false" ht="13.1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1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23332744</v>
      </c>
      <c r="J53" s="45" t="n">
        <f aca="false">E33-J51</f>
        <v>8646100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uditoría Superior de la Feder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83155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1831554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82017306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82017306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770907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70907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82971369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59114400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35966978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440211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1707209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132304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093064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12300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269397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91390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91390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60638095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2333274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62728685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62728685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62728685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53218792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27457143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548644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4213005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8635401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8532401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10300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52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52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54082585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8646100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GERARDO GANGOITI RUI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SERGIO MAR ALMOR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CONTABILIDAD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28T00:15:15Z</cp:lastPrinted>
  <dcterms:modified xsi:type="dcterms:W3CDTF">2014-03-19T2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