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Auditoría Superior de la Federación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GERARDO GANGOITI RUIZ</t>
  </si>
  <si>
    <t xml:space="preserve">L.C. SERGIO MAR ALMORA</t>
  </si>
  <si>
    <t xml:space="preserve">DIRECTOR GENERAL DE RECURSOS FINANCIEROS</t>
  </si>
  <si>
    <t xml:space="preserve">DIRECTOR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SF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168102694</v>
          </cell>
          <cell r="E18">
            <v>221480255</v>
          </cell>
        </row>
        <row r="18">
          <cell r="I18">
            <v>167787572</v>
          </cell>
          <cell r="J18">
            <v>221479570</v>
          </cell>
        </row>
        <row r="19">
          <cell r="D19">
            <v>66991</v>
          </cell>
          <cell r="E19">
            <v>27088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5333859</v>
          </cell>
          <cell r="E22">
            <v>4481002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379090599</v>
          </cell>
          <cell r="E33">
            <v>181396214</v>
          </cell>
        </row>
        <row r="33">
          <cell r="I33">
            <v>0</v>
          </cell>
          <cell r="J33">
            <v>0</v>
          </cell>
        </row>
        <row r="34">
          <cell r="D34">
            <v>245525991</v>
          </cell>
          <cell r="E34">
            <v>23185944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223332744</v>
          </cell>
          <cell r="J52">
            <v>86461004</v>
          </cell>
        </row>
        <row r="53">
          <cell r="I53">
            <v>417764429</v>
          </cell>
          <cell r="J53">
            <v>331303425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-10764611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53377561</v>
      </c>
      <c r="E14" s="35" t="n">
        <f aca="false">E16+E26</f>
        <v>212253696</v>
      </c>
      <c r="F14" s="9"/>
      <c r="G14" s="34" t="s">
        <v>10</v>
      </c>
      <c r="H14" s="34"/>
      <c r="I14" s="35" t="n">
        <f aca="false">I16+I27</f>
        <v>0</v>
      </c>
      <c r="J14" s="35" t="n">
        <f aca="false">J16+J27</f>
        <v>53691998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53377561</v>
      </c>
      <c r="E16" s="35" t="n">
        <f aca="false">SUM(E18:E24)</f>
        <v>892760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53691998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53377561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53691998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39903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852857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0</v>
      </c>
      <c r="E26" s="35" t="n">
        <f aca="false">SUM(E28:E36)</f>
        <v>211360936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97694385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3666551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223332744</v>
      </c>
      <c r="J36" s="35" t="n">
        <f aca="false">J38+J44+J52</f>
        <v>10764611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223332744</v>
      </c>
      <c r="J44" s="35" t="n">
        <f aca="false">SUM(J46:J50)</f>
        <v>10764611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136871740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86461004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10764611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23:47:01Z</dcterms:created>
  <dc:creator>teresita_quezada</dc:creator>
  <dc:description/>
  <dc:language>en-US</dc:language>
  <cp:lastModifiedBy>teresita_quezada</cp:lastModifiedBy>
  <cp:lastPrinted>2014-03-19T23:47:28Z</cp:lastPrinted>
  <dcterms:modified xsi:type="dcterms:W3CDTF">2014-03-20T00:07:06Z</dcterms:modified>
  <cp:revision>0</cp:revision>
  <dc:subject/>
  <dc:title/>
</cp:coreProperties>
</file>