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uditoría Superior de la Federación 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GERARDO GANGOITI RUIZ</t>
  </si>
  <si>
    <t xml:space="preserve">L.C. SERGIO MAR ALMORA </t>
  </si>
  <si>
    <t xml:space="preserve">DIRECTOR GENERAL DE RECURSOS FINANCIEROS</t>
  </si>
  <si>
    <t xml:space="preserve">DIRECTOR DE CONTABILIDAD Y FINANZAS 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31" activeCellId="0" sqref="E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1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15" hidden="false" customHeight="true" outlineLevel="0" collapsed="false">
      <c r="A16" s="31"/>
      <c r="B16" s="32" t="s">
        <v>15</v>
      </c>
      <c r="C16" s="32"/>
      <c r="D16" s="33" t="n">
        <f aca="false">SUM(D18:D24)</f>
        <v>225988345</v>
      </c>
      <c r="E16" s="33" t="n">
        <f aca="false">SUM(E18:E24)</f>
        <v>111153700190</v>
      </c>
      <c r="F16" s="33" t="n">
        <f aca="false">SUM(F18:F24)</f>
        <v>111206184991</v>
      </c>
      <c r="G16" s="33" t="n">
        <f aca="false">D16+E16-F16</f>
        <v>173503544</v>
      </c>
      <c r="H16" s="33" t="n">
        <f aca="false">G16-D16</f>
        <v>-5248480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21480255</v>
      </c>
      <c r="E18" s="39" t="n">
        <v>111070811431</v>
      </c>
      <c r="F18" s="39" t="n">
        <v>111124188992</v>
      </c>
      <c r="G18" s="40" t="n">
        <f aca="false">D18+E18-F18</f>
        <v>168102694</v>
      </c>
      <c r="H18" s="40" t="n">
        <f aca="false">G18-D18</f>
        <v>-5337756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7088</v>
      </c>
      <c r="E19" s="39" t="n">
        <v>65733637</v>
      </c>
      <c r="F19" s="39" t="n">
        <v>65693734</v>
      </c>
      <c r="G19" s="40" t="n">
        <f aca="false">D19+E19-F19</f>
        <v>66991</v>
      </c>
      <c r="H19" s="40" t="n">
        <f aca="false">G19-D19</f>
        <v>3990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3266098</v>
      </c>
      <c r="F20" s="39" t="n">
        <v>3266098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481002</v>
      </c>
      <c r="E22" s="39" t="n">
        <v>13889024</v>
      </c>
      <c r="F22" s="39" t="n">
        <v>13036167</v>
      </c>
      <c r="G22" s="40" t="n">
        <f aca="false">D22+E22-F22</f>
        <v>5333859</v>
      </c>
      <c r="H22" s="40" t="n">
        <f aca="false">G22-D22</f>
        <v>852857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.6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15" hidden="false" customHeight="true" outlineLevel="0" collapsed="false">
      <c r="A26" s="31"/>
      <c r="B26" s="32" t="s">
        <v>24</v>
      </c>
      <c r="C26" s="32"/>
      <c r="D26" s="33" t="n">
        <f aca="false">SUM(D28:D36)</f>
        <v>413255654</v>
      </c>
      <c r="E26" s="33" t="n">
        <f aca="false">SUM(E28:E36)</f>
        <v>286295441</v>
      </c>
      <c r="F26" s="33" t="n">
        <f aca="false">SUM(F28:F36)</f>
        <v>74934505</v>
      </c>
      <c r="G26" s="33" t="n">
        <f aca="false">D26+E26-F26</f>
        <v>624616590</v>
      </c>
      <c r="H26" s="33" t="n">
        <f aca="false">G26-D26</f>
        <v>21136093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81396214</v>
      </c>
      <c r="E30" s="39" t="n">
        <v>256763694</v>
      </c>
      <c r="F30" s="39" t="n">
        <v>59069309</v>
      </c>
      <c r="G30" s="40" t="n">
        <f aca="false">D30+E30-F30</f>
        <v>379090599</v>
      </c>
      <c r="H30" s="40" t="n">
        <f aca="false">G30-D30</f>
        <v>19769438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31859440</v>
      </c>
      <c r="E31" s="39" t="n">
        <v>29531747</v>
      </c>
      <c r="F31" s="39" t="n">
        <v>15865196</v>
      </c>
      <c r="G31" s="40" t="n">
        <f aca="false">D31+E31-F31</f>
        <v>245525991</v>
      </c>
      <c r="H31" s="40" t="n">
        <f aca="false">G31-D31</f>
        <v>1366655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39243999</v>
      </c>
      <c r="E38" s="33" t="n">
        <f aca="false">E16+E26</f>
        <v>111439995631</v>
      </c>
      <c r="F38" s="33" t="n">
        <f aca="false">F16+F26</f>
        <v>111281119496</v>
      </c>
      <c r="G38" s="33" t="n">
        <f aca="false">G16+G26</f>
        <v>798120134</v>
      </c>
      <c r="H38" s="33" t="n">
        <f aca="false">H16+H26</f>
        <v>15887613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4.4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2598834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2148025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708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48100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1325565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8139621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3185944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3924399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1115370019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1107081143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6573363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26609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3889024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8629544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56763694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9531747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1143999563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1120618499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1112418899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6569373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26609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303616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74934505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59069309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586519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11281119496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7350354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6810269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6699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333859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62461659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7909059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4552599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9812013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5248480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337756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990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852857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1136093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9769438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366655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5887613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2-28T00:24:13Z</cp:lastPrinted>
  <dcterms:modified xsi:type="dcterms:W3CDTF">2014-03-19T2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