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Auditoría Superior de la Federació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GERARDO GANGOITI RUIZ</t>
  </si>
  <si>
    <t xml:space="preserve">L.C. SERGIO MAR ALMORA</t>
  </si>
  <si>
    <t xml:space="preserve">DIRECTOR GENERAL DE RECURSOS FINANCIEROS</t>
  </si>
  <si>
    <t xml:space="preserve">DIRECTOR DE CONTABILIDAD Y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221479570</v>
      </c>
      <c r="I44" s="56" t="n">
        <v>167787572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221479570</v>
      </c>
      <c r="I46" s="61" t="n">
        <f aca="false">I28+I42+I44</f>
        <v>167787572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Auditoría Superior de la Federación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221479570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221479570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67787572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67787572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2-14T16:54:45Z</cp:lastPrinted>
  <dcterms:modified xsi:type="dcterms:W3CDTF">2014-03-19T23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