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uditoría Superior de la Federación 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 GERARDO GANGOITI RUIZ </t>
  </si>
  <si>
    <t xml:space="preserve">L.C. SERGIO MAR ALMORA</t>
  </si>
  <si>
    <t xml:space="preserve">DIRECTOR GENERAL DE RECURSOS FINANCIEROS </t>
  </si>
  <si>
    <t xml:space="preserve">DIRECTOR DE CONTABILIDAD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7" activeCellId="0" sqref="L57:O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1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829713696</v>
      </c>
      <c r="H14" s="29" t="n">
        <f aca="false">SUM(H15:H27)</f>
        <v>162728685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6567514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702317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15865197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1831554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39545918.37</v>
      </c>
      <c r="P21" s="29" t="n">
        <f aca="false">SUM(P22:P25)</f>
        <v>8634459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97694384</v>
      </c>
      <c r="P22" s="31" t="n">
        <v>32884886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9531747.37</v>
      </c>
      <c r="P23" s="31" t="n">
        <v>52835971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820173067</v>
      </c>
      <c r="H25" s="31" t="n">
        <v>1627286856</v>
      </c>
      <c r="I25" s="2"/>
      <c r="J25" s="2"/>
      <c r="K25" s="23"/>
      <c r="L25" s="32" t="s">
        <v>18</v>
      </c>
      <c r="M25" s="32"/>
      <c r="N25" s="32"/>
      <c r="O25" s="31" t="n">
        <v>12319787</v>
      </c>
      <c r="P25" s="31" t="n">
        <v>623735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7709075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22978404.37</v>
      </c>
      <c r="P27" s="29" t="n">
        <f aca="false">P14-P21</f>
        <v>-8634459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606380952</v>
      </c>
      <c r="H29" s="29" t="n">
        <f aca="false">SUM(H30:H48)</f>
        <v>154082585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359669789</v>
      </c>
      <c r="H30" s="31" t="n">
        <v>127457143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4402119</v>
      </c>
      <c r="H31" s="31" t="n">
        <v>1548644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110992859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17072095</v>
      </c>
      <c r="H32" s="31" t="n">
        <v>24213005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0930646</v>
      </c>
      <c r="H37" s="31" t="n">
        <v>8532401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110992859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3731901</v>
      </c>
      <c r="P39" s="29" t="n">
        <f aca="false">P41+P44+P45</f>
        <v>2250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123000</v>
      </c>
      <c r="H41" s="31" t="n">
        <v>10300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269397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39903</v>
      </c>
      <c r="P44" s="31" t="n">
        <v>22506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3691998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53731901</v>
      </c>
      <c r="P47" s="29" t="n">
        <f aca="false">P31-P39</f>
        <v>11097035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3913906</v>
      </c>
      <c r="H48" s="31" t="n">
        <v>2524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23332744</v>
      </c>
      <c r="H50" s="36" t="n">
        <f aca="false">H14-H29</f>
        <v>8646100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3377561.37</v>
      </c>
      <c r="P50" s="36" t="n">
        <f aca="false">H50+P27+P47</f>
        <v>11108676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uditoría Superior de la Federación </v>
      </c>
    </row>
    <row r="5" customFormat="false" ht="14.4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4.4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82971369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1831554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820173067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770907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60638095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35966978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440211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1707209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0930646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12300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269397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3913906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2333274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656751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702317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15865197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39545918.3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9769438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9531747.37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2319787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22978404.37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53731901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39903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53691998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53731901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3377561.3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62728685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62728685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54082585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27457143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548644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4213005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8532401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10300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2524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8646100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8634459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2884886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52835971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623735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634459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10992859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10992859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2506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22506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1097035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1108676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 GERARDO GANGOITI RUIZ 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DE RECURSOS FINANCIEROS 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SERGIO MAR ALMOR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CONTABILIDAD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2-28T00:48:13Z</cp:lastPrinted>
  <dcterms:modified xsi:type="dcterms:W3CDTF">2014-03-19T23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