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                                                               H. CÁMARA DE DIPUTAD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74157713</v>
      </c>
      <c r="E18" s="40" t="n">
        <v>31470664</v>
      </c>
      <c r="G18" s="39" t="s">
        <v>13</v>
      </c>
      <c r="H18" s="39"/>
      <c r="I18" s="40" t="n">
        <v>464900764</v>
      </c>
      <c r="J18" s="40" t="n">
        <v>21126273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213188</v>
      </c>
      <c r="E19" s="40" t="n">
        <v>2150165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4409815</v>
      </c>
      <c r="E22" s="40" t="n">
        <v>1805024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30950613</v>
      </c>
      <c r="J25" s="40" t="n">
        <v>1123148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95780716</v>
      </c>
      <c r="E26" s="44" t="n">
        <f aca="false">SUM(E18:E24)</f>
        <v>7102256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95851377</v>
      </c>
      <c r="J27" s="44" t="n">
        <f aca="false">SUM(J18:J25)</f>
        <v>22249422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090512548</v>
      </c>
      <c r="E33" s="40" t="n">
        <v>74624755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91067668</v>
      </c>
      <c r="E34" s="40" t="n">
        <v>57442282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8129998</v>
      </c>
      <c r="E35" s="40" t="n">
        <v>1185359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05314874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95851377</v>
      </c>
      <c r="J40" s="44" t="n">
        <f aca="false">J27+J38</f>
        <v>22249422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84395340</v>
      </c>
      <c r="E41" s="44" t="n">
        <f aca="false">SUM(E31:E39)</f>
        <v>132185574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280176056</v>
      </c>
      <c r="E43" s="44" t="n">
        <f aca="false">E26+E41</f>
        <v>139287830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002868</v>
      </c>
      <c r="J44" s="44" t="n">
        <f aca="false">SUM(J46:J48)</f>
        <v>194079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207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940798</v>
      </c>
      <c r="J47" s="40" t="n">
        <v>194079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682321811</v>
      </c>
      <c r="J50" s="44" t="n">
        <f aca="false">SUM(J52:J56)</f>
        <v>116844328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1334097</v>
      </c>
      <c r="J52" s="40" t="n">
        <v>5263383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89778484</v>
      </c>
      <c r="J53" s="40" t="n">
        <v>111580945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373877424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684324679</v>
      </c>
      <c r="J63" s="44" t="n">
        <f aca="false">J44+J50+J58</f>
        <v>117038408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280176056</v>
      </c>
      <c r="J65" s="44" t="n">
        <f aca="false">J40+J63</f>
        <v>139287830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                                                                     H. CÁMARA DE DIPUTAD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7415771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721318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440981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9578071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09051254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69106766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8129998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10531487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8439534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28017605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6490076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30950613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9585137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9585137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00286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207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940798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68232181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8133409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38977848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373877424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68432467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28017605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147066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150165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805024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102256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4624755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7442282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18535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21855743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39287830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1126273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123148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2249422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2249422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94079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940798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16844328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263383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11580945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7038408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39287830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 MARCO ANTONIO RESÉNDIZ MARTÍN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ÓNICA CARREÑO VÁZQU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CONTABILIDAD Y CUENTA PÚBLIC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8T04:50:08Z</cp:lastPrinted>
  <dcterms:modified xsi:type="dcterms:W3CDTF">2014-03-19T23:01:46Z</dcterms:modified>
  <cp:revision>0</cp:revision>
  <dc:subject/>
  <dc:title>HCD EDO SIT FIN Y CAMBIO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