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. CÁMARA DE DIPUTAD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5523148569</v>
      </c>
      <c r="J12" s="30" t="n">
        <f aca="false">SUM(J13:J15)</f>
        <v>617895279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829424051</v>
      </c>
      <c r="J13" s="34" t="n">
        <v>359078231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6611842</v>
      </c>
      <c r="J14" s="34" t="n">
        <v>9148308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87112676</v>
      </c>
      <c r="J15" s="34" t="n">
        <v>249668739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178571134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166674737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029590684</v>
      </c>
      <c r="E22" s="30" t="n">
        <f aca="false">SUM(E23:E24)</f>
        <v>623622406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029590684</v>
      </c>
      <c r="E24" s="34" t="n">
        <v>623622406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4658487</v>
      </c>
      <c r="E26" s="30" t="n">
        <f aca="false">SUM(E27:E31)</f>
        <v>24942526</v>
      </c>
      <c r="F26" s="26"/>
      <c r="G26" s="33" t="s">
        <v>35</v>
      </c>
      <c r="H26" s="33"/>
      <c r="I26" s="34" t="n">
        <v>11896397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4644198</v>
      </c>
      <c r="E27" s="34" t="n">
        <v>2030014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0014289</v>
      </c>
      <c r="E31" s="34" t="n">
        <v>464238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084249171</v>
      </c>
      <c r="E33" s="41" t="n">
        <f aca="false">E12+E22+E26</f>
        <v>626116659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63863565</v>
      </c>
      <c r="J40" s="43" t="n">
        <f aca="false">SUM(J41:J46)</f>
        <v>2957996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88655172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75208393</v>
      </c>
      <c r="J46" s="34" t="n">
        <v>2957996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165583268</v>
      </c>
      <c r="J51" s="45" t="n">
        <f aca="false">J12+J17+J28+J33+J40+J48</f>
        <v>620853276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1334097</v>
      </c>
      <c r="J53" s="45" t="n">
        <f aca="false">E33-J51</f>
        <v>5263383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06319444444444" right="0.39375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. CÁMARA DE DIPUTAD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02959068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02959068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465848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464419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001428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084249171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52314856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82942405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0661184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58711267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17857113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1166674737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11896397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6386356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8865517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75208393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16558326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133409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23622406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23622406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494252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030014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64238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26116659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17895279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59078231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148308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49668739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957996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957996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20853276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263383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 MARCO ANTONIO RESÉNDIZ MARTÍN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ÓNICA CARREÑO VÁZQU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CONTABILIDAD Y CUENTA PÚBLIC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8T04:52:22Z</cp:lastPrinted>
  <dcterms:modified xsi:type="dcterms:W3CDTF">2014-03-19T22:57:01Z</dcterms:modified>
  <cp:revision>0</cp:revision>
  <dc:subject/>
  <dc:title>HCD EDO DE ACTIVIDADE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