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H. CÁMARA DE DIPUTAD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 MARCO ANTONIO RESÉNDIZ MARTÍNEZ</t>
  </si>
  <si>
    <t xml:space="preserve">C.P. MÓNICA CARREÑO VÁZQUEZ</t>
  </si>
  <si>
    <t xml:space="preserve">DIRECTOR DE CONTABILIDAD</t>
  </si>
  <si>
    <t xml:space="preserve">SUBDIRECTORA DE CONTABILIDAD Y CUENTA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UENTA%20PUBLICA%20-%20AUTONOMOS%20Y%20PODERES/1.%20Archivos%20cargados%20CDI/Archivos%20MICP/CDI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574157713</v>
          </cell>
          <cell r="E18">
            <v>31470664</v>
          </cell>
        </row>
        <row r="18">
          <cell r="I18">
            <v>464900764</v>
          </cell>
          <cell r="J18">
            <v>211262736</v>
          </cell>
        </row>
        <row r="19">
          <cell r="D19">
            <v>7213188</v>
          </cell>
          <cell r="E19">
            <v>2150165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4409815</v>
          </cell>
          <cell r="E22">
            <v>1805024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30950613</v>
          </cell>
          <cell r="J25">
            <v>11231485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090512548</v>
          </cell>
          <cell r="E33">
            <v>746247558</v>
          </cell>
        </row>
        <row r="33">
          <cell r="I33">
            <v>0</v>
          </cell>
          <cell r="J33">
            <v>0</v>
          </cell>
        </row>
        <row r="34">
          <cell r="D34">
            <v>691067668</v>
          </cell>
          <cell r="E34">
            <v>574422826</v>
          </cell>
        </row>
        <row r="34">
          <cell r="I34">
            <v>0</v>
          </cell>
          <cell r="J34">
            <v>0</v>
          </cell>
        </row>
        <row r="35">
          <cell r="D35">
            <v>8129998</v>
          </cell>
          <cell r="E35">
            <v>1185359</v>
          </cell>
        </row>
        <row r="35">
          <cell r="I35">
            <v>0</v>
          </cell>
          <cell r="J35">
            <v>0</v>
          </cell>
        </row>
        <row r="36">
          <cell r="D36">
            <v>-1105314874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62070</v>
          </cell>
          <cell r="J46">
            <v>0</v>
          </cell>
        </row>
        <row r="47">
          <cell r="I47">
            <v>1940798</v>
          </cell>
          <cell r="J47">
            <v>1940798</v>
          </cell>
        </row>
        <row r="48">
          <cell r="I48">
            <v>0</v>
          </cell>
          <cell r="J48">
            <v>0</v>
          </cell>
        </row>
        <row r="52">
          <cell r="I52">
            <v>-81334097</v>
          </cell>
          <cell r="J52">
            <v>52633832</v>
          </cell>
        </row>
        <row r="53">
          <cell r="I53">
            <v>389778484</v>
          </cell>
          <cell r="J53">
            <v>1115809452</v>
          </cell>
        </row>
        <row r="54">
          <cell r="I54">
            <v>1373877424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123243767</v>
      </c>
      <c r="E14" s="35" t="n">
        <f aca="false">E16+E26</f>
        <v>2010541520</v>
      </c>
      <c r="F14" s="9"/>
      <c r="G14" s="34" t="s">
        <v>10</v>
      </c>
      <c r="H14" s="34"/>
      <c r="I14" s="35" t="n">
        <f aca="false">I16+I27</f>
        <v>373357156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7928893</v>
      </c>
      <c r="E16" s="35" t="n">
        <f aca="false">SUM(E18:E24)</f>
        <v>542687049</v>
      </c>
      <c r="F16" s="9"/>
      <c r="G16" s="34" t="s">
        <v>12</v>
      </c>
      <c r="H16" s="34"/>
      <c r="I16" s="35" t="n">
        <f aca="false">SUM(I18:I25)</f>
        <v>373357156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542687049</v>
      </c>
      <c r="F18" s="9"/>
      <c r="G18" s="40" t="s">
        <v>14</v>
      </c>
      <c r="H18" s="40"/>
      <c r="I18" s="41" t="n">
        <f aca="false">IF([1]ESF!I18&gt;[1]ESF!J18,[1]ESF!I18-[1]ESF!J18,0)</f>
        <v>253638028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428846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640426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19719128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105314874</v>
      </c>
      <c r="E26" s="35" t="n">
        <f aca="false">SUM(E28:E36)</f>
        <v>146785447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34426499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1664484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6944639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105314874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373939494</v>
      </c>
      <c r="J36" s="35" t="n">
        <f aca="false">J38+J44+J52</f>
        <v>85999889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6207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6207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373877424</v>
      </c>
      <c r="J44" s="35" t="n">
        <f aca="false">SUM(J46:J50)</f>
        <v>85999889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33967929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726030968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1373877424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09:42Z</dcterms:created>
  <dc:creator>teresita_quezada</dc:creator>
  <dc:description/>
  <dc:language>en-US</dc:language>
  <cp:lastModifiedBy>teresita_quezada</cp:lastModifiedBy>
  <dcterms:modified xsi:type="dcterms:W3CDTF">2014-03-20T00:10:36Z</dcterms:modified>
  <cp:revision>0</cp:revision>
  <dc:subject/>
  <dc:title/>
</cp:coreProperties>
</file>