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H. CÁMARA DE DIPUTAD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RCO ANTONIO RESÉNDIZ MARTÍNEZ</t>
  </si>
  <si>
    <t xml:space="preserve">C.P. MÓNICA CARREÑO VÁZQUEZ</t>
  </si>
  <si>
    <t xml:space="preserve">DIRECTOR DE CONTABILIDAD</t>
  </si>
  <si>
    <t xml:space="preserve">SUBDIRECTORA DE CONTABILIDAD Y CUENTA PÚBLIC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1022560</v>
      </c>
      <c r="E16" s="33" t="n">
        <f aca="false">SUM(E18:E24)</f>
        <v>241608722840</v>
      </c>
      <c r="F16" s="33" t="n">
        <f aca="false">SUM(F18:F24)</f>
        <v>241083964684</v>
      </c>
      <c r="G16" s="33" t="n">
        <f aca="false">D16+E16-F16</f>
        <v>595780716</v>
      </c>
      <c r="H16" s="33" t="n">
        <f aca="false">G16-D16</f>
        <v>52475815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1470664</v>
      </c>
      <c r="E18" s="39" t="n">
        <v>241466900856</v>
      </c>
      <c r="F18" s="39" t="n">
        <v>240924213807</v>
      </c>
      <c r="G18" s="40" t="n">
        <f aca="false">D18+E18-F18</f>
        <v>574157713</v>
      </c>
      <c r="H18" s="40" t="n">
        <f aca="false">G18-D18</f>
        <v>54268704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1501655</v>
      </c>
      <c r="E19" s="39" t="n">
        <v>124753732</v>
      </c>
      <c r="F19" s="39" t="n">
        <v>139042199</v>
      </c>
      <c r="G19" s="40" t="n">
        <f aca="false">D19+E19-F19</f>
        <v>7213188</v>
      </c>
      <c r="H19" s="40" t="n">
        <f aca="false">G19-D19</f>
        <v>-1428846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8050241</v>
      </c>
      <c r="E22" s="39" t="n">
        <v>17068252</v>
      </c>
      <c r="F22" s="39" t="n">
        <v>20708678</v>
      </c>
      <c r="G22" s="40" t="n">
        <f aca="false">D22+E22-F22</f>
        <v>14409815</v>
      </c>
      <c r="H22" s="40" t="n">
        <f aca="false">G22-D22</f>
        <v>-364042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321855743</v>
      </c>
      <c r="E26" s="33" t="n">
        <f aca="false">SUM(E28:E36)</f>
        <v>1614623773</v>
      </c>
      <c r="F26" s="33" t="n">
        <f aca="false">SUM(F28:F36)</f>
        <v>1252084176</v>
      </c>
      <c r="G26" s="33" t="n">
        <f aca="false">D26+E26-F26</f>
        <v>1684395340</v>
      </c>
      <c r="H26" s="33" t="n">
        <f aca="false">G26-D26</f>
        <v>36253959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46247558</v>
      </c>
      <c r="E30" s="39" t="n">
        <v>1344676041</v>
      </c>
      <c r="F30" s="39" t="n">
        <v>411051</v>
      </c>
      <c r="G30" s="40" t="n">
        <f aca="false">D30+E30-F30</f>
        <v>2090512548</v>
      </c>
      <c r="H30" s="40" t="n">
        <f aca="false">G30-D30</f>
        <v>134426499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74422826</v>
      </c>
      <c r="E31" s="39" t="n">
        <v>256058455</v>
      </c>
      <c r="F31" s="39" t="n">
        <v>139413613</v>
      </c>
      <c r="G31" s="40" t="n">
        <f aca="false">D31+E31-F31</f>
        <v>691067668</v>
      </c>
      <c r="H31" s="40" t="n">
        <f aca="false">G31-D31</f>
        <v>11664484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185359</v>
      </c>
      <c r="E32" s="39" t="n">
        <v>13889277</v>
      </c>
      <c r="F32" s="39" t="n">
        <v>6944638</v>
      </c>
      <c r="G32" s="40" t="n">
        <f aca="false">D32+E32-F32</f>
        <v>8129998</v>
      </c>
      <c r="H32" s="40" t="n">
        <f aca="false">G32-D32</f>
        <v>6944639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1105314874</v>
      </c>
      <c r="G33" s="40" t="n">
        <f aca="false">D33+E33-F33</f>
        <v>-1105314874</v>
      </c>
      <c r="H33" s="40" t="n">
        <f aca="false">G33-D33</f>
        <v>-110531487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392878303</v>
      </c>
      <c r="E38" s="33" t="n">
        <f aca="false">E16+E26</f>
        <v>243223346613</v>
      </c>
      <c r="F38" s="33" t="n">
        <f aca="false">F16+F26</f>
        <v>242336048860</v>
      </c>
      <c r="G38" s="33" t="n">
        <f aca="false">G16+G26</f>
        <v>2280176056</v>
      </c>
      <c r="H38" s="33" t="n">
        <f aca="false">H16+H26</f>
        <v>88729775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102256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147066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150165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805024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2185574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74624755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7442282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185359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39287830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4160872284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4146690085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475373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706825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61462377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34467604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5605845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13889277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4322334661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4108396468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4092421380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904219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070867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25208417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41105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3941361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6944638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10531487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4233604886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9578071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7415771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21318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440981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8439534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09051254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9106766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8129998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10531487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28017605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2475815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4268704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428846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364042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36253959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34426499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1664484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6944639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10531487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88729775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10T17:07:27Z</cp:lastPrinted>
  <dcterms:modified xsi:type="dcterms:W3CDTF">2014-03-19T22:58:08Z</dcterms:modified>
  <cp:revision>0</cp:revision>
  <dc:subject/>
  <dc:title>HCD EDO ANALITICO DEL ACTIV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