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H.CÁMARA DE DIPUTAD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22494221</v>
      </c>
      <c r="I44" s="56" t="n">
        <v>59585137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22494221</v>
      </c>
      <c r="I46" s="61" t="n">
        <f aca="false">I28+I42+I44</f>
        <v>59585137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H.CÁMARA DE DIPUTADO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2249422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2249422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9585137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59585137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19T22:58:21Z</dcterms:modified>
  <cp:revision>0</cp:revision>
  <dc:subject/>
  <dc:title>HCD EDO ANALITICO DEUDA Y OTROS PASIVO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