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H. CÁMARA DE DIPUTAD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083928008</v>
      </c>
      <c r="H14" s="29" t="n">
        <f aca="false">SUM(H15:H27)</f>
        <v>626038623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583292</v>
      </c>
      <c r="P14" s="29" t="n">
        <f aca="false">SUM(P16:P19)</f>
        <v>78035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322247</v>
      </c>
      <c r="P18" s="31" t="n">
        <v>780356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261045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0962584</v>
      </c>
      <c r="P21" s="29" t="n">
        <f aca="false">SUM(P22:P25)</f>
        <v>8327973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2040188</v>
      </c>
      <c r="P22" s="31" t="n">
        <v>8276349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8922396</v>
      </c>
      <c r="P23" s="31" t="n">
        <v>51623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029590684</v>
      </c>
      <c r="H25" s="31" t="n">
        <v>623622406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4337324</v>
      </c>
      <c r="H27" s="31" t="n">
        <v>2416217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7379292</v>
      </c>
      <c r="P27" s="29" t="n">
        <f aca="false">P14-P21</f>
        <v>-8249937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825147715</v>
      </c>
      <c r="H29" s="29" t="n">
        <f aca="false">SUM(H30:H48)</f>
        <v>617895279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829424051</v>
      </c>
      <c r="H30" s="31" t="n">
        <v>359078231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6611842</v>
      </c>
      <c r="H31" s="31" t="n">
        <v>9148308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7032732709</v>
      </c>
      <c r="P31" s="29" t="n">
        <f aca="false">P33+P36+P37</f>
        <v>1624691423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87112676</v>
      </c>
      <c r="H32" s="31" t="n">
        <v>249668739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166674737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86227375</v>
      </c>
      <c r="P36" s="31" t="n">
        <v>43194137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6846505334</v>
      </c>
      <c r="P37" s="31" t="n">
        <v>1581497286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6641446660.34</v>
      </c>
      <c r="P39" s="29" t="n">
        <f aca="false">P41+P44+P45</f>
        <v>1627919238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11896397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68298481.34</v>
      </c>
      <c r="P44" s="31" t="n">
        <v>39986435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6473148179</v>
      </c>
      <c r="P45" s="31" t="n">
        <v>1587932802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91286048.66</v>
      </c>
      <c r="P47" s="29" t="n">
        <f aca="false">P31-P39</f>
        <v>-3227814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23428012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58780293</v>
      </c>
      <c r="H50" s="36" t="n">
        <f aca="false">H14-H29</f>
        <v>814334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42687049.66</v>
      </c>
      <c r="P50" s="36" t="n">
        <f aca="false">H50+P27+P47</f>
        <v>-3334408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H. CÁMARA DE DIPUTAD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083928008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02959068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433732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82514771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82942405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0661184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8711267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166674737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11896397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23428012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5878029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58329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322247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26104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1096258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204018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892239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737929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703273270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86227375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684650533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6641446660.3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68298481.3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6473148179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391286048.6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42687049.6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626038623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23622406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416217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17895279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59078231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148308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49668739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8143343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78035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780356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327973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8276349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1623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249937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624691423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43194137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581497286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627919238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399864359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587932802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3227814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334408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MARCO ANTONIO RESÉNDIZ MARTÍN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ÓNICA CARREÑO VÁZQU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CONTABILIDAD Y CUENTA PÚBLIC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08T05:32:48Z</cp:lastPrinted>
  <dcterms:modified xsi:type="dcterms:W3CDTF">2014-03-19T22:58:33Z</dcterms:modified>
  <cp:revision>0</cp:revision>
  <dc:subject/>
  <dc:title>HCD FLUJO DE EFECTIV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