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ÁMARA DE SENADORE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Graciela Brasdefer Hernández</t>
  </si>
  <si>
    <t xml:space="preserve">C.P. José Ovidio Uribe Cieli</t>
  </si>
  <si>
    <t xml:space="preserve">Tesorera</t>
  </si>
  <si>
    <t xml:space="preserve">Director General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1" activeCellId="0" sqref="J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1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1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1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3393545626</v>
      </c>
      <c r="J12" s="30" t="n">
        <f aca="false">SUM(J13:J15)</f>
        <v>3115006091</v>
      </c>
      <c r="K12" s="31"/>
    </row>
    <row r="13" customFormat="false" ht="12.6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791022880</v>
      </c>
      <c r="J13" s="34" t="n">
        <v>1718465473</v>
      </c>
      <c r="K13" s="31"/>
    </row>
    <row r="14" customFormat="false" ht="12.6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5889985</v>
      </c>
      <c r="J14" s="34" t="n">
        <v>4483281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546632761</v>
      </c>
      <c r="J15" s="34" t="n">
        <v>1351707805</v>
      </c>
      <c r="K15" s="31"/>
    </row>
    <row r="16" customFormat="false" ht="13.1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1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31355763</v>
      </c>
      <c r="J17" s="30" t="n">
        <f aca="false">SUM(J18:J26)</f>
        <v>10399945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1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31355763</v>
      </c>
      <c r="J21" s="34" t="n">
        <v>10399945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756977222</v>
      </c>
      <c r="E22" s="30" t="n">
        <f aca="false">SUM(E23:E24)</f>
        <v>3856947913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.6" hidden="false" customHeight="true" outlineLevel="0" collapsed="false">
      <c r="A24" s="32"/>
      <c r="B24" s="33" t="s">
        <v>31</v>
      </c>
      <c r="C24" s="33"/>
      <c r="D24" s="34" t="n">
        <v>3756977222</v>
      </c>
      <c r="E24" s="34" t="n">
        <v>3856947913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1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15" hidden="false" customHeight="true" outlineLevel="0" collapsed="false">
      <c r="A26" s="32"/>
      <c r="B26" s="29" t="s">
        <v>34</v>
      </c>
      <c r="C26" s="29"/>
      <c r="D26" s="30" t="n">
        <f aca="false">SUM(D27:D31)</f>
        <v>55676705.55</v>
      </c>
      <c r="E26" s="30" t="n">
        <f aca="false">SUM(E27:E31)</f>
        <v>36060554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15" hidden="false" customHeight="true" outlineLevel="0" collapsed="false">
      <c r="A27" s="32"/>
      <c r="B27" s="33" t="s">
        <v>36</v>
      </c>
      <c r="C27" s="33"/>
      <c r="D27" s="34" t="n">
        <v>25320550.55</v>
      </c>
      <c r="E27" s="34" t="n">
        <v>25507407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.6" hidden="false" customHeight="true" outlineLevel="0" collapsed="false">
      <c r="A31" s="32"/>
      <c r="B31" s="33" t="s">
        <v>42</v>
      </c>
      <c r="C31" s="33"/>
      <c r="D31" s="34" t="n">
        <v>30356155</v>
      </c>
      <c r="E31" s="34" t="n">
        <v>10553147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1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812653927.55</v>
      </c>
      <c r="E33" s="41" t="n">
        <f aca="false">E12+E22+E26</f>
        <v>389300846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.6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.6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1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72447866</v>
      </c>
      <c r="J40" s="43" t="n">
        <f aca="false">SUM(J41:J46)</f>
        <v>43423575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126924</v>
      </c>
      <c r="J41" s="34" t="n">
        <v>343654667</v>
      </c>
      <c r="K41" s="31"/>
    </row>
    <row r="42" customFormat="false" ht="12.6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171320942</v>
      </c>
      <c r="J42" s="34" t="n">
        <v>90581083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.6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.6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1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597349255</v>
      </c>
      <c r="J51" s="45" t="n">
        <f aca="false">J12+J17+J28+J33+J40+J48</f>
        <v>355964178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215304672.55</v>
      </c>
      <c r="J53" s="45" t="n">
        <f aca="false">E33-J51</f>
        <v>33336668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ÁMARA DE SENADORE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75697722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75697722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5676705.5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5320550.55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0356155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812653927.55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393545626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791022880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588998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54663276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31355763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31355763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72447866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126924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171320942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59734925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215304672.55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3856947913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3856947913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6060554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5507407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0553147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89300846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115006091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71846547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483281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351707805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0399945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10399945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43423575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4365466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90581083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55964178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33336668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Graciela Brasdefer Hernánd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Tesorera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José Ovidio Uribe Cieli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General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08T00:52:06Z</cp:lastPrinted>
  <dcterms:modified xsi:type="dcterms:W3CDTF">2014-03-20T00:02:04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