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ÁMARA DE SENADORE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Graciela Brasdefer Hernández</t>
  </si>
  <si>
    <t xml:space="preserve">C.P. José Ovidio Uribe Cueli</t>
  </si>
  <si>
    <t xml:space="preserve">Tesorera</t>
  </si>
  <si>
    <t xml:space="preserve">Director General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F20" activeCellId="0" sqref="F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1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15" hidden="false" customHeight="true" outlineLevel="0" collapsed="false">
      <c r="A16" s="31"/>
      <c r="B16" s="32" t="s">
        <v>15</v>
      </c>
      <c r="C16" s="32"/>
      <c r="D16" s="33" t="n">
        <f aca="false">SUM(D18:D24)</f>
        <v>251423456</v>
      </c>
      <c r="E16" s="33" t="n">
        <f aca="false">SUM(E18:E24)</f>
        <v>71235610638.08</v>
      </c>
      <c r="F16" s="33" t="n">
        <f aca="false">SUM(F18:F24)</f>
        <v>71087611314.79</v>
      </c>
      <c r="G16" s="33" t="n">
        <f aca="false">D16+E16-F16</f>
        <v>399422779.289993</v>
      </c>
      <c r="H16" s="33" t="n">
        <f aca="false">G16-D16</f>
        <v>147999323.289993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49722524</v>
      </c>
      <c r="E18" s="39" t="n">
        <v>71138703484</v>
      </c>
      <c r="F18" s="39" t="n">
        <v>70990751455.6</v>
      </c>
      <c r="G18" s="40" t="n">
        <f aca="false">D18+E18-F18</f>
        <v>397674552.399994</v>
      </c>
      <c r="H18" s="40" t="n">
        <f aca="false">G18-D18</f>
        <v>147952028.399994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700932</v>
      </c>
      <c r="E19" s="39" t="n">
        <v>96907154.08</v>
      </c>
      <c r="F19" s="39" t="n">
        <v>96859859.19</v>
      </c>
      <c r="G19" s="40" t="n">
        <f aca="false">D19+E19-F19</f>
        <v>1748226.89</v>
      </c>
      <c r="H19" s="40" t="n">
        <f aca="false">G19-D19</f>
        <v>47294.8900000006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.6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15" hidden="false" customHeight="true" outlineLevel="0" collapsed="false">
      <c r="A26" s="31"/>
      <c r="B26" s="32" t="s">
        <v>24</v>
      </c>
      <c r="C26" s="32"/>
      <c r="D26" s="33" t="n">
        <f aca="false">SUM(D28:D36)</f>
        <v>4382034412</v>
      </c>
      <c r="E26" s="33" t="n">
        <f aca="false">SUM(E28:E36)</f>
        <v>259560687.61</v>
      </c>
      <c r="F26" s="33" t="n">
        <f aca="false">SUM(F28:F36)</f>
        <v>2006253.61</v>
      </c>
      <c r="G26" s="33" t="n">
        <f aca="false">D26+E26-F26</f>
        <v>4639588846</v>
      </c>
      <c r="H26" s="33" t="n">
        <f aca="false">G26-D26</f>
        <v>257554434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4376624669</v>
      </c>
      <c r="E30" s="39" t="n">
        <v>195097527.3</v>
      </c>
      <c r="F30" s="39" t="n">
        <v>0</v>
      </c>
      <c r="G30" s="40" t="n">
        <f aca="false">D30+E30-F30</f>
        <v>4571722196.3</v>
      </c>
      <c r="H30" s="40" t="n">
        <f aca="false">G30-D30</f>
        <v>195097527.3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349064410</v>
      </c>
      <c r="E31" s="39" t="n">
        <v>56489824.88</v>
      </c>
      <c r="F31" s="39" t="n">
        <v>5307749.22</v>
      </c>
      <c r="G31" s="40" t="n">
        <f aca="false">D31+E31-F31</f>
        <v>400246485.66</v>
      </c>
      <c r="H31" s="40" t="n">
        <f aca="false">G31-D31</f>
        <v>51182075.66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2846767.75</v>
      </c>
      <c r="F32" s="39" t="n">
        <v>0</v>
      </c>
      <c r="G32" s="40" t="n">
        <f aca="false">D32+E32-F32</f>
        <v>2846767.75</v>
      </c>
      <c r="H32" s="40" t="n">
        <f aca="false">G32-D32</f>
        <v>2846767.75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343654667</v>
      </c>
      <c r="E33" s="39" t="n">
        <v>5126567.68</v>
      </c>
      <c r="F33" s="39" t="n">
        <v>-3301495.61</v>
      </c>
      <c r="G33" s="40" t="n">
        <f aca="false">D33+E33-F33</f>
        <v>-335226603.71</v>
      </c>
      <c r="H33" s="40" t="n">
        <f aca="false">G33-D33</f>
        <v>8428063.29000002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.6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15" hidden="false" customHeight="false" outlineLevel="0" collapsed="false">
      <c r="A38" s="26"/>
      <c r="B38" s="27" t="s">
        <v>34</v>
      </c>
      <c r="C38" s="27"/>
      <c r="D38" s="33" t="n">
        <f aca="false">D16+D26</f>
        <v>4633457868</v>
      </c>
      <c r="E38" s="33" t="n">
        <f aca="false">E16+E26</f>
        <v>71495171325.69</v>
      </c>
      <c r="F38" s="33" t="n">
        <f aca="false">F16+F26</f>
        <v>71089617568.4</v>
      </c>
      <c r="G38" s="33" t="n">
        <f aca="false">G16+G26</f>
        <v>5039011625.28999</v>
      </c>
      <c r="H38" s="33" t="n">
        <f aca="false">H16+H26</f>
        <v>405553757.289993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.6" hidden="false" customHeight="false" outlineLevel="0" collapsed="false">
      <c r="B46" s="3"/>
      <c r="C46" s="3"/>
      <c r="D46" s="58"/>
      <c r="E46" s="3"/>
      <c r="F46" s="3"/>
      <c r="G46" s="3"/>
    </row>
    <row r="47" customFormat="false" ht="12.6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4.4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51423456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49722524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700932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4382034412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4376624669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4906441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343654667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4633457868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71235610638.08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71138703484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96907154.08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59560687.61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95097527.3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56489824.88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2846767.75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5126567.68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71495171325.69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71087611314.79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70990751455.6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96859859.19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006253.61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5307749.22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-3301495.61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71089617568.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399422779.289993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97674552.399994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748226.8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4639588846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4571722196.3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400246485.66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2846767.75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335226603.71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5039011625.28999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47999323.289993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47952028.399994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47294.8900000006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257554434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95097527.3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51182075.66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2846767.75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8428063.29000002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405553757.289993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3-10T20:48:17Z</cp:lastPrinted>
  <dcterms:modified xsi:type="dcterms:W3CDTF">2014-03-20T00:13:35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