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ÁMARA DE SENADORE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Graciela Brasdefer Hernández</t>
  </si>
  <si>
    <t xml:space="preserve">C.P. José Ovidio Uribe Cueli</t>
  </si>
  <si>
    <t xml:space="preserve">Cargo de quien autoriza</t>
  </si>
  <si>
    <t xml:space="preserve">Director General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51423455</v>
      </c>
      <c r="I44" s="56" t="n">
        <v>39942277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51423455</v>
      </c>
      <c r="I46" s="61" t="n">
        <f aca="false">I28+I42+I44</f>
        <v>39942277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ÁMARA DE SENADORE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5142345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5142345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9942277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9942277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2-14T16:54:45Z</cp:lastPrinted>
  <dcterms:modified xsi:type="dcterms:W3CDTF">2014-03-20T00:13:47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