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ÁMARA DE SENADORE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Graciela Brasdefer Hernández</t>
  </si>
  <si>
    <t xml:space="preserve">C.P. José Ovidio Uribe Cueli</t>
  </si>
  <si>
    <t xml:space="preserve">Tesorera</t>
  </si>
  <si>
    <t xml:space="preserve">Director General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37" activeCellId="0" sqref="P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812653928</v>
      </c>
      <c r="H14" s="29" t="n">
        <f aca="false">SUM(H15:H27)</f>
        <v>3893008467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20592365</v>
      </c>
      <c r="P21" s="29" t="n">
        <f aca="false">SUM(P22:P25)</f>
        <v>600749325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17269432</v>
      </c>
      <c r="P22" s="31" t="n">
        <v>20749325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100811881</v>
      </c>
      <c r="P23" s="31" t="n">
        <v>58000000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3756977222</v>
      </c>
      <c r="H25" s="31" t="n">
        <v>3856947913</v>
      </c>
      <c r="I25" s="2"/>
      <c r="J25" s="2"/>
      <c r="K25" s="23"/>
      <c r="L25" s="32" t="s">
        <v>18</v>
      </c>
      <c r="M25" s="32"/>
      <c r="N25" s="32"/>
      <c r="O25" s="31" t="n">
        <v>2511052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55676706</v>
      </c>
      <c r="H27" s="31" t="n">
        <v>36060554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20592365</v>
      </c>
      <c r="P27" s="29" t="n">
        <f aca="false">P14-P21</f>
        <v>-600749325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424901389</v>
      </c>
      <c r="H29" s="29" t="n">
        <f aca="false">SUM(H30:H48)</f>
        <v>3125406036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791022880</v>
      </c>
      <c r="H30" s="31" t="n">
        <v>1718465473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55889985</v>
      </c>
      <c r="H31" s="31" t="n">
        <v>44832813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1012557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546632761</v>
      </c>
      <c r="H32" s="31" t="n">
        <v>1351707805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1012557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31355763</v>
      </c>
      <c r="H37" s="31" t="n">
        <v>10399945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19208146</v>
      </c>
      <c r="P39" s="29" t="n">
        <f aca="false">P41+P44+P45</f>
        <v>118488112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47295</v>
      </c>
      <c r="P44" s="31" t="n">
        <v>118488112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119160851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19208146</v>
      </c>
      <c r="P47" s="29" t="n">
        <f aca="false">P31-P39</f>
        <v>-117475555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387752539</v>
      </c>
      <c r="H50" s="36" t="n">
        <f aca="false">H14-H29</f>
        <v>767602431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147952028</v>
      </c>
      <c r="P50" s="36" t="n">
        <f aca="false">H50+P27+P47</f>
        <v>49377551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23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ÁMARA DE SENADORES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3812653928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3756977222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55676706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3424901389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791022880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55889985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546632761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31355763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387752539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20592365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17269432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100811881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2511052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120592365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19208146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47295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119160851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119208146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147952028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3893008467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3856947913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36060554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3125406036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718465473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44832813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351707805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10399945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767602431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600749325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20749325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58000000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600749325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012557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1012557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18488112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118488112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117475555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49377551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Graciela Brasdefer Hernánde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Tesorera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José Ovidio Uribe Cueli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Director General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3-07T20:05:04Z</cp:lastPrinted>
  <dcterms:modified xsi:type="dcterms:W3CDTF">2014-03-20T00:14:02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