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-PL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PODER LEGISLA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3.%20CONSOLIDACION.EV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3411982081</v>
          </cell>
          <cell r="F19">
            <v>0</v>
          </cell>
          <cell r="G19">
            <v>0</v>
          </cell>
          <cell r="H19">
            <v>0</v>
          </cell>
        </row>
        <row r="22">
          <cell r="E22">
            <v>0</v>
          </cell>
          <cell r="F22">
            <v>0</v>
          </cell>
          <cell r="G22">
            <v>333366681</v>
          </cell>
          <cell r="H22">
            <v>0</v>
          </cell>
          <cell r="I22">
            <v>333366681</v>
          </cell>
        </row>
        <row r="23">
          <cell r="E23">
            <v>0</v>
          </cell>
          <cell r="F23">
            <v>636685651</v>
          </cell>
          <cell r="G23">
            <v>0</v>
          </cell>
          <cell r="H23">
            <v>0</v>
          </cell>
          <cell r="I23">
            <v>636685651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42249761</v>
          </cell>
          <cell r="F32">
            <v>0</v>
          </cell>
          <cell r="G32">
            <v>0</v>
          </cell>
          <cell r="H32">
            <v>0</v>
          </cell>
          <cell r="I32">
            <v>42249761</v>
          </cell>
        </row>
        <row r="35">
          <cell r="E35">
            <v>0</v>
          </cell>
          <cell r="F35">
            <v>0</v>
          </cell>
          <cell r="G35">
            <v>215304673</v>
          </cell>
          <cell r="H35">
            <v>0</v>
          </cell>
          <cell r="I35">
            <v>215304673</v>
          </cell>
        </row>
        <row r="36">
          <cell r="E36">
            <v>636685651</v>
          </cell>
          <cell r="F36">
            <v>-303318970</v>
          </cell>
          <cell r="G36">
            <v>-333366681</v>
          </cell>
          <cell r="H36">
            <v>0</v>
          </cell>
          <cell r="I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6">
        <row r="14">
          <cell r="E14">
            <v>1940798</v>
          </cell>
          <cell r="F14">
            <v>1240146197</v>
          </cell>
          <cell r="G14">
            <v>0</v>
          </cell>
          <cell r="H14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2">
          <cell r="E22">
            <v>0</v>
          </cell>
          <cell r="F22">
            <v>-124336745</v>
          </cell>
          <cell r="G22">
            <v>52633832</v>
          </cell>
          <cell r="H22">
            <v>0</v>
          </cell>
          <cell r="I22">
            <v>-71702913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62070</v>
          </cell>
          <cell r="F30">
            <v>0</v>
          </cell>
          <cell r="G30">
            <v>0</v>
          </cell>
          <cell r="H30">
            <v>0</v>
          </cell>
          <cell r="I30">
            <v>6207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5">
          <cell r="E35">
            <v>0</v>
          </cell>
          <cell r="F35">
            <v>0</v>
          </cell>
          <cell r="G35">
            <v>-81334097</v>
          </cell>
          <cell r="H35">
            <v>0</v>
          </cell>
          <cell r="I35">
            <v>-81334097</v>
          </cell>
        </row>
        <row r="36">
          <cell r="E36">
            <v>0</v>
          </cell>
          <cell r="F36">
            <v>-726030968</v>
          </cell>
          <cell r="G36">
            <v>-52633832</v>
          </cell>
          <cell r="H36">
            <v>0</v>
          </cell>
          <cell r="I36">
            <v>-77866480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1373877424</v>
          </cell>
          <cell r="I37">
            <v>1373877424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7">
        <row r="14">
          <cell r="E14">
            <v>0</v>
          </cell>
          <cell r="F14">
            <v>273918190</v>
          </cell>
          <cell r="G14">
            <v>57108315</v>
          </cell>
          <cell r="H14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0</v>
          </cell>
          <cell r="F19">
            <v>276920</v>
          </cell>
          <cell r="G19">
            <v>-57108315</v>
          </cell>
          <cell r="H19">
            <v>0</v>
          </cell>
        </row>
        <row r="22">
          <cell r="E22">
            <v>0</v>
          </cell>
          <cell r="F22">
            <v>57108315</v>
          </cell>
          <cell r="G22">
            <v>86461004</v>
          </cell>
          <cell r="H22">
            <v>0</v>
          </cell>
          <cell r="I22">
            <v>143569319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0</v>
          </cell>
          <cell r="F32">
            <v>0</v>
          </cell>
          <cell r="G32">
            <v>-86461004</v>
          </cell>
          <cell r="H32">
            <v>0</v>
          </cell>
          <cell r="I32">
            <v>-86461004</v>
          </cell>
        </row>
        <row r="35">
          <cell r="E35">
            <v>0</v>
          </cell>
          <cell r="F35">
            <v>86461004</v>
          </cell>
          <cell r="G35">
            <v>223332744</v>
          </cell>
          <cell r="H35">
            <v>-10764611</v>
          </cell>
          <cell r="I35">
            <v>299029137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:D3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34.71"/>
    <col collapsed="false" customWidth="true" hidden="false" outlineLevel="0" max="9" min="5" style="0" width="20.99"/>
    <col collapsed="false" customWidth="true" hidden="false" outlineLevel="0" max="10" min="10" style="0" width="1.7"/>
    <col collapsed="false" customWidth="true" hidden="false" outlineLevel="0" max="12" min="12" style="0" width="11.7"/>
  </cols>
  <sheetData>
    <row r="1" s="5" customFormat="true" ht="5.1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2"/>
      <c r="J1" s="1"/>
    </row>
    <row r="2" s="5" customFormat="true" ht="15" hidden="false" customHeight="tru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5" customFormat="true" ht="15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5" customFormat="true" ht="15" hidden="false" customHeight="true" outlineLevel="0" collapsed="false">
      <c r="A4" s="6"/>
      <c r="B4" s="2" t="s">
        <v>2</v>
      </c>
      <c r="C4" s="2"/>
      <c r="D4" s="2"/>
      <c r="E4" s="2"/>
      <c r="F4" s="2"/>
      <c r="G4" s="2"/>
      <c r="H4" s="2"/>
      <c r="I4" s="2"/>
      <c r="J4" s="2"/>
    </row>
    <row r="5" s="5" customFormat="true" ht="15" hidden="false" customHeight="true" outlineLevel="0" collapsed="false">
      <c r="A5" s="6"/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5" customFormat="true" ht="5.1" hidden="false" customHeight="tru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</row>
    <row r="7" s="5" customFormat="true" ht="15" hidden="false" customHeight="true" outlineLevel="0" collapsed="false">
      <c r="A7" s="6"/>
      <c r="B7" s="2" t="s">
        <v>4</v>
      </c>
      <c r="C7" s="2"/>
      <c r="D7" s="2"/>
      <c r="E7" s="2"/>
      <c r="F7" s="2"/>
      <c r="G7" s="2"/>
      <c r="H7" s="2"/>
      <c r="I7" s="2"/>
      <c r="J7" s="2"/>
    </row>
    <row r="8" s="5" customFormat="true" ht="5.1" hidden="false" customHeight="true" outlineLevel="0" collapsed="false">
      <c r="A8" s="6"/>
      <c r="B8" s="1"/>
      <c r="C8" s="2"/>
      <c r="D8" s="2"/>
      <c r="E8" s="2"/>
      <c r="F8" s="2"/>
      <c r="G8" s="2"/>
      <c r="H8" s="6"/>
      <c r="I8" s="2"/>
      <c r="J8" s="2"/>
    </row>
    <row r="9" s="5" customFormat="true" ht="5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8" customFormat="true" ht="5.1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13" customFormat="true" ht="54" hidden="false" customHeight="false" outlineLevel="0" collapsed="false">
      <c r="A11" s="9"/>
      <c r="B11" s="10"/>
      <c r="C11" s="10" t="s">
        <v>5</v>
      </c>
      <c r="D11" s="10"/>
      <c r="E11" s="10" t="s">
        <v>6</v>
      </c>
      <c r="F11" s="11" t="s">
        <v>7</v>
      </c>
      <c r="G11" s="11" t="s">
        <v>8</v>
      </c>
      <c r="H11" s="10" t="s">
        <v>9</v>
      </c>
      <c r="I11" s="10" t="s">
        <v>10</v>
      </c>
      <c r="J11" s="12"/>
    </row>
    <row r="12" s="14" customFormat="true" ht="5.1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23" customFormat="true" ht="5.1" hidden="false" customHeight="true" outlineLevel="0" collapsed="false">
      <c r="A13" s="15"/>
      <c r="B13" s="16"/>
      <c r="C13" s="17"/>
      <c r="D13" s="18"/>
      <c r="E13" s="19"/>
      <c r="F13" s="20"/>
      <c r="G13" s="21"/>
      <c r="H13" s="16"/>
      <c r="I13" s="17"/>
      <c r="J13" s="22"/>
    </row>
    <row r="14" s="29" customFormat="true" ht="15" hidden="false" customHeight="true" outlineLevel="0" collapsed="false">
      <c r="A14" s="24"/>
      <c r="B14" s="25"/>
      <c r="C14" s="26" t="s">
        <v>11</v>
      </c>
      <c r="D14" s="26"/>
      <c r="E14" s="27" t="n">
        <f aca="false">+[1]CSEN!E14+[1]CDIP!E14+[1]ASF!E14</f>
        <v>1940798</v>
      </c>
      <c r="F14" s="27" t="n">
        <f aca="false">+[1]CSEN!F14+[1]CDIP!F14+[1]ASF!F14</f>
        <v>1514064387</v>
      </c>
      <c r="G14" s="27" t="n">
        <f aca="false">+[1]CSEN!G14+[1]CDIP!G14+[1]ASF!G14</f>
        <v>57108315</v>
      </c>
      <c r="H14" s="27" t="n">
        <f aca="false">+[1]CSEN!H14+[1]CDIP!H14+[1]ASF!H14</f>
        <v>0</v>
      </c>
      <c r="I14" s="27" t="n">
        <f aca="false">SUM(E14:H14)</f>
        <v>1573113500</v>
      </c>
      <c r="J14" s="28"/>
    </row>
    <row r="15" s="29" customFormat="true" ht="15" hidden="false" customHeight="true" outlineLevel="0" collapsed="false">
      <c r="A15" s="24"/>
      <c r="B15" s="25"/>
      <c r="C15" s="30"/>
      <c r="D15" s="31"/>
      <c r="E15" s="27"/>
      <c r="F15" s="27"/>
      <c r="G15" s="27"/>
      <c r="H15" s="27"/>
      <c r="I15" s="27"/>
      <c r="J15" s="28"/>
    </row>
    <row r="16" s="29" customFormat="true" ht="15" hidden="false" customHeight="true" outlineLevel="0" collapsed="false">
      <c r="A16" s="24"/>
      <c r="B16" s="25"/>
      <c r="C16" s="30" t="s">
        <v>12</v>
      </c>
      <c r="D16" s="30"/>
      <c r="E16" s="27" t="n">
        <f aca="false">SUM(E17:E19)</f>
        <v>3411982081</v>
      </c>
      <c r="F16" s="27" t="n">
        <f aca="false">SUM(F17:F19)</f>
        <v>276920</v>
      </c>
      <c r="G16" s="27" t="n">
        <f aca="false">SUM(G17:G19)</f>
        <v>-57108315</v>
      </c>
      <c r="H16" s="27" t="n">
        <f aca="false">SUM(H17:H19)</f>
        <v>0</v>
      </c>
      <c r="I16" s="27" t="n">
        <f aca="false">SUM(E16:H16)</f>
        <v>3355150686</v>
      </c>
      <c r="J16" s="28"/>
    </row>
    <row r="17" s="36" customFormat="true" ht="15" hidden="false" customHeight="true" outlineLevel="0" collapsed="false">
      <c r="A17" s="32"/>
      <c r="B17" s="33"/>
      <c r="C17" s="34" t="s">
        <v>13</v>
      </c>
      <c r="D17" s="34"/>
      <c r="E17" s="35" t="n">
        <f aca="false">+[1]CSEN!E17+[1]CDIP!E17+[1]ASF!E17</f>
        <v>0</v>
      </c>
      <c r="F17" s="35" t="n">
        <f aca="false">+[1]CSEN!F17+[1]CDIP!F17+[1]ASF!F17</f>
        <v>0</v>
      </c>
      <c r="G17" s="35" t="n">
        <f aca="false">+[1]CSEN!G17+[1]CDIP!G17+[1]ASF!G17</f>
        <v>0</v>
      </c>
      <c r="H17" s="35" t="n">
        <f aca="false">+[1]CSEN!H17+[1]CDIP!H17+[1]ASF!H17</f>
        <v>0</v>
      </c>
      <c r="I17" s="35" t="n">
        <f aca="false">SUM(E17:H17)</f>
        <v>0</v>
      </c>
      <c r="J17" s="28"/>
      <c r="L17" s="37"/>
    </row>
    <row r="18" s="36" customFormat="true" ht="15" hidden="false" customHeight="true" outlineLevel="0" collapsed="false">
      <c r="A18" s="32"/>
      <c r="B18" s="33"/>
      <c r="C18" s="34" t="s">
        <v>14</v>
      </c>
      <c r="D18" s="34"/>
      <c r="E18" s="35" t="n">
        <f aca="false">+[1]CSEN!E18+[1]CDIP!E18+[1]ASF!E18</f>
        <v>0</v>
      </c>
      <c r="F18" s="35" t="n">
        <f aca="false">+[1]CSEN!F18+[1]CDIP!F18+[1]ASF!F18</f>
        <v>0</v>
      </c>
      <c r="G18" s="35" t="n">
        <f aca="false">+[1]CSEN!G18+[1]CDIP!G18+[1]ASF!G18</f>
        <v>0</v>
      </c>
      <c r="H18" s="35" t="n">
        <f aca="false">+[1]CSEN!H18+[1]CDIP!H18+[1]ASF!H18</f>
        <v>0</v>
      </c>
      <c r="I18" s="35" t="n">
        <f aca="false">SUM(E18:H18)</f>
        <v>0</v>
      </c>
      <c r="J18" s="28"/>
      <c r="L18" s="37"/>
    </row>
    <row r="19" s="36" customFormat="true" ht="15" hidden="false" customHeight="true" outlineLevel="0" collapsed="false">
      <c r="A19" s="32"/>
      <c r="B19" s="33"/>
      <c r="C19" s="34" t="s">
        <v>15</v>
      </c>
      <c r="D19" s="34"/>
      <c r="E19" s="35" t="n">
        <f aca="false">+[1]CSEN!E19+[1]CDIP!E19+[1]ASF!E19</f>
        <v>3411982081</v>
      </c>
      <c r="F19" s="35" t="n">
        <f aca="false">+[1]CSEN!F19+[1]CDIP!F19+[1]ASF!F19</f>
        <v>276920</v>
      </c>
      <c r="G19" s="35" t="n">
        <f aca="false">+[1]CSEN!G19+[1]CDIP!G19+[1]ASF!G19</f>
        <v>-57108315</v>
      </c>
      <c r="H19" s="35" t="n">
        <f aca="false">+[1]CSEN!H19+[1]CDIP!H19+[1]ASF!H19</f>
        <v>0</v>
      </c>
      <c r="I19" s="35" t="n">
        <f aca="false">SUM(E19:H19)</f>
        <v>3355150686</v>
      </c>
      <c r="J19" s="28"/>
      <c r="L19" s="37"/>
    </row>
    <row r="20" s="29" customFormat="true" ht="15" hidden="false" customHeight="true" outlineLevel="0" collapsed="false">
      <c r="A20" s="24"/>
      <c r="B20" s="25"/>
      <c r="C20" s="30"/>
      <c r="D20" s="31"/>
      <c r="E20" s="27"/>
      <c r="F20" s="27"/>
      <c r="G20" s="27"/>
      <c r="H20" s="27"/>
      <c r="I20" s="27"/>
      <c r="J20" s="28"/>
    </row>
    <row r="21" s="29" customFormat="true" ht="15" hidden="false" customHeight="true" outlineLevel="0" collapsed="false">
      <c r="A21" s="24"/>
      <c r="B21" s="25"/>
      <c r="C21" s="30" t="s">
        <v>16</v>
      </c>
      <c r="D21" s="30"/>
      <c r="E21" s="27" t="n">
        <f aca="false">SUM(E22:E25)</f>
        <v>0</v>
      </c>
      <c r="F21" s="27" t="n">
        <f aca="false">SUM(F22:F25)</f>
        <v>569457221</v>
      </c>
      <c r="G21" s="27" t="n">
        <f aca="false">SUM(G22:G25)</f>
        <v>472461517</v>
      </c>
      <c r="H21" s="27" t="n">
        <f aca="false">SUM(H22:H25)</f>
        <v>0</v>
      </c>
      <c r="I21" s="27" t="n">
        <f aca="false">SUM(I22:I25)</f>
        <v>1041918738</v>
      </c>
      <c r="J21" s="28"/>
      <c r="L21" s="38"/>
    </row>
    <row r="22" s="36" customFormat="true" ht="15" hidden="false" customHeight="true" outlineLevel="0" collapsed="false">
      <c r="A22" s="32"/>
      <c r="B22" s="33"/>
      <c r="C22" s="34" t="s">
        <v>17</v>
      </c>
      <c r="D22" s="34"/>
      <c r="E22" s="35" t="n">
        <f aca="false">+[1]CSEN!E22+[1]CDIP!E22+[1]ASF!E22</f>
        <v>0</v>
      </c>
      <c r="F22" s="35" t="n">
        <f aca="false">+[1]CSEN!F22+[1]CDIP!F22+[1]ASF!F22</f>
        <v>-67228430</v>
      </c>
      <c r="G22" s="35" t="n">
        <f aca="false">+[1]CSEN!G22+[1]CDIP!G22+[1]ASF!G22</f>
        <v>472461517</v>
      </c>
      <c r="H22" s="35" t="n">
        <f aca="false">+[1]CSEN!H22+[1]CDIP!H22+[1]ASF!H22</f>
        <v>0</v>
      </c>
      <c r="I22" s="35" t="n">
        <f aca="false">+[1]CSEN!I22+[1]CDIP!I22+[1]ASF!I22</f>
        <v>405233087</v>
      </c>
      <c r="J22" s="28"/>
      <c r="L22" s="37"/>
    </row>
    <row r="23" s="36" customFormat="true" ht="15" hidden="false" customHeight="true" outlineLevel="0" collapsed="false">
      <c r="A23" s="32"/>
      <c r="B23" s="33"/>
      <c r="C23" s="34" t="s">
        <v>18</v>
      </c>
      <c r="D23" s="34"/>
      <c r="E23" s="35" t="n">
        <f aca="false">+[1]CSEN!E23+[1]CDIP!E23+[1]ASF!E23</f>
        <v>0</v>
      </c>
      <c r="F23" s="35" t="n">
        <f aca="false">+[1]CSEN!F23+[1]CDIP!F23+[1]ASF!F23</f>
        <v>636685651</v>
      </c>
      <c r="G23" s="35" t="n">
        <f aca="false">+[1]CSEN!G23+[1]CDIP!G23+[1]ASF!G23</f>
        <v>0</v>
      </c>
      <c r="H23" s="35" t="n">
        <f aca="false">+[1]CSEN!H23+[1]CDIP!H23+[1]ASF!H23</f>
        <v>0</v>
      </c>
      <c r="I23" s="35" t="n">
        <f aca="false">+[1]CSEN!I23+[1]CDIP!I23+[1]ASF!I23</f>
        <v>636685651</v>
      </c>
      <c r="J23" s="28"/>
      <c r="L23" s="37"/>
    </row>
    <row r="24" s="36" customFormat="true" ht="15" hidden="false" customHeight="true" outlineLevel="0" collapsed="false">
      <c r="A24" s="32"/>
      <c r="B24" s="33"/>
      <c r="C24" s="34" t="s">
        <v>19</v>
      </c>
      <c r="D24" s="34"/>
      <c r="E24" s="35" t="n">
        <f aca="false">+[1]CSEN!E24+[1]CDIP!E24+[1]ASF!E24</f>
        <v>0</v>
      </c>
      <c r="F24" s="35" t="n">
        <f aca="false">+[1]CSEN!F24+[1]CDIP!F24+[1]ASF!F24</f>
        <v>0</v>
      </c>
      <c r="G24" s="35" t="n">
        <f aca="false">+[1]CSEN!G24+[1]CDIP!G24+[1]ASF!G24</f>
        <v>0</v>
      </c>
      <c r="H24" s="35" t="n">
        <f aca="false">+[1]CSEN!H24+[1]CDIP!H24+[1]ASF!H24</f>
        <v>0</v>
      </c>
      <c r="I24" s="35" t="n">
        <f aca="false">+[1]CSEN!I24+[1]CDIP!I24+[1]ASF!I24</f>
        <v>0</v>
      </c>
      <c r="J24" s="28"/>
      <c r="L24" s="37"/>
    </row>
    <row r="25" s="36" customFormat="true" ht="15" hidden="false" customHeight="true" outlineLevel="0" collapsed="false">
      <c r="A25" s="32"/>
      <c r="B25" s="33"/>
      <c r="C25" s="34" t="s">
        <v>20</v>
      </c>
      <c r="D25" s="34"/>
      <c r="E25" s="35" t="n">
        <f aca="false">+[1]CSEN!E25+[1]CDIP!E25+[1]ASF!E25</f>
        <v>0</v>
      </c>
      <c r="F25" s="35" t="n">
        <f aca="false">+[1]CSEN!F25+[1]CDIP!F25+[1]ASF!F25</f>
        <v>0</v>
      </c>
      <c r="G25" s="35" t="n">
        <f aca="false">+[1]CSEN!G25+[1]CDIP!G25+[1]ASF!G25</f>
        <v>0</v>
      </c>
      <c r="H25" s="35" t="n">
        <f aca="false">+[1]CSEN!H25+[1]CDIP!H25+[1]ASF!H25</f>
        <v>0</v>
      </c>
      <c r="I25" s="35" t="n">
        <f aca="false">+[1]CSEN!I25+[1]CDIP!I25+[1]ASF!I25</f>
        <v>0</v>
      </c>
      <c r="J25" s="28"/>
      <c r="L25" s="37"/>
    </row>
    <row r="26" s="29" customFormat="true" ht="15" hidden="false" customHeight="true" outlineLevel="0" collapsed="false">
      <c r="A26" s="24"/>
      <c r="B26" s="25"/>
      <c r="C26" s="30"/>
      <c r="D26" s="31"/>
      <c r="E26" s="27"/>
      <c r="F26" s="27"/>
      <c r="G26" s="27"/>
      <c r="H26" s="27"/>
      <c r="I26" s="27"/>
      <c r="J26" s="28"/>
    </row>
    <row r="27" s="29" customFormat="true" ht="15" hidden="false" customHeight="true" outlineLevel="0" collapsed="false">
      <c r="A27" s="24"/>
      <c r="B27" s="25"/>
      <c r="C27" s="39" t="s">
        <v>21</v>
      </c>
      <c r="D27" s="39"/>
      <c r="E27" s="40" t="n">
        <f aca="false">E14+E16+E21</f>
        <v>3413922879</v>
      </c>
      <c r="F27" s="40" t="n">
        <f aca="false">F14+F16+F21</f>
        <v>2083798528</v>
      </c>
      <c r="G27" s="40" t="n">
        <f aca="false">G14+G16+G21</f>
        <v>472461517</v>
      </c>
      <c r="H27" s="40" t="n">
        <f aca="false">H14+H16+H21</f>
        <v>0</v>
      </c>
      <c r="I27" s="40" t="n">
        <f aca="false">I14+I16+I21</f>
        <v>5970182924</v>
      </c>
      <c r="J27" s="28"/>
      <c r="L27" s="38"/>
    </row>
    <row r="28" s="36" customFormat="true" ht="15" hidden="false" customHeight="true" outlineLevel="0" collapsed="false">
      <c r="A28" s="32"/>
      <c r="B28" s="33"/>
      <c r="C28" s="31"/>
      <c r="D28" s="41"/>
      <c r="E28" s="35"/>
      <c r="F28" s="35"/>
      <c r="G28" s="35"/>
      <c r="H28" s="35"/>
      <c r="I28" s="35"/>
      <c r="J28" s="28"/>
      <c r="L28" s="37"/>
    </row>
    <row r="29" s="29" customFormat="true" ht="15" hidden="false" customHeight="true" outlineLevel="0" collapsed="false">
      <c r="A29" s="24"/>
      <c r="B29" s="25"/>
      <c r="C29" s="30" t="s">
        <v>22</v>
      </c>
      <c r="D29" s="30"/>
      <c r="E29" s="27" t="n">
        <f aca="false">SUM(E30:E32)</f>
        <v>42311831</v>
      </c>
      <c r="F29" s="27" t="n">
        <f aca="false">SUM(F30:F32)</f>
        <v>0</v>
      </c>
      <c r="G29" s="27" t="n">
        <f aca="false">SUM(G30:G32)</f>
        <v>-86461004</v>
      </c>
      <c r="H29" s="27" t="n">
        <f aca="false">SUM(H30:H32)</f>
        <v>0</v>
      </c>
      <c r="I29" s="27" t="n">
        <f aca="false">SUM(I30:I32)</f>
        <v>-44149173</v>
      </c>
      <c r="J29" s="28"/>
      <c r="L29" s="38"/>
    </row>
    <row r="30" s="36" customFormat="true" ht="15" hidden="false" customHeight="true" outlineLevel="0" collapsed="false">
      <c r="A30" s="32"/>
      <c r="B30" s="33"/>
      <c r="C30" s="34" t="s">
        <v>23</v>
      </c>
      <c r="D30" s="34"/>
      <c r="E30" s="35" t="n">
        <f aca="false">+[1]CSEN!E30+[1]CDIP!E30+[1]ASF!E30</f>
        <v>62070</v>
      </c>
      <c r="F30" s="35" t="n">
        <f aca="false">+[1]CSEN!F30+[1]CDIP!F30+[1]ASF!F30</f>
        <v>0</v>
      </c>
      <c r="G30" s="35" t="n">
        <f aca="false">+[1]CSEN!G30+[1]CDIP!G30+[1]ASF!G30</f>
        <v>0</v>
      </c>
      <c r="H30" s="35" t="n">
        <f aca="false">+[1]CSEN!H30+[1]CDIP!H30+[1]ASF!H30</f>
        <v>0</v>
      </c>
      <c r="I30" s="35" t="n">
        <f aca="false">+[1]CSEN!I30+[1]CDIP!I30+[1]ASF!I30</f>
        <v>62070</v>
      </c>
      <c r="J30" s="28"/>
      <c r="L30" s="37"/>
    </row>
    <row r="31" s="36" customFormat="true" ht="15" hidden="false" customHeight="true" outlineLevel="0" collapsed="false">
      <c r="A31" s="32"/>
      <c r="B31" s="33"/>
      <c r="C31" s="34" t="s">
        <v>14</v>
      </c>
      <c r="D31" s="34"/>
      <c r="E31" s="35" t="n">
        <f aca="false">+[1]CSEN!E31+[1]CDIP!E31+[1]ASF!E31</f>
        <v>0</v>
      </c>
      <c r="F31" s="35" t="n">
        <f aca="false">+[1]CSEN!F31+[1]CDIP!F31+[1]ASF!F31</f>
        <v>0</v>
      </c>
      <c r="G31" s="35" t="n">
        <f aca="false">+[1]CSEN!G31+[1]CDIP!G31+[1]ASF!G31</f>
        <v>0</v>
      </c>
      <c r="H31" s="35" t="n">
        <f aca="false">+[1]CSEN!H31+[1]CDIP!H31+[1]ASF!H31</f>
        <v>0</v>
      </c>
      <c r="I31" s="35" t="n">
        <f aca="false">+[1]CSEN!I31+[1]CDIP!I31+[1]ASF!I31</f>
        <v>0</v>
      </c>
      <c r="J31" s="28"/>
      <c r="L31" s="37"/>
    </row>
    <row r="32" s="36" customFormat="true" ht="15" hidden="false" customHeight="true" outlineLevel="0" collapsed="false">
      <c r="A32" s="32"/>
      <c r="B32" s="33"/>
      <c r="C32" s="34" t="s">
        <v>15</v>
      </c>
      <c r="D32" s="34"/>
      <c r="E32" s="35" t="n">
        <f aca="false">+[1]CSEN!E32+[1]CDIP!E32+[1]ASF!E32</f>
        <v>42249761</v>
      </c>
      <c r="F32" s="35" t="n">
        <f aca="false">+[1]CSEN!F32+[1]CDIP!F32+[1]ASF!F32</f>
        <v>0</v>
      </c>
      <c r="G32" s="35" t="n">
        <f aca="false">+[1]CSEN!G32+[1]CDIP!G32+[1]ASF!G32</f>
        <v>-86461004</v>
      </c>
      <c r="H32" s="35" t="n">
        <f aca="false">+[1]CSEN!H32+[1]CDIP!H32+[1]ASF!H32</f>
        <v>0</v>
      </c>
      <c r="I32" s="35" t="n">
        <f aca="false">+[1]CSEN!I32+[1]CDIP!I32+[1]ASF!I32</f>
        <v>-44211243</v>
      </c>
      <c r="J32" s="28"/>
      <c r="L32" s="37"/>
    </row>
    <row r="33" s="29" customFormat="true" ht="15" hidden="false" customHeight="true" outlineLevel="0" collapsed="false">
      <c r="A33" s="24"/>
      <c r="B33" s="25"/>
      <c r="C33" s="30"/>
      <c r="D33" s="31"/>
      <c r="E33" s="27"/>
      <c r="F33" s="27"/>
      <c r="G33" s="27"/>
      <c r="H33" s="27"/>
      <c r="I33" s="27"/>
      <c r="J33" s="28"/>
    </row>
    <row r="34" s="29" customFormat="true" ht="15" hidden="false" customHeight="true" outlineLevel="0" collapsed="false">
      <c r="A34" s="24" t="s">
        <v>24</v>
      </c>
      <c r="B34" s="25"/>
      <c r="C34" s="30" t="s">
        <v>16</v>
      </c>
      <c r="D34" s="30"/>
      <c r="E34" s="27" t="n">
        <f aca="false">SUM(E35:E38)</f>
        <v>636685651</v>
      </c>
      <c r="F34" s="27" t="n">
        <f aca="false">SUM(F35:F38)</f>
        <v>-942888934</v>
      </c>
      <c r="G34" s="27" t="n">
        <f aca="false">SUM(G35:G38)</f>
        <v>-28697193</v>
      </c>
      <c r="H34" s="27" t="n">
        <f aca="false">SUM(H35:H38)</f>
        <v>1363112813</v>
      </c>
      <c r="I34" s="27" t="n">
        <f aca="false">SUM(I35:I38)</f>
        <v>1028212337</v>
      </c>
      <c r="J34" s="28"/>
      <c r="L34" s="38"/>
    </row>
    <row r="35" s="36" customFormat="true" ht="15" hidden="false" customHeight="true" outlineLevel="0" collapsed="false">
      <c r="A35" s="32"/>
      <c r="B35" s="33"/>
      <c r="C35" s="34" t="s">
        <v>25</v>
      </c>
      <c r="D35" s="34"/>
      <c r="E35" s="35" t="n">
        <f aca="false">+[1]CSEN!E35+[1]CDIP!E35+[1]ASF!E35</f>
        <v>0</v>
      </c>
      <c r="F35" s="35" t="n">
        <f aca="false">+[1]CSEN!F35+[1]CDIP!F35+[1]ASF!F35</f>
        <v>86461004</v>
      </c>
      <c r="G35" s="35" t="n">
        <f aca="false">+[1]CSEN!G35+[1]CDIP!G35+[1]ASF!G35</f>
        <v>357303320</v>
      </c>
      <c r="H35" s="35" t="n">
        <f aca="false">+[1]CSEN!H35+[1]CDIP!H35+[1]ASF!H35</f>
        <v>-10764611</v>
      </c>
      <c r="I35" s="35" t="n">
        <f aca="false">+[1]CSEN!I35+[1]CDIP!I35+[1]ASF!I35</f>
        <v>432999713</v>
      </c>
      <c r="J35" s="28"/>
      <c r="L35" s="37"/>
      <c r="M35" s="37"/>
    </row>
    <row r="36" s="36" customFormat="true" ht="15" hidden="false" customHeight="true" outlineLevel="0" collapsed="false">
      <c r="A36" s="32"/>
      <c r="B36" s="33"/>
      <c r="C36" s="34" t="s">
        <v>26</v>
      </c>
      <c r="D36" s="34"/>
      <c r="E36" s="35" t="n">
        <f aca="false">+[1]CSEN!E36+[1]CDIP!E36+[1]ASF!E36</f>
        <v>636685651</v>
      </c>
      <c r="F36" s="35" t="n">
        <f aca="false">+[1]CSEN!F36+[1]CDIP!F36+[1]ASF!F36</f>
        <v>-1029349938</v>
      </c>
      <c r="G36" s="35" t="n">
        <f aca="false">+[1]CSEN!G36+[1]CDIP!G36+[1]ASF!G36</f>
        <v>-386000513</v>
      </c>
      <c r="H36" s="35" t="n">
        <f aca="false">+[1]CSEN!H36+[1]CDIP!H36+[1]ASF!H36</f>
        <v>0</v>
      </c>
      <c r="I36" s="35" t="n">
        <f aca="false">+[1]CSEN!I36+[1]CDIP!I36+[1]ASF!I36</f>
        <v>-778664800</v>
      </c>
      <c r="J36" s="28"/>
      <c r="L36" s="37"/>
      <c r="M36" s="37"/>
    </row>
    <row r="37" s="36" customFormat="true" ht="15" hidden="false" customHeight="true" outlineLevel="0" collapsed="false">
      <c r="A37" s="32"/>
      <c r="B37" s="33"/>
      <c r="C37" s="34" t="s">
        <v>19</v>
      </c>
      <c r="D37" s="34"/>
      <c r="E37" s="35" t="n">
        <f aca="false">+[1]CSEN!E37+[1]CDIP!E37+[1]ASF!E37</f>
        <v>0</v>
      </c>
      <c r="F37" s="35" t="n">
        <f aca="false">+[1]CSEN!F37+[1]CDIP!F37+[1]ASF!F37</f>
        <v>0</v>
      </c>
      <c r="G37" s="35" t="n">
        <f aca="false">+[1]CSEN!G37+[1]CDIP!G37+[1]ASF!G37</f>
        <v>0</v>
      </c>
      <c r="H37" s="35" t="n">
        <f aca="false">+[1]CSEN!H37+[1]CDIP!H37+[1]ASF!H37</f>
        <v>1373877424</v>
      </c>
      <c r="I37" s="35" t="n">
        <f aca="false">+[1]CSEN!I37+[1]CDIP!I37+[1]ASF!I37</f>
        <v>1373877424</v>
      </c>
      <c r="J37" s="28"/>
      <c r="L37" s="37"/>
      <c r="M37" s="37"/>
    </row>
    <row r="38" s="36" customFormat="true" ht="15" hidden="false" customHeight="true" outlineLevel="0" collapsed="false">
      <c r="A38" s="32"/>
      <c r="B38" s="33"/>
      <c r="C38" s="34" t="s">
        <v>20</v>
      </c>
      <c r="D38" s="34"/>
      <c r="E38" s="35" t="n">
        <f aca="false">+[1]CSEN!E38+[1]CDIP!E38+[1]ASF!E38</f>
        <v>0</v>
      </c>
      <c r="F38" s="35" t="n">
        <f aca="false">+[1]CSEN!F38+[1]CDIP!F38+[1]ASF!F38</f>
        <v>0</v>
      </c>
      <c r="G38" s="35" t="n">
        <f aca="false">+[1]CSEN!G38+[1]CDIP!G38+[1]ASF!G38</f>
        <v>0</v>
      </c>
      <c r="H38" s="35" t="n">
        <f aca="false">+[1]CSEN!H38+[1]CDIP!H38+[1]ASF!H38</f>
        <v>0</v>
      </c>
      <c r="I38" s="35" t="n">
        <f aca="false">+[1]CSEN!I38+[1]CDIP!I38+[1]ASF!I38</f>
        <v>0</v>
      </c>
      <c r="J38" s="28"/>
      <c r="L38" s="37"/>
    </row>
    <row r="39" s="29" customFormat="true" ht="15" hidden="false" customHeight="true" outlineLevel="0" collapsed="false">
      <c r="A39" s="24"/>
      <c r="B39" s="25"/>
      <c r="C39" s="30"/>
      <c r="D39" s="31"/>
      <c r="E39" s="27"/>
      <c r="F39" s="27"/>
      <c r="G39" s="27"/>
      <c r="H39" s="27"/>
      <c r="I39" s="27"/>
      <c r="J39" s="28"/>
    </row>
    <row r="40" s="29" customFormat="true" ht="15" hidden="false" customHeight="true" outlineLevel="0" collapsed="false">
      <c r="A40" s="24"/>
      <c r="B40" s="25"/>
      <c r="C40" s="31" t="s">
        <v>27</v>
      </c>
      <c r="D40" s="30"/>
      <c r="E40" s="27" t="n">
        <f aca="false">E27+E29+E34</f>
        <v>4092920361</v>
      </c>
      <c r="F40" s="27" t="n">
        <f aca="false">F27+F29+F34</f>
        <v>1140909594</v>
      </c>
      <c r="G40" s="27" t="n">
        <f aca="false">G27+G29+G34</f>
        <v>357303320</v>
      </c>
      <c r="H40" s="27" t="n">
        <f aca="false">H27+H29+H34</f>
        <v>1363112813</v>
      </c>
      <c r="I40" s="27" t="n">
        <f aca="false">I27+I29+I34</f>
        <v>6954246088</v>
      </c>
      <c r="J40" s="28"/>
      <c r="L40" s="38"/>
    </row>
    <row r="41" customFormat="false" ht="5.1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4"/>
      <c r="K41" s="45"/>
      <c r="L41" s="37"/>
      <c r="M41" s="45"/>
    </row>
    <row r="42" customFormat="false" ht="15.75" hidden="true" customHeight="false" outlineLevel="0" collapsed="false">
      <c r="A42" s="32"/>
      <c r="B42" s="33" t="s">
        <v>28</v>
      </c>
      <c r="C42" s="33"/>
      <c r="D42" s="33"/>
      <c r="E42" s="33"/>
      <c r="F42" s="33"/>
      <c r="G42" s="46"/>
      <c r="H42" s="46"/>
      <c r="I42" s="33"/>
      <c r="J42" s="47"/>
      <c r="K42" s="45"/>
      <c r="L42" s="37"/>
      <c r="M42" s="45"/>
    </row>
    <row r="43" customFormat="false" ht="5.1" hidden="true" customHeight="true" outlineLevel="0" collapsed="false">
      <c r="A43" s="42"/>
      <c r="B43" s="48"/>
      <c r="C43" s="49"/>
      <c r="D43" s="50"/>
      <c r="E43" s="50"/>
      <c r="F43" s="43"/>
      <c r="G43" s="51"/>
      <c r="H43" s="52"/>
      <c r="I43" s="50"/>
      <c r="J43" s="53"/>
      <c r="K43" s="45"/>
      <c r="L43" s="45"/>
      <c r="M43" s="45"/>
    </row>
    <row r="44" customFormat="false" ht="5.1" hidden="true" customHeight="true" outlineLevel="0" collapsed="false">
      <c r="A44" s="33"/>
      <c r="B44" s="54"/>
      <c r="C44" s="41"/>
      <c r="D44" s="55"/>
      <c r="E44" s="55"/>
      <c r="F44" s="33"/>
      <c r="G44" s="56"/>
      <c r="H44" s="57"/>
      <c r="I44" s="55"/>
      <c r="J44" s="55"/>
      <c r="K44" s="45"/>
      <c r="L44" s="45"/>
      <c r="M44" s="45"/>
    </row>
    <row r="45" customFormat="false" ht="15.75" hidden="true" customHeight="false" outlineLevel="0" collapsed="false">
      <c r="A45" s="58"/>
      <c r="B45" s="59" t="s">
        <v>29</v>
      </c>
      <c r="C45" s="59"/>
      <c r="D45" s="59"/>
      <c r="E45" s="59"/>
      <c r="F45" s="59"/>
      <c r="G45" s="59"/>
      <c r="H45" s="59"/>
      <c r="I45" s="59"/>
      <c r="J45" s="59"/>
      <c r="K45" s="45"/>
      <c r="L45" s="45"/>
      <c r="M45" s="45"/>
    </row>
    <row r="46" customFormat="false" ht="15.75" hidden="true" customHeight="false" outlineLevel="0" collapsed="false">
      <c r="A46" s="58"/>
      <c r="B46" s="54"/>
      <c r="C46" s="41"/>
      <c r="D46" s="55"/>
      <c r="E46" s="55"/>
      <c r="F46" s="58"/>
      <c r="G46" s="56"/>
      <c r="H46" s="41"/>
      <c r="I46" s="55"/>
      <c r="J46" s="55"/>
      <c r="K46" s="45"/>
      <c r="L46" s="45"/>
      <c r="M46" s="45"/>
    </row>
    <row r="47" customFormat="false" ht="15.75" hidden="true" customHeight="false" outlineLevel="0" collapsed="false">
      <c r="A47" s="58"/>
      <c r="B47" s="54"/>
      <c r="C47" s="3"/>
      <c r="D47" s="60"/>
      <c r="E47" s="60"/>
      <c r="F47" s="58"/>
      <c r="G47" s="61"/>
      <c r="H47" s="61"/>
      <c r="I47" s="61"/>
      <c r="J47" s="55"/>
      <c r="K47" s="45"/>
      <c r="L47" s="45"/>
      <c r="M47" s="45"/>
    </row>
    <row r="48" customFormat="false" ht="15.75" hidden="true" customHeight="false" outlineLevel="0" collapsed="false">
      <c r="A48" s="58"/>
      <c r="B48" s="62"/>
      <c r="C48" s="3"/>
      <c r="D48" s="63" t="s">
        <v>30</v>
      </c>
      <c r="E48" s="63"/>
      <c r="F48" s="55"/>
      <c r="G48" s="63" t="s">
        <v>31</v>
      </c>
      <c r="H48" s="63"/>
      <c r="I48" s="63"/>
      <c r="J48" s="55"/>
      <c r="K48" s="45"/>
      <c r="L48" s="45"/>
      <c r="M48" s="45"/>
    </row>
    <row r="49" customFormat="false" ht="15" hidden="true" customHeight="true" outlineLevel="0" collapsed="false">
      <c r="A49" s="58"/>
      <c r="B49" s="64"/>
      <c r="C49" s="3"/>
      <c r="D49" s="65" t="s">
        <v>32</v>
      </c>
      <c r="E49" s="65"/>
      <c r="F49" s="66"/>
      <c r="G49" s="65" t="s">
        <v>33</v>
      </c>
      <c r="H49" s="65"/>
      <c r="I49" s="65"/>
      <c r="J49" s="55"/>
    </row>
    <row r="50" customFormat="false" ht="5.1" hidden="tru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5.75" hidden="true" customHeight="false" outlineLevel="0" collapsed="false">
      <c r="A51" s="45"/>
      <c r="B51" s="45"/>
      <c r="C51" s="67"/>
      <c r="D51" s="67"/>
      <c r="E51" s="68"/>
      <c r="F51" s="68"/>
      <c r="G51" s="68"/>
      <c r="H51" s="68"/>
      <c r="I51" s="68"/>
      <c r="J51" s="45"/>
    </row>
    <row r="52" customFormat="false" ht="15.75" hidden="false" customHeight="false" outlineLevel="0" collapsed="false">
      <c r="A52" s="45"/>
      <c r="B52" s="45"/>
      <c r="C52" s="67"/>
      <c r="D52" s="67"/>
      <c r="E52" s="68"/>
      <c r="F52" s="68"/>
      <c r="G52" s="68"/>
      <c r="H52" s="68"/>
      <c r="I52" s="68"/>
      <c r="J52" s="45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40:22Z</dcterms:created>
  <dc:creator>teresita_quezada</dc:creator>
  <dc:description/>
  <dc:language>en-US</dc:language>
  <cp:lastModifiedBy>teresita_quezada</cp:lastModifiedBy>
  <dcterms:modified xsi:type="dcterms:W3CDTF">2014-04-03T19:51:08Z</dcterms:modified>
  <cp:revision>0</cp:revision>
  <dc:subject/>
  <dc:title/>
</cp:coreProperties>
</file>