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-PLE" sheetId="1" state="visible" r:id="rId2"/>
  </sheets>
  <externalReferences>
    <externalReference r:id="rId3"/>
  </externalReferences>
  <definedNames>
    <definedName function="false" hidden="false" localSheetId="0" name="_xlnm.Print_Area" vbProcedure="false">'EAACT-PLE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PODER LEGISLATIV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7.%20CONSOLIDACION.EA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>
        <row r="18">
          <cell r="E18">
            <v>249722524</v>
          </cell>
          <cell r="F18">
            <v>71138703484</v>
          </cell>
          <cell r="G18">
            <v>70990751456</v>
          </cell>
        </row>
        <row r="19">
          <cell r="E19">
            <v>1700932</v>
          </cell>
          <cell r="F19">
            <v>96907154</v>
          </cell>
          <cell r="G19">
            <v>96859859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4376624669</v>
          </cell>
          <cell r="F30">
            <v>195097527</v>
          </cell>
          <cell r="G30">
            <v>0</v>
          </cell>
        </row>
        <row r="31">
          <cell r="E31">
            <v>349064410</v>
          </cell>
          <cell r="F31">
            <v>56489825</v>
          </cell>
          <cell r="G31">
            <v>5307749</v>
          </cell>
        </row>
        <row r="32">
          <cell r="E32">
            <v>0</v>
          </cell>
          <cell r="F32">
            <v>2846768</v>
          </cell>
          <cell r="G32">
            <v>0</v>
          </cell>
        </row>
        <row r="33">
          <cell r="E33">
            <v>-343654667</v>
          </cell>
          <cell r="F33">
            <v>5126568</v>
          </cell>
          <cell r="G33">
            <v>-3301496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6">
        <row r="18">
          <cell r="E18">
            <v>31470664</v>
          </cell>
          <cell r="F18">
            <v>241466900856</v>
          </cell>
          <cell r="G18">
            <v>240924213807</v>
          </cell>
        </row>
        <row r="19">
          <cell r="E19">
            <v>21501655</v>
          </cell>
          <cell r="F19">
            <v>124753732</v>
          </cell>
          <cell r="G19">
            <v>139042199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18050241</v>
          </cell>
          <cell r="F22">
            <v>17068252</v>
          </cell>
          <cell r="G22">
            <v>20708678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746247558</v>
          </cell>
          <cell r="F30">
            <v>1344676041</v>
          </cell>
          <cell r="G30">
            <v>411051</v>
          </cell>
        </row>
        <row r="31">
          <cell r="E31">
            <v>574422826</v>
          </cell>
          <cell r="F31">
            <v>256058455</v>
          </cell>
          <cell r="G31">
            <v>139413613</v>
          </cell>
        </row>
        <row r="32">
          <cell r="E32">
            <v>1185359</v>
          </cell>
          <cell r="F32">
            <v>13889277</v>
          </cell>
          <cell r="G32">
            <v>6944638</v>
          </cell>
        </row>
        <row r="33">
          <cell r="E33">
            <v>0</v>
          </cell>
          <cell r="F33">
            <v>0</v>
          </cell>
          <cell r="G33">
            <v>1105314874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7">
        <row r="18">
          <cell r="E18">
            <v>221480255</v>
          </cell>
          <cell r="F18">
            <v>111070811431</v>
          </cell>
          <cell r="G18">
            <v>111124188992</v>
          </cell>
        </row>
        <row r="19">
          <cell r="E19">
            <v>27088</v>
          </cell>
          <cell r="F19">
            <v>65733637</v>
          </cell>
          <cell r="G19">
            <v>65693734</v>
          </cell>
        </row>
        <row r="20">
          <cell r="E20">
            <v>0</v>
          </cell>
          <cell r="F20">
            <v>3266098</v>
          </cell>
          <cell r="G20">
            <v>3266098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4481002</v>
          </cell>
          <cell r="F22">
            <v>13889024</v>
          </cell>
          <cell r="G22">
            <v>13036167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181396214</v>
          </cell>
          <cell r="F30">
            <v>256763694</v>
          </cell>
          <cell r="G30">
            <v>59069309</v>
          </cell>
        </row>
        <row r="31">
          <cell r="E31">
            <v>231859440</v>
          </cell>
          <cell r="F31">
            <v>29531747</v>
          </cell>
          <cell r="G31">
            <v>15865196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</row>
    <row r="15" s="35" customFormat="true" ht="5.1" hidden="false" customHeight="true" outlineLevel="0" collapsed="false">
      <c r="A15" s="31"/>
      <c r="B15" s="12"/>
      <c r="C15" s="36"/>
      <c r="D15" s="36"/>
      <c r="E15" s="33"/>
      <c r="F15" s="33"/>
      <c r="G15" s="33"/>
      <c r="H15" s="33"/>
      <c r="I15" s="33"/>
      <c r="J15" s="34"/>
    </row>
    <row r="16" s="40" customFormat="true" ht="15" hidden="false" customHeight="true" outlineLevel="0" collapsed="false">
      <c r="A16" s="37"/>
      <c r="B16" s="12"/>
      <c r="C16" s="32" t="s">
        <v>14</v>
      </c>
      <c r="D16" s="32"/>
      <c r="E16" s="38" t="n">
        <f aca="false">SUM(E18:E24)</f>
        <v>548434361</v>
      </c>
      <c r="F16" s="38" t="n">
        <f aca="false">SUM(F18:F24)</f>
        <v>423998033668</v>
      </c>
      <c r="G16" s="38" t="n">
        <f aca="false">SUM(G18:G24)</f>
        <v>423377760990</v>
      </c>
      <c r="H16" s="38" t="n">
        <f aca="false">E16+F16-G16</f>
        <v>1168707039</v>
      </c>
      <c r="I16" s="38" t="n">
        <f aca="false">H16-E16</f>
        <v>620272678</v>
      </c>
      <c r="J16" s="39"/>
    </row>
    <row r="17" s="45" customFormat="true" ht="5.1" hidden="false" customHeight="true" outlineLevel="0" collapsed="false">
      <c r="A17" s="41"/>
      <c r="B17" s="12"/>
      <c r="C17" s="42"/>
      <c r="D17" s="42"/>
      <c r="E17" s="43"/>
      <c r="F17" s="43"/>
      <c r="G17" s="43"/>
      <c r="H17" s="43"/>
      <c r="I17" s="43"/>
      <c r="J17" s="44"/>
    </row>
    <row r="18" s="45" customFormat="true" ht="15" hidden="false" customHeight="true" outlineLevel="0" collapsed="false">
      <c r="A18" s="41"/>
      <c r="B18" s="12"/>
      <c r="C18" s="46" t="s">
        <v>15</v>
      </c>
      <c r="D18" s="46"/>
      <c r="E18" s="47" t="n">
        <f aca="false">+[1]CSEN!E18+[1]CDIP!E18+[1]ASF!E18</f>
        <v>502673443</v>
      </c>
      <c r="F18" s="47" t="n">
        <f aca="false">+[1]CSEN!F18+[1]CDIP!F18+[1]ASF!F18</f>
        <v>423676415771</v>
      </c>
      <c r="G18" s="47" t="n">
        <f aca="false">+[1]CSEN!G18+[1]CDIP!G18+[1]ASF!G18</f>
        <v>423039154255</v>
      </c>
      <c r="H18" s="47" t="n">
        <f aca="false">E18+F18-G18</f>
        <v>1139934959</v>
      </c>
      <c r="I18" s="47" t="n">
        <f aca="false">H18-E18</f>
        <v>637261516</v>
      </c>
      <c r="J18" s="44"/>
    </row>
    <row r="19" s="45" customFormat="true" ht="15" hidden="false" customHeight="true" outlineLevel="0" collapsed="false">
      <c r="A19" s="41"/>
      <c r="B19" s="12"/>
      <c r="C19" s="46" t="s">
        <v>16</v>
      </c>
      <c r="D19" s="46"/>
      <c r="E19" s="47" t="n">
        <f aca="false">+[1]CSEN!E19+[1]CDIP!E19+[1]ASF!E19</f>
        <v>23229675</v>
      </c>
      <c r="F19" s="47" t="n">
        <f aca="false">+[1]CSEN!F19+[1]CDIP!F19+[1]ASF!F19</f>
        <v>287394523</v>
      </c>
      <c r="G19" s="47" t="n">
        <f aca="false">+[1]CSEN!G19+[1]CDIP!G19+[1]ASF!G19</f>
        <v>301595792</v>
      </c>
      <c r="H19" s="47" t="n">
        <f aca="false">E19+F19-G19</f>
        <v>9028406</v>
      </c>
      <c r="I19" s="47" t="n">
        <f aca="false">H19-E19</f>
        <v>-14201269</v>
      </c>
      <c r="J19" s="44"/>
    </row>
    <row r="20" s="45" customFormat="true" ht="15" hidden="false" customHeight="true" outlineLevel="0" collapsed="false">
      <c r="A20" s="41"/>
      <c r="B20" s="12"/>
      <c r="C20" s="48" t="s">
        <v>17</v>
      </c>
      <c r="D20" s="46"/>
      <c r="E20" s="47" t="n">
        <f aca="false">+[1]CSEN!E20+[1]CDIP!E20+[1]ASF!E20</f>
        <v>0</v>
      </c>
      <c r="F20" s="47" t="n">
        <f aca="false">+[1]CSEN!F20+[1]CDIP!F20+[1]ASF!F20</f>
        <v>3266098</v>
      </c>
      <c r="G20" s="47" t="n">
        <f aca="false">+[1]CSEN!G20+[1]CDIP!G20+[1]ASF!G20</f>
        <v>3266098</v>
      </c>
      <c r="H20" s="47" t="n">
        <f aca="false">E20+F20-G20</f>
        <v>0</v>
      </c>
      <c r="I20" s="47" t="n">
        <f aca="false">H20-E20</f>
        <v>0</v>
      </c>
      <c r="J20" s="44"/>
    </row>
    <row r="21" s="45" customFormat="true" ht="15" hidden="false" customHeight="true" outlineLevel="0" collapsed="false">
      <c r="A21" s="41"/>
      <c r="B21" s="12"/>
      <c r="C21" s="48" t="s">
        <v>18</v>
      </c>
      <c r="D21" s="46"/>
      <c r="E21" s="47" t="n">
        <f aca="false">+[1]CSEN!E21+[1]CDIP!E21+[1]ASF!E21</f>
        <v>0</v>
      </c>
      <c r="F21" s="47" t="n">
        <f aca="false">+[1]CSEN!F21+[1]CDIP!F21+[1]ASF!F21</f>
        <v>0</v>
      </c>
      <c r="G21" s="47" t="n">
        <f aca="false">+[1]CSEN!G21+[1]CDIP!G21+[1]ASF!G21</f>
        <v>0</v>
      </c>
      <c r="H21" s="47" t="n">
        <f aca="false">E21+F21-G21</f>
        <v>0</v>
      </c>
      <c r="I21" s="47" t="n">
        <f aca="false">H21-E21</f>
        <v>0</v>
      </c>
      <c r="J21" s="44"/>
    </row>
    <row r="22" s="45" customFormat="true" ht="15" hidden="false" customHeight="true" outlineLevel="0" collapsed="false">
      <c r="A22" s="41"/>
      <c r="B22" s="12"/>
      <c r="C22" s="48" t="s">
        <v>19</v>
      </c>
      <c r="D22" s="46"/>
      <c r="E22" s="47" t="n">
        <f aca="false">+[1]CSEN!E22+[1]CDIP!E22+[1]ASF!E22</f>
        <v>22531243</v>
      </c>
      <c r="F22" s="47" t="n">
        <f aca="false">+[1]CSEN!F22+[1]CDIP!F22+[1]ASF!F22</f>
        <v>30957276</v>
      </c>
      <c r="G22" s="47" t="n">
        <f aca="false">+[1]CSEN!G22+[1]CDIP!G22+[1]ASF!G22</f>
        <v>33744845</v>
      </c>
      <c r="H22" s="47" t="n">
        <f aca="false">E22+F22-G22</f>
        <v>19743674</v>
      </c>
      <c r="I22" s="47" t="n">
        <f aca="false">H22-E22</f>
        <v>-2787569</v>
      </c>
      <c r="J22" s="44"/>
    </row>
    <row r="23" s="45" customFormat="true" ht="15" hidden="false" customHeight="true" outlineLevel="0" collapsed="false">
      <c r="A23" s="41"/>
      <c r="B23" s="12"/>
      <c r="C23" s="48" t="s">
        <v>20</v>
      </c>
      <c r="D23" s="46"/>
      <c r="E23" s="47" t="n">
        <f aca="false">+[1]CSEN!E23+[1]CDIP!E23+[1]ASF!E23</f>
        <v>0</v>
      </c>
      <c r="F23" s="47" t="n">
        <f aca="false">+[1]CSEN!F23+[1]CDIP!F23+[1]ASF!F23</f>
        <v>0</v>
      </c>
      <c r="G23" s="47" t="n">
        <f aca="false">+[1]CSEN!G23+[1]CDIP!G23+[1]ASF!G23</f>
        <v>0</v>
      </c>
      <c r="H23" s="47" t="n">
        <f aca="false">E23+F23-G23</f>
        <v>0</v>
      </c>
      <c r="I23" s="47" t="n">
        <f aca="false">H23-E23</f>
        <v>0</v>
      </c>
      <c r="J23" s="44"/>
    </row>
    <row r="24" s="45" customFormat="true" ht="15" hidden="false" customHeight="true" outlineLevel="0" collapsed="false">
      <c r="A24" s="41"/>
      <c r="B24" s="12"/>
      <c r="C24" s="48" t="s">
        <v>21</v>
      </c>
      <c r="D24" s="46"/>
      <c r="E24" s="47" t="n">
        <f aca="false">+[1]CSEN!E24+[1]CDIP!E24+[1]ASF!E24</f>
        <v>0</v>
      </c>
      <c r="F24" s="47" t="n">
        <f aca="false">+[1]CSEN!F24+[1]CDIP!F24+[1]ASF!F24</f>
        <v>0</v>
      </c>
      <c r="G24" s="47" t="n">
        <f aca="false">+[1]CSEN!G24+[1]CDIP!G24+[1]ASF!G24</f>
        <v>0</v>
      </c>
      <c r="H24" s="47" t="n">
        <f aca="false">E24+F24-G24</f>
        <v>0</v>
      </c>
      <c r="I24" s="47" t="n">
        <f aca="false">H24-E24</f>
        <v>0</v>
      </c>
      <c r="J24" s="44"/>
    </row>
    <row r="25" s="45" customFormat="true" ht="15" hidden="false" customHeight="true" outlineLevel="0" collapsed="false">
      <c r="A25" s="41"/>
      <c r="B25" s="12"/>
      <c r="C25" s="49"/>
      <c r="D25" s="49"/>
      <c r="E25" s="50"/>
      <c r="F25" s="50"/>
      <c r="G25" s="50"/>
      <c r="H25" s="50"/>
      <c r="I25" s="50"/>
      <c r="J25" s="44"/>
    </row>
    <row r="26" s="40" customFormat="true" ht="15" hidden="false" customHeight="true" outlineLevel="0" collapsed="false">
      <c r="A26" s="37"/>
      <c r="B26" s="12"/>
      <c r="C26" s="32" t="s">
        <v>22</v>
      </c>
      <c r="D26" s="32"/>
      <c r="E26" s="38" t="n">
        <f aca="false">SUM(E28:E36)</f>
        <v>6117145809</v>
      </c>
      <c r="F26" s="38" t="n">
        <f aca="false">SUM(F28:F36)</f>
        <v>2160479901</v>
      </c>
      <c r="G26" s="38" t="n">
        <f aca="false">SUM(G28:G36)</f>
        <v>1329024934</v>
      </c>
      <c r="H26" s="38" t="n">
        <f aca="false">E26+F26-G26</f>
        <v>6948600776</v>
      </c>
      <c r="I26" s="38" t="n">
        <f aca="false">H26-E26</f>
        <v>831454967</v>
      </c>
      <c r="J26" s="39"/>
    </row>
    <row r="27" s="45" customFormat="true" ht="5.1" hidden="false" customHeight="true" outlineLevel="0" collapsed="false">
      <c r="A27" s="41"/>
      <c r="B27" s="12"/>
      <c r="C27" s="48"/>
      <c r="D27" s="49"/>
      <c r="E27" s="43"/>
      <c r="F27" s="43"/>
      <c r="G27" s="43"/>
      <c r="H27" s="43"/>
      <c r="I27" s="43"/>
      <c r="J27" s="44"/>
    </row>
    <row r="28" s="45" customFormat="true" ht="15" hidden="false" customHeight="true" outlineLevel="0" collapsed="false">
      <c r="A28" s="41"/>
      <c r="B28" s="12"/>
      <c r="C28" s="49" t="s">
        <v>23</v>
      </c>
      <c r="D28" s="49"/>
      <c r="E28" s="47" t="n">
        <f aca="false">+[1]CSEN!E28+[1]CDIP!E28+[1]ASF!E28</f>
        <v>0</v>
      </c>
      <c r="F28" s="47" t="n">
        <f aca="false">+[1]CSEN!F28+[1]CDIP!F28+[1]ASF!F28</f>
        <v>0</v>
      </c>
      <c r="G28" s="47" t="n">
        <f aca="false">[1]CSEN!G28+[1]CDIP!G28+[1]ASF!G28</f>
        <v>0</v>
      </c>
      <c r="H28" s="47" t="n">
        <f aca="false">E28+F28-G28</f>
        <v>0</v>
      </c>
      <c r="I28" s="47" t="n">
        <f aca="false">H28-E28</f>
        <v>0</v>
      </c>
      <c r="J28" s="44"/>
    </row>
    <row r="29" s="45" customFormat="true" ht="15" hidden="false" customHeight="true" outlineLevel="0" collapsed="false">
      <c r="A29" s="41"/>
      <c r="B29" s="12"/>
      <c r="C29" s="48" t="s">
        <v>24</v>
      </c>
      <c r="D29" s="49"/>
      <c r="E29" s="47" t="n">
        <f aca="false">+[1]CSEN!E29+[1]CDIP!E29+[1]ASF!E29</f>
        <v>0</v>
      </c>
      <c r="F29" s="47" t="n">
        <f aca="false">+[1]CSEN!F29+[1]CDIP!F29+[1]ASF!F29</f>
        <v>0</v>
      </c>
      <c r="G29" s="47" t="n">
        <f aca="false">[1]CSEN!G29+[1]CDIP!G29+[1]ASF!G29</f>
        <v>0</v>
      </c>
      <c r="H29" s="47" t="n">
        <f aca="false">E29+F29-G29</f>
        <v>0</v>
      </c>
      <c r="I29" s="47" t="n">
        <f aca="false">H29-E29</f>
        <v>0</v>
      </c>
      <c r="J29" s="44"/>
    </row>
    <row r="30" s="45" customFormat="true" ht="15" hidden="false" customHeight="true" outlineLevel="0" collapsed="false">
      <c r="A30" s="41"/>
      <c r="B30" s="12"/>
      <c r="C30" s="48" t="s">
        <v>25</v>
      </c>
      <c r="D30" s="49"/>
      <c r="E30" s="47" t="n">
        <f aca="false">+[1]CSEN!E30+[1]CDIP!E30+[1]ASF!E30</f>
        <v>5304268441</v>
      </c>
      <c r="F30" s="47" t="n">
        <f aca="false">+[1]CSEN!F30+[1]CDIP!F30+[1]ASF!F30+1</f>
        <v>1796537263</v>
      </c>
      <c r="G30" s="47" t="n">
        <f aca="false">[1]CSEN!G30+[1]CDIP!G30+[1]ASF!G30</f>
        <v>59480360</v>
      </c>
      <c r="H30" s="47" t="n">
        <f aca="false">E30+F30-G30</f>
        <v>7041325344</v>
      </c>
      <c r="I30" s="47" t="n">
        <f aca="false">H30-E30</f>
        <v>1737056903</v>
      </c>
      <c r="J30" s="44"/>
    </row>
    <row r="31" s="45" customFormat="true" ht="15" hidden="false" customHeight="true" outlineLevel="0" collapsed="false">
      <c r="A31" s="41"/>
      <c r="B31" s="12"/>
      <c r="C31" s="49" t="s">
        <v>26</v>
      </c>
      <c r="D31" s="49"/>
      <c r="E31" s="47" t="n">
        <f aca="false">+[1]CSEN!E31+[1]CDIP!E31+[1]ASF!E31</f>
        <v>1155346676</v>
      </c>
      <c r="F31" s="47" t="n">
        <f aca="false">+[1]CSEN!F31+[1]CDIP!F31+[1]ASF!F31</f>
        <v>342080027</v>
      </c>
      <c r="G31" s="47" t="n">
        <f aca="false">[1]CSEN!G31+[1]CDIP!G31+[1]ASF!G31</f>
        <v>160586558</v>
      </c>
      <c r="H31" s="47" t="n">
        <f aca="false">E31+F31-G31</f>
        <v>1336840145</v>
      </c>
      <c r="I31" s="47" t="n">
        <f aca="false">H31-E31</f>
        <v>181493469</v>
      </c>
      <c r="J31" s="44"/>
    </row>
    <row r="32" s="45" customFormat="true" ht="15" hidden="false" customHeight="true" outlineLevel="0" collapsed="false">
      <c r="A32" s="41"/>
      <c r="B32" s="12"/>
      <c r="C32" s="49" t="s">
        <v>27</v>
      </c>
      <c r="D32" s="49"/>
      <c r="E32" s="47" t="n">
        <f aca="false">+[1]CSEN!E32+[1]CDIP!E32+[1]ASF!E32</f>
        <v>1185359</v>
      </c>
      <c r="F32" s="47" t="n">
        <f aca="false">+[1]CSEN!F32+[1]CDIP!F32+[1]ASF!F32</f>
        <v>16736045</v>
      </c>
      <c r="G32" s="47" t="n">
        <f aca="false">[1]CSEN!G32+[1]CDIP!G32+[1]ASF!G32</f>
        <v>6944638</v>
      </c>
      <c r="H32" s="47" t="n">
        <f aca="false">E32+F32-G32</f>
        <v>10976766</v>
      </c>
      <c r="I32" s="47" t="n">
        <f aca="false">H32-E32</f>
        <v>9791407</v>
      </c>
      <c r="J32" s="44"/>
    </row>
    <row r="33" s="45" customFormat="true" ht="15" hidden="false" customHeight="true" outlineLevel="0" collapsed="false">
      <c r="A33" s="41"/>
      <c r="B33" s="12"/>
      <c r="C33" s="49" t="s">
        <v>28</v>
      </c>
      <c r="D33" s="49"/>
      <c r="E33" s="47" t="n">
        <f aca="false">+[1]CSEN!E33+[1]CDIP!E33+[1]ASF!E33</f>
        <v>-343654667</v>
      </c>
      <c r="F33" s="47" t="n">
        <f aca="false">+[1]CSEN!F33+[1]CDIP!F33+[1]ASF!F33-2</f>
        <v>5126566</v>
      </c>
      <c r="G33" s="47" t="n">
        <f aca="false">[1]CSEN!G33+[1]CDIP!G33+[1]ASF!G33</f>
        <v>1102013378</v>
      </c>
      <c r="H33" s="47" t="n">
        <f aca="false">E33+F33-G33</f>
        <v>-1440541479</v>
      </c>
      <c r="I33" s="47" t="n">
        <f aca="false">H33-E33</f>
        <v>-1096886812</v>
      </c>
      <c r="J33" s="44"/>
    </row>
    <row r="34" s="45" customFormat="true" ht="15" hidden="false" customHeight="true" outlineLevel="0" collapsed="false">
      <c r="A34" s="41"/>
      <c r="B34" s="12"/>
      <c r="C34" s="49" t="s">
        <v>29</v>
      </c>
      <c r="D34" s="49"/>
      <c r="E34" s="47" t="n">
        <f aca="false">+[1]CSEN!E34+[1]CDIP!E34+[1]ASF!E34</f>
        <v>0</v>
      </c>
      <c r="F34" s="47" t="n">
        <f aca="false">+[1]CSEN!F34+[1]CDIP!F34+[1]ASF!F34</f>
        <v>0</v>
      </c>
      <c r="G34" s="47" t="n">
        <f aca="false">[1]CSEN!G34+[1]CDIP!G34+[1]ASF!G34</f>
        <v>0</v>
      </c>
      <c r="H34" s="47" t="n">
        <f aca="false">E34+F34-G34</f>
        <v>0</v>
      </c>
      <c r="I34" s="47" t="n">
        <f aca="false">H34-E34</f>
        <v>0</v>
      </c>
      <c r="J34" s="44"/>
    </row>
    <row r="35" s="45" customFormat="true" ht="15" hidden="false" customHeight="true" outlineLevel="0" collapsed="false">
      <c r="A35" s="41"/>
      <c r="B35" s="12"/>
      <c r="C35" s="49" t="s">
        <v>30</v>
      </c>
      <c r="D35" s="49"/>
      <c r="E35" s="47" t="n">
        <f aca="false">+[1]CSEN!E35+[1]CDIP!E35+[1]ASF!E35</f>
        <v>0</v>
      </c>
      <c r="F35" s="47" t="n">
        <f aca="false">+[1]CSEN!F35+[1]CDIP!F35+[1]ASF!F35</f>
        <v>0</v>
      </c>
      <c r="G35" s="47" t="n">
        <f aca="false">[1]CSEN!G35+[1]CDIP!G35+[1]ASF!G35</f>
        <v>0</v>
      </c>
      <c r="H35" s="47" t="n">
        <f aca="false">E35+F35-G35</f>
        <v>0</v>
      </c>
      <c r="I35" s="47" t="n">
        <f aca="false">H35-E35</f>
        <v>0</v>
      </c>
      <c r="J35" s="44"/>
    </row>
    <row r="36" s="45" customFormat="true" ht="15" hidden="false" customHeight="true" outlineLevel="0" collapsed="false">
      <c r="A36" s="41"/>
      <c r="B36" s="12"/>
      <c r="C36" s="49" t="s">
        <v>31</v>
      </c>
      <c r="D36" s="49"/>
      <c r="E36" s="47" t="n">
        <f aca="false">+[1]CSEN!E36+[1]CDIP!E36+[1]ASF!E36</f>
        <v>0</v>
      </c>
      <c r="F36" s="47" t="n">
        <f aca="false">+[1]CSEN!F36+[1]CDIP!F36+[1]ASF!F36</f>
        <v>0</v>
      </c>
      <c r="G36" s="47" t="n">
        <f aca="false">[1]CSEN!G36+[1]CDIP!G36+[1]ASF!G36</f>
        <v>0</v>
      </c>
      <c r="H36" s="47" t="n">
        <f aca="false">E36+F36-G36</f>
        <v>0</v>
      </c>
      <c r="I36" s="47" t="n">
        <f aca="false">H36-E36</f>
        <v>0</v>
      </c>
      <c r="J36" s="44"/>
    </row>
    <row r="37" s="45" customFormat="true" ht="15" hidden="false" customHeight="true" outlineLevel="0" collapsed="false">
      <c r="A37" s="41"/>
      <c r="B37" s="49"/>
      <c r="C37" s="49"/>
      <c r="D37" s="49"/>
      <c r="E37" s="51"/>
      <c r="F37" s="43"/>
      <c r="G37" s="43"/>
      <c r="H37" s="43"/>
      <c r="I37" s="43"/>
      <c r="J37" s="44"/>
    </row>
    <row r="38" s="40" customFormat="true" ht="15" hidden="false" customHeight="true" outlineLevel="0" collapsed="false">
      <c r="A38" s="37"/>
      <c r="B38" s="52"/>
      <c r="C38" s="32" t="s">
        <v>32</v>
      </c>
      <c r="D38" s="32"/>
      <c r="E38" s="38" t="n">
        <f aca="false">E16+E26</f>
        <v>6665580170</v>
      </c>
      <c r="F38" s="38" t="n">
        <f aca="false">F16+F26</f>
        <v>426158513569</v>
      </c>
      <c r="G38" s="38" t="n">
        <f aca="false">G16+G26</f>
        <v>424706785924</v>
      </c>
      <c r="H38" s="38" t="n">
        <f aca="false">H16+H26</f>
        <v>8117307815</v>
      </c>
      <c r="I38" s="38" t="n">
        <f aca="false">I16+I26</f>
        <v>1451727645</v>
      </c>
      <c r="J38" s="39"/>
    </row>
    <row r="39" s="58" customFormat="true" ht="5.1" hidden="false" customHeight="true" outlineLevel="0" collapsed="false">
      <c r="A39" s="53"/>
      <c r="B39" s="54"/>
      <c r="C39" s="55"/>
      <c r="D39" s="55"/>
      <c r="E39" s="55"/>
      <c r="F39" s="55"/>
      <c r="G39" s="56"/>
      <c r="H39" s="56"/>
      <c r="I39" s="54"/>
      <c r="J39" s="57"/>
    </row>
    <row r="40" s="58" customFormat="true" ht="5.1" hidden="false" customHeight="true" outlineLevel="0" collapsed="false">
      <c r="A40" s="59"/>
      <c r="B40" s="42"/>
      <c r="C40" s="42"/>
      <c r="D40" s="42"/>
      <c r="E40" s="42"/>
      <c r="F40" s="42"/>
      <c r="G40" s="59"/>
      <c r="H40" s="59"/>
      <c r="I40" s="59"/>
      <c r="J40" s="59"/>
    </row>
    <row r="41" s="58" customFormat="true" ht="15" hidden="true" customHeight="true" outlineLevel="0" collapsed="false">
      <c r="A41" s="60"/>
      <c r="B41" s="61" t="s">
        <v>33</v>
      </c>
      <c r="C41" s="61"/>
      <c r="D41" s="61"/>
      <c r="E41" s="61"/>
      <c r="F41" s="61"/>
      <c r="G41" s="61"/>
      <c r="H41" s="61"/>
      <c r="I41" s="61"/>
      <c r="J41" s="61"/>
    </row>
    <row r="42" s="58" customFormat="true" ht="15" hidden="true" customHeight="true" outlineLevel="0" collapsed="false">
      <c r="A42" s="60"/>
      <c r="B42" s="61"/>
      <c r="C42" s="62"/>
      <c r="D42" s="63"/>
      <c r="E42" s="63"/>
      <c r="F42" s="60"/>
      <c r="G42" s="64"/>
      <c r="H42" s="62"/>
      <c r="I42" s="63"/>
      <c r="J42" s="63"/>
    </row>
    <row r="43" s="58" customFormat="true" ht="15" hidden="true" customHeight="true" outlineLevel="0" collapsed="false">
      <c r="A43" s="60"/>
      <c r="B43" s="61"/>
      <c r="C43" s="62"/>
      <c r="D43" s="65"/>
      <c r="E43" s="60"/>
      <c r="F43" s="66"/>
      <c r="G43" s="66"/>
      <c r="H43" s="66"/>
      <c r="I43" s="67"/>
      <c r="J43" s="60"/>
    </row>
    <row r="44" s="58" customFormat="true" ht="15" hidden="true" customHeight="true" outlineLevel="0" collapsed="false">
      <c r="A44" s="60"/>
      <c r="B44" s="68"/>
      <c r="C44" s="60"/>
      <c r="D44" s="69" t="s">
        <v>34</v>
      </c>
      <c r="E44" s="42"/>
      <c r="F44" s="69" t="s">
        <v>35</v>
      </c>
      <c r="G44" s="69"/>
      <c r="H44" s="69"/>
      <c r="I44" s="67"/>
      <c r="J44" s="60"/>
    </row>
    <row r="45" s="58" customFormat="true" ht="15" hidden="true" customHeight="true" outlineLevel="0" collapsed="false">
      <c r="A45" s="60"/>
      <c r="B45" s="70"/>
      <c r="C45" s="60"/>
      <c r="D45" s="71" t="s">
        <v>36</v>
      </c>
      <c r="F45" s="71" t="s">
        <v>37</v>
      </c>
      <c r="G45" s="71"/>
      <c r="H45" s="71"/>
      <c r="I45" s="72"/>
      <c r="J45" s="60"/>
    </row>
    <row r="46" s="58" customFormat="true" ht="5.1" hidden="true" customHeight="true" outlineLevel="0" collapsed="false">
      <c r="A46" s="42"/>
      <c r="B46" s="42"/>
      <c r="C46" s="42"/>
      <c r="D46" s="42"/>
      <c r="E46" s="42"/>
      <c r="F46" s="42"/>
      <c r="G46" s="59"/>
      <c r="H46" s="59"/>
      <c r="I46" s="42"/>
    </row>
    <row r="47" customFormat="false" ht="12" hidden="true" customHeight="false" outlineLevel="0" collapsed="false">
      <c r="E47" s="1"/>
    </row>
    <row r="48" customFormat="false" ht="12" hidden="true" customHeight="false" outlineLevel="0" collapsed="false">
      <c r="E48" s="1"/>
    </row>
    <row r="49" customFormat="false" ht="12" hidden="false" customHeight="false" outlineLevel="0" collapsed="false">
      <c r="E49" s="1"/>
    </row>
    <row r="50" customFormat="false" ht="12" hidden="false" customHeight="false" outlineLevel="0" collapsed="false">
      <c r="E50" s="1"/>
    </row>
    <row r="51" customFormat="false" ht="12" hidden="fals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2" hidden="false" customHeight="false" outlineLevel="0" collapsed="false">
      <c r="E63" s="1"/>
    </row>
    <row r="65" customFormat="false" ht="12" hidden="false" customHeight="false" outlineLevel="0" collapsed="false">
      <c r="E65" s="1"/>
    </row>
    <row r="66" customFormat="false" ht="12" hidden="false" customHeight="false" outlineLevel="0" collapsed="false">
      <c r="E66" s="1"/>
    </row>
    <row r="72" customFormat="false" ht="12" hidden="false" customHeight="false" outlineLevel="0" collapsed="false">
      <c r="E72" s="1"/>
    </row>
    <row r="73" customFormat="false" ht="12" hidden="false" customHeight="false" outlineLevel="0" collapsed="false">
      <c r="E73" s="1"/>
    </row>
    <row r="76" customFormat="false" ht="12" hidden="false" customHeight="false" outlineLevel="0" collapsed="false">
      <c r="E76" s="1"/>
    </row>
    <row r="77" customFormat="false" ht="12" hidden="false" customHeight="false" outlineLevel="0" collapsed="false">
      <c r="E77" s="1"/>
    </row>
    <row r="78" customFormat="false" ht="12" hidden="false" customHeight="false" outlineLevel="0" collapsed="false">
      <c r="E78" s="1"/>
    </row>
    <row r="79" customFormat="false" ht="12" hidden="false" customHeight="false" outlineLevel="0" collapsed="false">
      <c r="E79" s="1"/>
    </row>
    <row r="80" customFormat="false" ht="12" hidden="false" customHeight="fals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41:18Z</dcterms:created>
  <dc:creator>teresita_quezada</dc:creator>
  <dc:description/>
  <dc:language>en-US</dc:language>
  <cp:lastModifiedBy>teresita_quezada</cp:lastModifiedBy>
  <dcterms:modified xsi:type="dcterms:W3CDTF">2014-04-03T19:51:43Z</dcterms:modified>
  <cp:revision>0</cp:revision>
  <dc:subject/>
  <dc:title/>
</cp:coreProperties>
</file>