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.PLE" sheetId="1" state="visible" r:id="rId2"/>
  </sheets>
  <externalReferences>
    <externalReference r:id="rId3"/>
  </externalReferences>
  <definedNames>
    <definedName function="false" hidden="false" localSheetId="0" name="_xlnm.Print_Area" vbProcedure="false">'EFE.PLE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9.%20CONSOLIDACION.EF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PT_EFE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0</v>
          </cell>
          <cell r="P21">
            <v>0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17269432</v>
          </cell>
          <cell r="P24">
            <v>20749325</v>
          </cell>
        </row>
        <row r="25">
          <cell r="G25">
            <v>0</v>
          </cell>
          <cell r="H25">
            <v>0</v>
          </cell>
        </row>
        <row r="25">
          <cell r="O25">
            <v>100811881</v>
          </cell>
          <cell r="P25">
            <v>580000000</v>
          </cell>
        </row>
        <row r="27">
          <cell r="G27">
            <v>3756977222</v>
          </cell>
          <cell r="H27">
            <v>3856947913</v>
          </cell>
        </row>
        <row r="27">
          <cell r="O27">
            <v>2511052</v>
          </cell>
          <cell r="P27">
            <v>0</v>
          </cell>
        </row>
        <row r="29">
          <cell r="G29">
            <v>55676706</v>
          </cell>
          <cell r="H29">
            <v>36060554</v>
          </cell>
        </row>
        <row r="32">
          <cell r="G32">
            <v>1791022880</v>
          </cell>
          <cell r="H32">
            <v>1718465473</v>
          </cell>
        </row>
        <row r="33">
          <cell r="G33">
            <v>55889985</v>
          </cell>
          <cell r="H33">
            <v>44832813</v>
          </cell>
        </row>
        <row r="34">
          <cell r="G34">
            <v>1546632761</v>
          </cell>
          <cell r="H34">
            <v>1351707805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1012557</v>
          </cell>
        </row>
        <row r="39">
          <cell r="G39">
            <v>31355763</v>
          </cell>
          <cell r="H39">
            <v>10399945</v>
          </cell>
        </row>
        <row r="39">
          <cell r="O39">
            <v>0</v>
          </cell>
          <cell r="P39">
            <v>0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47295</v>
          </cell>
          <cell r="P46">
            <v>118488112</v>
          </cell>
        </row>
        <row r="47">
          <cell r="G47">
            <v>0</v>
          </cell>
          <cell r="H47">
            <v>0</v>
          </cell>
        </row>
        <row r="47">
          <cell r="O47">
            <v>119160851</v>
          </cell>
          <cell r="P47">
            <v>0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  <sheetData sheetId="7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322247</v>
          </cell>
          <cell r="P20">
            <v>780356</v>
          </cell>
        </row>
        <row r="21">
          <cell r="G21">
            <v>0</v>
          </cell>
          <cell r="H21">
            <v>0</v>
          </cell>
        </row>
        <row r="21">
          <cell r="O21">
            <v>3261045</v>
          </cell>
          <cell r="P21">
            <v>0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32040188</v>
          </cell>
          <cell r="P24">
            <v>82763496</v>
          </cell>
        </row>
        <row r="25">
          <cell r="G25">
            <v>0</v>
          </cell>
          <cell r="H25">
            <v>0</v>
          </cell>
        </row>
        <row r="25">
          <cell r="O25">
            <v>78922396</v>
          </cell>
          <cell r="P25">
            <v>516238</v>
          </cell>
        </row>
        <row r="27">
          <cell r="G27">
            <v>7029590684</v>
          </cell>
          <cell r="H27">
            <v>6236224066</v>
          </cell>
        </row>
        <row r="27">
          <cell r="O27">
            <v>0</v>
          </cell>
          <cell r="P27">
            <v>0</v>
          </cell>
        </row>
        <row r="29">
          <cell r="G29">
            <v>54337324</v>
          </cell>
          <cell r="H29">
            <v>24162171</v>
          </cell>
        </row>
        <row r="32">
          <cell r="G32">
            <v>3829424051</v>
          </cell>
          <cell r="H32">
            <v>3590782316</v>
          </cell>
        </row>
        <row r="33">
          <cell r="G33">
            <v>106611842</v>
          </cell>
          <cell r="H33">
            <v>91483084</v>
          </cell>
        </row>
        <row r="34">
          <cell r="G34">
            <v>1587112676</v>
          </cell>
          <cell r="H34">
            <v>2496687399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1166674737</v>
          </cell>
          <cell r="H38">
            <v>0</v>
          </cell>
        </row>
        <row r="38">
          <cell r="O38">
            <v>186227375</v>
          </cell>
          <cell r="P38">
            <v>431941371</v>
          </cell>
        </row>
        <row r="39">
          <cell r="G39">
            <v>0</v>
          </cell>
          <cell r="H39">
            <v>0</v>
          </cell>
        </row>
        <row r="39">
          <cell r="O39">
            <v>16846505334</v>
          </cell>
          <cell r="P39">
            <v>15814972867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11896397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168298481.34</v>
          </cell>
          <cell r="P46">
            <v>399864359</v>
          </cell>
        </row>
        <row r="47">
          <cell r="G47">
            <v>0</v>
          </cell>
          <cell r="H47">
            <v>0</v>
          </cell>
        </row>
        <row r="47">
          <cell r="O47">
            <v>16473148179</v>
          </cell>
          <cell r="P47">
            <v>15879328023</v>
          </cell>
        </row>
        <row r="48">
          <cell r="G48">
            <v>0</v>
          </cell>
          <cell r="H48">
            <v>0</v>
          </cell>
        </row>
        <row r="50">
          <cell r="G50">
            <v>123428013</v>
          </cell>
          <cell r="H50">
            <v>0</v>
          </cell>
        </row>
      </sheetData>
      <sheetData sheetId="8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15865197</v>
          </cell>
          <cell r="P20">
            <v>0</v>
          </cell>
        </row>
        <row r="21">
          <cell r="G21">
            <v>1831554</v>
          </cell>
          <cell r="H21">
            <v>0</v>
          </cell>
        </row>
        <row r="21">
          <cell r="O21">
            <v>702317</v>
          </cell>
          <cell r="P21">
            <v>0</v>
          </cell>
        </row>
        <row r="22">
          <cell r="G22">
            <v>0</v>
          </cell>
          <cell r="H22">
            <v>0</v>
          </cell>
        </row>
        <row r="23">
          <cell r="G23">
            <v>0</v>
          </cell>
          <cell r="H23">
            <v>0</v>
          </cell>
        </row>
        <row r="24">
          <cell r="O24">
            <v>197694384</v>
          </cell>
          <cell r="P24">
            <v>32884886</v>
          </cell>
        </row>
        <row r="25">
          <cell r="G25">
            <v>0</v>
          </cell>
          <cell r="H25">
            <v>0</v>
          </cell>
        </row>
        <row r="25">
          <cell r="O25">
            <v>29531747</v>
          </cell>
          <cell r="P25">
            <v>52835971</v>
          </cell>
        </row>
        <row r="27">
          <cell r="G27">
            <v>1820173067</v>
          </cell>
          <cell r="H27">
            <v>1627286856</v>
          </cell>
        </row>
        <row r="27">
          <cell r="O27">
            <v>12319787</v>
          </cell>
          <cell r="P27">
            <v>623735</v>
          </cell>
        </row>
        <row r="29">
          <cell r="G29">
            <v>7709075</v>
          </cell>
          <cell r="H29">
            <v>0</v>
          </cell>
        </row>
        <row r="32">
          <cell r="G32">
            <v>1359669789</v>
          </cell>
          <cell r="H32">
            <v>1274571430</v>
          </cell>
        </row>
        <row r="33">
          <cell r="G33">
            <v>14402119</v>
          </cell>
          <cell r="H33">
            <v>15486447</v>
          </cell>
        </row>
        <row r="34">
          <cell r="G34">
            <v>217072095</v>
          </cell>
          <cell r="H34">
            <v>242130050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10930646</v>
          </cell>
          <cell r="H39">
            <v>8532401</v>
          </cell>
        </row>
        <row r="39">
          <cell r="O39">
            <v>0</v>
          </cell>
          <cell r="P39">
            <v>110992859</v>
          </cell>
        </row>
        <row r="40">
          <cell r="G40">
            <v>0</v>
          </cell>
          <cell r="H40">
            <v>0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123000</v>
          </cell>
          <cell r="H43">
            <v>103000</v>
          </cell>
        </row>
        <row r="43">
          <cell r="O43">
            <v>0</v>
          </cell>
          <cell r="P43">
            <v>0</v>
          </cell>
        </row>
        <row r="44">
          <cell r="G44">
            <v>269397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39903</v>
          </cell>
          <cell r="P46">
            <v>22506</v>
          </cell>
        </row>
        <row r="47">
          <cell r="G47">
            <v>0</v>
          </cell>
          <cell r="H47">
            <v>0</v>
          </cell>
        </row>
        <row r="47">
          <cell r="O47">
            <v>53691998</v>
          </cell>
          <cell r="P47">
            <v>0</v>
          </cell>
        </row>
        <row r="48">
          <cell r="G48">
            <v>0</v>
          </cell>
          <cell r="H48">
            <v>0</v>
          </cell>
        </row>
        <row r="50">
          <cell r="G50">
            <v>3913906</v>
          </cell>
          <cell r="H50">
            <v>252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customFormat="fals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3</v>
      </c>
      <c r="H11" s="19" t="n">
        <v>2012</v>
      </c>
      <c r="I11" s="20"/>
      <c r="J11" s="17" t="s">
        <v>5</v>
      </c>
      <c r="K11" s="17"/>
      <c r="L11" s="17"/>
      <c r="M11" s="17"/>
      <c r="N11" s="18"/>
      <c r="O11" s="19" t="n">
        <v>2013</v>
      </c>
      <c r="P11" s="19" t="n">
        <v>2012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customFormat="fals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customFormat="fals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customFormat="fals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12726295632</v>
      </c>
      <c r="H16" s="31" t="n">
        <f aca="false">SUM(H17:H29)</f>
        <v>11780681560</v>
      </c>
      <c r="I16" s="2"/>
      <c r="J16" s="2"/>
      <c r="K16" s="28" t="s">
        <v>8</v>
      </c>
      <c r="L16" s="2"/>
      <c r="M16" s="29"/>
      <c r="N16" s="29"/>
      <c r="O16" s="31" t="n">
        <f aca="false">SUM(O18:O21)</f>
        <v>20150806</v>
      </c>
      <c r="P16" s="31" t="n">
        <f aca="false">SUM(P18:P21)</f>
        <v>780356</v>
      </c>
      <c r="Q16" s="25"/>
    </row>
    <row r="17" customFormat="fals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f aca="false">+[1]CSEN!G17+[1]CDIP!G17+[1]ASF!G17</f>
        <v>0</v>
      </c>
      <c r="H17" s="33" t="n">
        <f aca="false">+[1]CSEN!H17+[1]CDIP!H17+[1]ASF!H17</f>
        <v>0</v>
      </c>
      <c r="I17" s="2"/>
      <c r="J17" s="2"/>
      <c r="K17" s="8"/>
      <c r="L17" s="8"/>
      <c r="M17" s="8"/>
      <c r="N17" s="8"/>
      <c r="O17" s="34"/>
      <c r="P17" s="34"/>
      <c r="Q17" s="25"/>
    </row>
    <row r="18" customFormat="false" ht="15" hidden="false" customHeight="true" outlineLevel="0" collapsed="false">
      <c r="A18" s="26"/>
      <c r="B18" s="2"/>
      <c r="C18" s="35"/>
      <c r="D18" s="32" t="s">
        <v>10</v>
      </c>
      <c r="E18" s="32"/>
      <c r="F18" s="32"/>
      <c r="G18" s="33" t="n">
        <f aca="false">+[1]CSEN!G18+[1]CDIP!G18+[1]ASF!G18</f>
        <v>0</v>
      </c>
      <c r="H18" s="33" t="n">
        <f aca="false">+[1]CSEN!H18+[1]CDIP!H18+[1]ASF!H18</f>
        <v>0</v>
      </c>
      <c r="I18" s="2"/>
      <c r="J18" s="2"/>
      <c r="K18" s="24"/>
      <c r="L18" s="24" t="s">
        <v>11</v>
      </c>
      <c r="M18" s="24"/>
      <c r="N18" s="29"/>
      <c r="O18" s="33" t="n">
        <f aca="false">+[1]CSEN!O18+[1]CDIP!O18+[1]ASF!O18</f>
        <v>0</v>
      </c>
      <c r="P18" s="33" t="n">
        <f aca="false">+[1]CSEN!P18+[1]CDIP!P18+[1]ASF!P18</f>
        <v>0</v>
      </c>
      <c r="Q18" s="25"/>
    </row>
    <row r="19" customFormat="false" ht="15" hidden="false" customHeight="true" outlineLevel="0" collapsed="false">
      <c r="A19" s="26"/>
      <c r="B19" s="2"/>
      <c r="C19" s="35"/>
      <c r="D19" s="32" t="s">
        <v>12</v>
      </c>
      <c r="E19" s="32"/>
      <c r="F19" s="32"/>
      <c r="G19" s="33" t="n">
        <f aca="false">+[1]CSEN!G19+[1]CDIP!G19+[1]ASF!G19</f>
        <v>0</v>
      </c>
      <c r="H19" s="33" t="n">
        <f aca="false">+[1]CSEN!H19+[1]CDIP!H19+[1]ASF!H19</f>
        <v>0</v>
      </c>
      <c r="I19" s="2"/>
      <c r="J19" s="2"/>
      <c r="K19" s="24"/>
      <c r="L19" s="24" t="s">
        <v>13</v>
      </c>
      <c r="M19" s="24"/>
      <c r="N19" s="29"/>
      <c r="O19" s="33" t="n">
        <f aca="false">+[1]CSEN!O19+[1]CDIP!O19+[1]ASF!O19</f>
        <v>0</v>
      </c>
      <c r="P19" s="33" t="n">
        <f aca="false">+[1]CSEN!P19+[1]CDIP!P19+[1]ASF!P19</f>
        <v>0</v>
      </c>
      <c r="Q19" s="25"/>
    </row>
    <row r="20" customFormat="false" ht="15" hidden="false" customHeight="true" outlineLevel="0" collapsed="false">
      <c r="A20" s="26"/>
      <c r="B20" s="2"/>
      <c r="C20" s="35"/>
      <c r="D20" s="32" t="s">
        <v>14</v>
      </c>
      <c r="E20" s="32"/>
      <c r="F20" s="32"/>
      <c r="G20" s="33" t="n">
        <f aca="false">+[1]CSEN!G20+[1]CDIP!G20+[1]ASF!G20</f>
        <v>0</v>
      </c>
      <c r="H20" s="33" t="n">
        <f aca="false">+[1]CSEN!H20+[1]CDIP!H20+[1]ASF!H20</f>
        <v>0</v>
      </c>
      <c r="I20" s="2"/>
      <c r="J20" s="2"/>
      <c r="K20" s="24"/>
      <c r="L20" s="24" t="s">
        <v>15</v>
      </c>
      <c r="M20" s="24"/>
      <c r="N20" s="29"/>
      <c r="O20" s="33" t="n">
        <f aca="false">+[1]CSEN!O20+[1]CDIP!O20+[1]ASF!O20</f>
        <v>16187444</v>
      </c>
      <c r="P20" s="33" t="n">
        <f aca="false">+[1]CSEN!P20+[1]CDIP!P20+[1]ASF!P20</f>
        <v>780356</v>
      </c>
      <c r="Q20" s="25"/>
    </row>
    <row r="21" customFormat="false" ht="15" hidden="false" customHeight="true" outlineLevel="0" collapsed="false">
      <c r="A21" s="26"/>
      <c r="B21" s="2"/>
      <c r="C21" s="35"/>
      <c r="D21" s="32" t="s">
        <v>16</v>
      </c>
      <c r="E21" s="32"/>
      <c r="F21" s="32"/>
      <c r="G21" s="33" t="n">
        <f aca="false">+[1]CSEN!G21+[1]CDIP!G21+[1]ASF!G21</f>
        <v>1831554</v>
      </c>
      <c r="H21" s="33" t="n">
        <f aca="false">+[1]CSEN!H21+[1]CDIP!H21+[1]ASF!H21</f>
        <v>0</v>
      </c>
      <c r="I21" s="2"/>
      <c r="J21" s="2"/>
      <c r="K21" s="24"/>
      <c r="L21" s="24" t="s">
        <v>17</v>
      </c>
      <c r="M21" s="24"/>
      <c r="N21" s="29"/>
      <c r="O21" s="33" t="n">
        <f aca="false">+[1]CSEN!O21+[1]CDIP!O21+[1]ASF!O21</f>
        <v>3963362</v>
      </c>
      <c r="P21" s="33" t="n">
        <f aca="false">+[1]CSEN!P21+[1]CDIP!P21+[1]ASF!P21</f>
        <v>0</v>
      </c>
      <c r="Q21" s="25"/>
    </row>
    <row r="22" customFormat="false" ht="15" hidden="false" customHeight="true" outlineLevel="0" collapsed="false">
      <c r="A22" s="26"/>
      <c r="B22" s="2"/>
      <c r="C22" s="35"/>
      <c r="D22" s="32" t="s">
        <v>18</v>
      </c>
      <c r="E22" s="32"/>
      <c r="F22" s="32"/>
      <c r="G22" s="33" t="n">
        <f aca="false">+[1]CSEN!G22+[1]CDIP!G22+[1]ASF!G22</f>
        <v>0</v>
      </c>
      <c r="H22" s="33" t="n">
        <f aca="false">+[1]CSEN!H22+[1]CDIP!H22+[1]ASF!H22</f>
        <v>0</v>
      </c>
      <c r="I22" s="2"/>
      <c r="J22" s="2"/>
      <c r="K22" s="27"/>
      <c r="L22" s="2"/>
      <c r="M22" s="27"/>
      <c r="N22" s="27"/>
      <c r="O22" s="30"/>
      <c r="P22" s="30"/>
      <c r="Q22" s="25"/>
    </row>
    <row r="23" customFormat="false" ht="27" hidden="false" customHeight="true" outlineLevel="0" collapsed="false">
      <c r="A23" s="26"/>
      <c r="B23" s="2"/>
      <c r="C23" s="35"/>
      <c r="D23" s="32" t="s">
        <v>19</v>
      </c>
      <c r="E23" s="32"/>
      <c r="F23" s="32"/>
      <c r="G23" s="33" t="n">
        <f aca="false">+[1]CSEN!G23+[1]CDIP!G23+[1]ASF!G23</f>
        <v>0</v>
      </c>
      <c r="H23" s="33" t="n">
        <f aca="false">+[1]CSEN!H23+[1]CDIP!H23+[1]ASF!H23</f>
        <v>0</v>
      </c>
      <c r="I23" s="2"/>
      <c r="J23" s="2"/>
      <c r="K23" s="28" t="s">
        <v>20</v>
      </c>
      <c r="L23" s="2"/>
      <c r="M23" s="29"/>
      <c r="N23" s="29"/>
      <c r="O23" s="31" t="n">
        <f aca="false">SUM(O24:O27)</f>
        <v>471100867</v>
      </c>
      <c r="P23" s="31" t="n">
        <f aca="false">SUM(P24:P27)</f>
        <v>770373651</v>
      </c>
      <c r="Q23" s="25"/>
    </row>
    <row r="24" customFormat="false" ht="15" hidden="false" customHeight="true" outlineLevel="0" collapsed="false">
      <c r="A24" s="26"/>
      <c r="B24" s="2"/>
      <c r="C24" s="27"/>
      <c r="D24" s="2"/>
      <c r="E24" s="27"/>
      <c r="F24" s="27"/>
      <c r="G24" s="30"/>
      <c r="H24" s="30"/>
      <c r="I24" s="2"/>
      <c r="J24" s="2"/>
      <c r="K24" s="24"/>
      <c r="L24" s="24" t="s">
        <v>13</v>
      </c>
      <c r="M24" s="24"/>
      <c r="N24" s="29"/>
      <c r="O24" s="33" t="n">
        <f aca="false">+[1]CSEN!O24+[1]CDIP!O24+[1]ASF!O24</f>
        <v>247004004</v>
      </c>
      <c r="P24" s="33" t="n">
        <f aca="false">+[1]CSEN!P24+[1]CDIP!P24+[1]ASF!P24</f>
        <v>136397707</v>
      </c>
      <c r="Q24" s="25"/>
    </row>
    <row r="25" customFormat="false" ht="15" hidden="false" customHeight="true" outlineLevel="0" collapsed="false">
      <c r="A25" s="26"/>
      <c r="B25" s="2"/>
      <c r="C25" s="35"/>
      <c r="D25" s="32" t="s">
        <v>21</v>
      </c>
      <c r="E25" s="32"/>
      <c r="F25" s="32"/>
      <c r="G25" s="33" t="n">
        <f aca="false">+[1]CSEN!G25+[1]CDIP!G25+[1]ASF!G25</f>
        <v>0</v>
      </c>
      <c r="H25" s="33" t="n">
        <f aca="false">+[1]CSEN!H25+[1]CDIP!H25+[1]ASF!H25</f>
        <v>0</v>
      </c>
      <c r="I25" s="2"/>
      <c r="J25" s="2"/>
      <c r="K25" s="24"/>
      <c r="L25" s="35" t="s">
        <v>15</v>
      </c>
      <c r="M25" s="35"/>
      <c r="N25" s="29"/>
      <c r="O25" s="33" t="n">
        <f aca="false">+[1]CSEN!O25+[1]CDIP!O25+[1]ASF!O25</f>
        <v>209266024</v>
      </c>
      <c r="P25" s="33" t="n">
        <f aca="false">+[1]CSEN!P25+[1]CDIP!P25+[1]ASF!P25</f>
        <v>633352209</v>
      </c>
      <c r="Q25" s="25"/>
    </row>
    <row r="26" customFormat="false" ht="5.1" hidden="false" customHeight="true" outlineLevel="0" collapsed="false">
      <c r="A26" s="26"/>
      <c r="B26" s="2"/>
      <c r="C26" s="27"/>
      <c r="D26" s="2"/>
      <c r="E26" s="27"/>
      <c r="F26" s="27"/>
      <c r="G26" s="30"/>
      <c r="H26" s="30"/>
      <c r="I26" s="2"/>
      <c r="J26" s="2"/>
      <c r="K26" s="8"/>
      <c r="L26" s="8"/>
      <c r="M26" s="8"/>
      <c r="N26" s="8"/>
      <c r="O26" s="34"/>
      <c r="P26" s="34"/>
      <c r="Q26" s="25"/>
    </row>
    <row r="27" customFormat="false" ht="15" hidden="false" customHeight="true" outlineLevel="0" collapsed="false">
      <c r="A27" s="26"/>
      <c r="B27" s="2"/>
      <c r="C27" s="35"/>
      <c r="D27" s="32" t="s">
        <v>22</v>
      </c>
      <c r="E27" s="32"/>
      <c r="F27" s="32"/>
      <c r="G27" s="33" t="n">
        <f aca="false">+[1]CSEN!G27+[1]CDIP!G27+[1]ASF!G27</f>
        <v>12606740973</v>
      </c>
      <c r="H27" s="33" t="n">
        <f aca="false">+[1]CSEN!H27+[1]CDIP!H27+[1]ASF!H27</f>
        <v>11720458835</v>
      </c>
      <c r="I27" s="2"/>
      <c r="J27" s="2"/>
      <c r="K27" s="24"/>
      <c r="L27" s="35" t="s">
        <v>17</v>
      </c>
      <c r="M27" s="35"/>
      <c r="N27" s="29"/>
      <c r="O27" s="33" t="n">
        <f aca="false">+[1]CSEN!O27+[1]CDIP!O27+[1]ASF!O27</f>
        <v>14830839</v>
      </c>
      <c r="P27" s="33" t="n">
        <f aca="false">+[1]CSEN!P27+[1]CDIP!P27+[1]ASF!P27</f>
        <v>623735</v>
      </c>
      <c r="Q27" s="25"/>
    </row>
    <row r="28" customFormat="false" ht="5.1" hidden="false" customHeight="true" outlineLevel="0" collapsed="false">
      <c r="A28" s="26"/>
      <c r="B28" s="2"/>
      <c r="C28" s="27"/>
      <c r="D28" s="2"/>
      <c r="E28" s="27"/>
      <c r="F28" s="27"/>
      <c r="G28" s="30"/>
      <c r="H28" s="30"/>
      <c r="I28" s="2"/>
      <c r="J28" s="2"/>
      <c r="K28" s="24"/>
      <c r="L28" s="24"/>
      <c r="M28" s="24"/>
      <c r="N28" s="24"/>
      <c r="O28" s="30"/>
      <c r="P28" s="30"/>
      <c r="Q28" s="25"/>
    </row>
    <row r="29" customFormat="false" ht="15" hidden="false" customHeight="true" outlineLevel="0" collapsed="false">
      <c r="A29" s="26"/>
      <c r="B29" s="2"/>
      <c r="C29" s="35"/>
      <c r="D29" s="32" t="s">
        <v>23</v>
      </c>
      <c r="E29" s="32"/>
      <c r="F29" s="29"/>
      <c r="G29" s="33" t="n">
        <f aca="false">+[1]CSEN!G29+[1]CDIP!G29+[1]ASF!G29</f>
        <v>117723105</v>
      </c>
      <c r="H29" s="33" t="n">
        <f aca="false">+[1]CSEN!H29+[1]CDIP!H29+[1]ASF!H29</f>
        <v>60222725</v>
      </c>
      <c r="I29" s="2"/>
      <c r="J29" s="8"/>
      <c r="K29" s="28" t="s">
        <v>24</v>
      </c>
      <c r="L29" s="2"/>
      <c r="M29" s="29"/>
      <c r="N29" s="29"/>
      <c r="O29" s="31" t="n">
        <f aca="false">O16-O23</f>
        <v>-450950061</v>
      </c>
      <c r="P29" s="31" t="n">
        <f aca="false">P16-P23</f>
        <v>-769593295</v>
      </c>
      <c r="Q29" s="25"/>
    </row>
    <row r="30" customFormat="false" ht="15" hidden="false" customHeight="true" outlineLevel="0" collapsed="false">
      <c r="A30" s="26"/>
      <c r="B30" s="2"/>
      <c r="C30" s="27"/>
      <c r="D30" s="2"/>
      <c r="E30" s="27"/>
      <c r="F30" s="27"/>
      <c r="G30" s="30"/>
      <c r="H30" s="30"/>
      <c r="I30" s="2"/>
      <c r="J30" s="28" t="s">
        <v>25</v>
      </c>
      <c r="K30" s="8"/>
      <c r="L30" s="8"/>
      <c r="M30" s="8"/>
      <c r="N30" s="8"/>
      <c r="O30" s="34"/>
      <c r="P30" s="34"/>
      <c r="Q30" s="25"/>
    </row>
    <row r="31" customFormat="fals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11856430057</v>
      </c>
      <c r="H31" s="31" t="n">
        <f aca="false">SUM(H32:H50)</f>
        <v>10845184687</v>
      </c>
      <c r="I31" s="2"/>
      <c r="J31" s="2"/>
      <c r="K31" s="27"/>
      <c r="L31" s="2"/>
      <c r="M31" s="29"/>
      <c r="N31" s="29"/>
      <c r="O31" s="30"/>
      <c r="P31" s="30"/>
      <c r="Q31" s="25"/>
    </row>
    <row r="32" customFormat="fals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+[1]CSEN!G32+[1]CDIP!G32+[1]ASF!G32</f>
        <v>6980116720</v>
      </c>
      <c r="H32" s="33" t="n">
        <f aca="false">+[1]CSEN!H32+[1]CDIP!H32+[1]ASF!H32</f>
        <v>6583819219</v>
      </c>
      <c r="I32" s="2"/>
      <c r="J32" s="2"/>
      <c r="K32" s="27"/>
      <c r="L32" s="27"/>
      <c r="M32" s="27"/>
      <c r="N32" s="27"/>
      <c r="O32" s="30"/>
      <c r="P32" s="30"/>
      <c r="Q32" s="25"/>
    </row>
    <row r="33" customFormat="fals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+[1]CSEN!G33+[1]CDIP!G33+[1]ASF!G33</f>
        <v>176903946</v>
      </c>
      <c r="H33" s="33" t="n">
        <f aca="false">+[1]CSEN!H33+[1]CDIP!H33+[1]ASF!H33</f>
        <v>151802344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17032732709</v>
      </c>
      <c r="P33" s="31" t="n">
        <f aca="false">P35+P38+P39</f>
        <v>16358919654</v>
      </c>
      <c r="Q33" s="25"/>
    </row>
    <row r="34" customFormat="fals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+[1]CSEN!G34+[1]CDIP!G34+[1]ASF!G34</f>
        <v>3350817532</v>
      </c>
      <c r="H34" s="33" t="n">
        <f aca="false">+[1]CSEN!H34+[1]CDIP!H34+[1]ASF!H34</f>
        <v>4090525254</v>
      </c>
      <c r="I34" s="2"/>
      <c r="J34" s="2"/>
      <c r="K34" s="8"/>
      <c r="L34" s="8"/>
      <c r="M34" s="8"/>
      <c r="N34" s="8"/>
      <c r="O34" s="34"/>
      <c r="P34" s="34"/>
      <c r="Q34" s="25"/>
    </row>
    <row r="35" customFormat="false" ht="15" hidden="false" customHeight="true" outlineLevel="0" collapsed="false">
      <c r="A35" s="26"/>
      <c r="B35" s="2"/>
      <c r="C35" s="27"/>
      <c r="D35" s="2"/>
      <c r="E35" s="27"/>
      <c r="F35" s="27"/>
      <c r="G35" s="30"/>
      <c r="H35" s="30"/>
      <c r="I35" s="2"/>
      <c r="J35" s="2"/>
      <c r="K35" s="28"/>
      <c r="L35" s="35" t="s">
        <v>29</v>
      </c>
      <c r="M35" s="29"/>
      <c r="N35" s="29"/>
      <c r="O35" s="33" t="n">
        <f aca="false">+[1]CSEN!O35+[1]CDIP!O35+[1]ASF!O35</f>
        <v>0</v>
      </c>
      <c r="P35" s="33" t="n">
        <f aca="false">+[1]CSEN!P35+[1]CDIP!P35+[1]ASF!P35</f>
        <v>0</v>
      </c>
      <c r="Q35" s="25"/>
    </row>
    <row r="36" customFormat="fals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+[1]CSEN!G36+[1]CDIP!G36+[1]ASF!G36</f>
        <v>0</v>
      </c>
      <c r="H36" s="33" t="n">
        <f aca="false">+[1]CSEN!H36+[1]CDIP!H36+[1]ASF!H36</f>
        <v>0</v>
      </c>
      <c r="I36" s="2"/>
      <c r="J36" s="2"/>
      <c r="K36" s="28"/>
      <c r="L36" s="35" t="s">
        <v>31</v>
      </c>
      <c r="M36" s="29"/>
      <c r="N36" s="29"/>
      <c r="O36" s="33" t="n">
        <f aca="false">+[1]CSEN!O36+[1]CDIP!O36+[1]ASF!O36</f>
        <v>0</v>
      </c>
      <c r="P36" s="33" t="n">
        <f aca="false">+[1]CSEN!P36+[1]CDIP!P36+[1]ASF!P36</f>
        <v>0</v>
      </c>
      <c r="Q36" s="25"/>
    </row>
    <row r="37" customFormat="fals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+[1]CSEN!G37+[1]CDIP!G37+[1]ASF!G37</f>
        <v>0</v>
      </c>
      <c r="H37" s="33" t="n">
        <f aca="false">+[1]CSEN!H37+[1]CDIP!H37+[1]ASF!H37</f>
        <v>0</v>
      </c>
      <c r="I37" s="2"/>
      <c r="J37" s="2"/>
      <c r="K37" s="28"/>
      <c r="L37" s="35" t="s">
        <v>33</v>
      </c>
      <c r="M37" s="29"/>
      <c r="N37" s="29"/>
      <c r="O37" s="33" t="n">
        <f aca="false">+[1]CSEN!O37+[1]CDIP!O37+[1]ASF!O37</f>
        <v>0</v>
      </c>
      <c r="P37" s="33" t="n">
        <f aca="false">+[1]CSEN!P37+[1]CDIP!P37+[1]ASF!P37</f>
        <v>0</v>
      </c>
      <c r="Q37" s="25"/>
    </row>
    <row r="38" customFormat="fals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+[1]CSEN!G38+[1]CDIP!G38+[1]ASF!G38</f>
        <v>1166674737</v>
      </c>
      <c r="H38" s="33" t="n">
        <f aca="false">+[1]CSEN!H38+[1]CDIP!H38+[1]ASF!H38</f>
        <v>0</v>
      </c>
      <c r="I38" s="2"/>
      <c r="J38" s="2"/>
      <c r="K38" s="24"/>
      <c r="L38" s="35" t="s">
        <v>35</v>
      </c>
      <c r="M38" s="29"/>
      <c r="N38" s="29"/>
      <c r="O38" s="33" t="n">
        <f aca="false">+[1]CSEN!O38+[1]CDIP!O38+[1]ASF!O38</f>
        <v>186227375</v>
      </c>
      <c r="P38" s="33" t="n">
        <f aca="false">+[1]CSEN!P38+[1]CDIP!P38+[1]ASF!P38</f>
        <v>432953928</v>
      </c>
      <c r="Q38" s="25"/>
    </row>
    <row r="39" customFormat="fals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+[1]CSEN!G39+[1]CDIP!G39+[1]ASF!G39</f>
        <v>42286409</v>
      </c>
      <c r="H39" s="33" t="n">
        <f aca="false">+[1]CSEN!H39+[1]CDIP!H39+[1]ASF!H39</f>
        <v>18932346</v>
      </c>
      <c r="I39" s="2"/>
      <c r="J39" s="2"/>
      <c r="K39" s="24"/>
      <c r="L39" s="35" t="s">
        <v>37</v>
      </c>
      <c r="M39" s="29"/>
      <c r="N39" s="29"/>
      <c r="O39" s="33" t="n">
        <f aca="false">+[1]CSEN!O39+[1]CDIP!O39+[1]ASF!O39</f>
        <v>16846505334</v>
      </c>
      <c r="P39" s="33" t="n">
        <f aca="false">+[1]CSEN!P39+[1]CDIP!P39+[1]ASF!P39</f>
        <v>15925965726</v>
      </c>
      <c r="Q39" s="25"/>
    </row>
    <row r="40" customFormat="fals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f aca="false">+[1]CSEN!G40+[1]CDIP!G40+[1]ASF!G40</f>
        <v>0</v>
      </c>
      <c r="H40" s="33" t="n">
        <f aca="false">+[1]CSEN!H40+[1]CDIP!H40+[1]ASF!H40</f>
        <v>0</v>
      </c>
      <c r="I40" s="2"/>
      <c r="J40" s="2"/>
      <c r="K40" s="27"/>
      <c r="L40" s="2"/>
      <c r="M40" s="27"/>
      <c r="N40" s="27"/>
      <c r="O40" s="30"/>
      <c r="P40" s="30"/>
      <c r="Q40" s="25"/>
    </row>
    <row r="41" customFormat="fals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f aca="false">+[1]CSEN!G41+[1]CDIP!G41+[1]ASF!G41</f>
        <v>0</v>
      </c>
      <c r="H41" s="33" t="n">
        <f aca="false">+[1]CSEN!H41+[1]CDIP!H41+[1]ASF!H41</f>
        <v>0</v>
      </c>
      <c r="I41" s="2"/>
      <c r="J41" s="8"/>
      <c r="K41" s="28" t="s">
        <v>20</v>
      </c>
      <c r="L41" s="2"/>
      <c r="M41" s="29"/>
      <c r="N41" s="29"/>
      <c r="O41" s="31" t="n">
        <f aca="false">O43+O46+O47</f>
        <v>16814386707.34</v>
      </c>
      <c r="P41" s="31" t="n">
        <f aca="false">P43+P46+P47</f>
        <v>16397703000</v>
      </c>
      <c r="Q41" s="25"/>
    </row>
    <row r="42" customFormat="fals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f aca="false">+[1]CSEN!G42+[1]CDIP!G42+[1]ASF!G42</f>
        <v>0</v>
      </c>
      <c r="H42" s="33" t="n">
        <f aca="false">+[1]CSEN!H42+[1]CDIP!H42+[1]ASF!H42</f>
        <v>0</v>
      </c>
      <c r="I42" s="2"/>
      <c r="J42" s="2"/>
      <c r="K42" s="8"/>
      <c r="L42" s="8"/>
      <c r="M42" s="8"/>
      <c r="N42" s="8"/>
      <c r="O42" s="34"/>
      <c r="P42" s="34"/>
      <c r="Q42" s="25"/>
    </row>
    <row r="43" customFormat="fals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f aca="false">+[1]CSEN!G43+[1]CDIP!G43+[1]ASF!G43</f>
        <v>123000</v>
      </c>
      <c r="H43" s="33" t="n">
        <f aca="false">+[1]CSEN!H43+[1]CDIP!H43+[1]ASF!H43</f>
        <v>103000</v>
      </c>
      <c r="I43" s="2"/>
      <c r="J43" s="2"/>
      <c r="K43" s="28"/>
      <c r="L43" s="35" t="s">
        <v>42</v>
      </c>
      <c r="M43" s="29"/>
      <c r="N43" s="29"/>
      <c r="O43" s="33" t="n">
        <f aca="false">+[1]CSEN!O43+[1]CDIP!O43+[1]ASF!O43</f>
        <v>0</v>
      </c>
      <c r="P43" s="33" t="n">
        <f aca="false">+[1]CSEN!P43+[1]CDIP!P43+[1]ASF!P43</f>
        <v>0</v>
      </c>
      <c r="Q43" s="25"/>
    </row>
    <row r="44" customFormat="fals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f aca="false">+[1]CSEN!G44+[1]CDIP!G44+[1]ASF!G44</f>
        <v>12165794</v>
      </c>
      <c r="H44" s="33" t="n">
        <f aca="false">+[1]CSEN!H44+[1]CDIP!H44+[1]ASF!H44</f>
        <v>0</v>
      </c>
      <c r="I44" s="2"/>
      <c r="J44" s="2"/>
      <c r="K44" s="28"/>
      <c r="L44" s="35" t="s">
        <v>31</v>
      </c>
      <c r="M44" s="29"/>
      <c r="N44" s="29"/>
      <c r="O44" s="33" t="n">
        <f aca="false">+[1]CSEN!O44+[1]CDIP!O44+[1]ASF!O44</f>
        <v>0</v>
      </c>
      <c r="P44" s="33" t="n">
        <f aca="false">+[1]CSEN!P44+[1]CDIP!P44+[1]ASF!P44</f>
        <v>0</v>
      </c>
      <c r="Q44" s="25"/>
    </row>
    <row r="45" customFormat="false" ht="15" hidden="false" customHeight="true" outlineLevel="0" collapsed="false">
      <c r="A45" s="26"/>
      <c r="B45" s="2"/>
      <c r="C45" s="27"/>
      <c r="D45" s="2"/>
      <c r="E45" s="27"/>
      <c r="F45" s="27"/>
      <c r="G45" s="30"/>
      <c r="H45" s="30"/>
      <c r="I45" s="2"/>
      <c r="J45" s="2"/>
      <c r="K45" s="28"/>
      <c r="L45" s="35" t="s">
        <v>33</v>
      </c>
      <c r="M45" s="29"/>
      <c r="N45" s="29"/>
      <c r="O45" s="33" t="n">
        <f aca="false">+[1]CSEN!O45+[1]CDIP!O45+[1]ASF!O45</f>
        <v>0</v>
      </c>
      <c r="P45" s="33" t="n">
        <f aca="false">+[1]CSEN!P45+[1]CDIP!P45+[1]ASF!P45</f>
        <v>0</v>
      </c>
      <c r="Q45" s="25"/>
    </row>
    <row r="46" customFormat="fals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f aca="false">+[1]CSEN!G46+[1]CDIP!G46+[1]ASF!G46</f>
        <v>0</v>
      </c>
      <c r="H46" s="33" t="n">
        <f aca="false">+[1]CSEN!H46+[1]CDIP!H46+[1]ASF!H46</f>
        <v>0</v>
      </c>
      <c r="I46" s="2"/>
      <c r="J46" s="2"/>
      <c r="K46" s="24"/>
      <c r="L46" s="35" t="s">
        <v>45</v>
      </c>
      <c r="M46" s="29"/>
      <c r="N46" s="29"/>
      <c r="O46" s="33" t="n">
        <f aca="false">+[1]CSEN!O46+[1]CDIP!O46+[1]ASF!O46</f>
        <v>168385679.34</v>
      </c>
      <c r="P46" s="33" t="n">
        <f aca="false">+[1]CSEN!P46+[1]CDIP!P46+[1]ASF!P46</f>
        <v>518374977</v>
      </c>
      <c r="Q46" s="25"/>
    </row>
    <row r="47" customFormat="fals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f aca="false">+[1]CSEN!G47+[1]CDIP!G47+[1]ASF!G47</f>
        <v>0</v>
      </c>
      <c r="H47" s="33" t="n">
        <f aca="false">+[1]CSEN!H47+[1]CDIP!H47+[1]ASF!H47</f>
        <v>0</v>
      </c>
      <c r="I47" s="2"/>
      <c r="J47" s="2"/>
      <c r="K47" s="24"/>
      <c r="L47" s="35" t="s">
        <v>47</v>
      </c>
      <c r="M47" s="29"/>
      <c r="N47" s="29"/>
      <c r="O47" s="33" t="n">
        <f aca="false">+[1]CSEN!O47+[1]CDIP!O47+[1]ASF!O47</f>
        <v>16646001028</v>
      </c>
      <c r="P47" s="33" t="n">
        <f aca="false">+[1]CSEN!P47+[1]CDIP!P47+[1]ASF!P47</f>
        <v>15879328023</v>
      </c>
      <c r="Q47" s="25"/>
    </row>
    <row r="48" customFormat="fals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f aca="false">+[1]CSEN!G48+[1]CDIP!G48+[1]ASF!G48</f>
        <v>0</v>
      </c>
      <c r="H48" s="33" t="n">
        <f aca="false">+[1]CSEN!H48+[1]CDIP!H48+[1]ASF!H48</f>
        <v>0</v>
      </c>
      <c r="I48" s="2"/>
      <c r="J48" s="2"/>
      <c r="K48" s="24"/>
      <c r="L48" s="24"/>
      <c r="M48" s="24"/>
      <c r="N48" s="24"/>
      <c r="O48" s="30"/>
      <c r="P48" s="30"/>
      <c r="Q48" s="25"/>
    </row>
    <row r="49" customFormat="false" ht="15" hidden="false" customHeight="true" outlineLevel="0" collapsed="false">
      <c r="A49" s="26"/>
      <c r="B49" s="2"/>
      <c r="C49" s="24"/>
      <c r="D49" s="24"/>
      <c r="E49" s="24"/>
      <c r="F49" s="24"/>
      <c r="G49" s="30"/>
      <c r="H49" s="30"/>
      <c r="I49" s="2"/>
      <c r="J49" s="8"/>
      <c r="K49" s="28" t="s">
        <v>49</v>
      </c>
      <c r="L49" s="2"/>
      <c r="M49" s="29"/>
      <c r="N49" s="29"/>
      <c r="O49" s="31" t="n">
        <f aca="false">O33-O41</f>
        <v>218346001.66</v>
      </c>
      <c r="P49" s="31" t="n">
        <f aca="false">P33-P41</f>
        <v>-38783346</v>
      </c>
      <c r="Q49" s="25"/>
    </row>
    <row r="50" customFormat="fals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f aca="false">+[1]CSEN!G50+[1]CDIP!G50+[1]ASF!G50</f>
        <v>127341919</v>
      </c>
      <c r="H50" s="33" t="n">
        <f aca="false">+[1]CSEN!H50+[1]CDIP!H50+[1]ASF!H50</f>
        <v>2524</v>
      </c>
      <c r="I50" s="2"/>
      <c r="J50" s="8"/>
      <c r="K50" s="8"/>
      <c r="L50" s="8"/>
      <c r="M50" s="8"/>
      <c r="N50" s="8"/>
      <c r="O50" s="34"/>
      <c r="P50" s="34"/>
      <c r="Q50" s="25"/>
    </row>
    <row r="51" customFormat="false" ht="5.1" hidden="false" customHeight="true" outlineLevel="0" collapsed="false">
      <c r="A51" s="26"/>
      <c r="B51" s="2"/>
      <c r="C51" s="27"/>
      <c r="D51" s="2"/>
      <c r="E51" s="27"/>
      <c r="F51" s="27"/>
      <c r="G51" s="30"/>
      <c r="H51" s="30"/>
      <c r="I51" s="2"/>
      <c r="J51" s="2"/>
      <c r="K51" s="24"/>
      <c r="L51" s="24"/>
      <c r="M51" s="24"/>
      <c r="N51" s="24"/>
      <c r="O51" s="30"/>
      <c r="P51" s="30"/>
      <c r="Q51" s="25"/>
    </row>
    <row r="52" s="41" customFormat="true" ht="15" hidden="false" customHeight="true" outlineLevel="0" collapsed="false">
      <c r="A52" s="36"/>
      <c r="B52" s="37"/>
      <c r="C52" s="38" t="s">
        <v>51</v>
      </c>
      <c r="D52" s="38"/>
      <c r="E52" s="38"/>
      <c r="F52" s="37"/>
      <c r="G52" s="39" t="n">
        <f aca="false">G16-G31</f>
        <v>869865575</v>
      </c>
      <c r="H52" s="39" t="n">
        <f aca="false">H16-H31</f>
        <v>935496873</v>
      </c>
      <c r="I52" s="37"/>
      <c r="J52" s="38" t="s">
        <v>52</v>
      </c>
      <c r="K52" s="38"/>
      <c r="L52" s="38"/>
      <c r="M52" s="38"/>
      <c r="N52" s="38"/>
      <c r="O52" s="39" t="n">
        <f aca="false">G52+O29+O49</f>
        <v>637261515.66</v>
      </c>
      <c r="P52" s="39" t="n">
        <f aca="false">H52+P29+P49</f>
        <v>127120232</v>
      </c>
      <c r="Q52" s="40"/>
    </row>
    <row r="53" customFormat="false" ht="5.1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customFormat="false" ht="5.1" hidden="false" customHeight="true" outlineLevel="0" collapsed="false">
      <c r="A54" s="2"/>
      <c r="I54" s="2"/>
      <c r="J54" s="2"/>
      <c r="K54" s="24"/>
      <c r="L54" s="24"/>
      <c r="M54" s="24"/>
      <c r="N54" s="24"/>
      <c r="O54" s="30"/>
      <c r="P54" s="30"/>
      <c r="Q54" s="8"/>
    </row>
    <row r="55" customFormat="false" ht="5.1" hidden="false" customHeight="true" outlineLevel="0" collapsed="false">
      <c r="A55" s="2"/>
      <c r="I55" s="2"/>
      <c r="J55" s="8"/>
      <c r="K55" s="8"/>
      <c r="L55" s="8"/>
      <c r="M55" s="8"/>
      <c r="N55" s="8"/>
      <c r="O55" s="8"/>
      <c r="P55" s="8"/>
      <c r="Q55" s="8"/>
    </row>
    <row r="56" customFormat="false" ht="15" hidden="true" customHeight="true" outlineLevel="0" collapsed="false">
      <c r="A56" s="8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48"/>
      <c r="C57" s="49"/>
      <c r="D57" s="50"/>
      <c r="E57" s="50"/>
      <c r="F57" s="8"/>
      <c r="G57" s="51"/>
      <c r="H57" s="49"/>
      <c r="I57" s="50"/>
      <c r="J57" s="50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48"/>
      <c r="C58" s="49"/>
      <c r="D58" s="52"/>
      <c r="E58" s="52"/>
      <c r="F58" s="52"/>
      <c r="G58" s="52"/>
      <c r="H58" s="49"/>
      <c r="I58" s="50"/>
      <c r="J58" s="50"/>
      <c r="K58" s="8"/>
      <c r="L58" s="53"/>
      <c r="M58" s="53"/>
      <c r="N58" s="53"/>
      <c r="O58" s="53"/>
      <c r="P58" s="8"/>
      <c r="Q58" s="8"/>
    </row>
    <row r="59" customFormat="false" ht="15" hidden="true" customHeight="true" outlineLevel="0" collapsed="false">
      <c r="A59" s="8"/>
      <c r="B59" s="54"/>
      <c r="C59" s="8"/>
      <c r="D59" s="55" t="s">
        <v>54</v>
      </c>
      <c r="E59" s="55"/>
      <c r="F59" s="55"/>
      <c r="G59" s="55"/>
      <c r="H59" s="8"/>
      <c r="I59" s="56"/>
      <c r="J59" s="8"/>
      <c r="K59" s="1"/>
      <c r="L59" s="55" t="s">
        <v>55</v>
      </c>
      <c r="M59" s="55"/>
      <c r="N59" s="55"/>
      <c r="O59" s="55"/>
      <c r="P59" s="8"/>
      <c r="Q59" s="8"/>
    </row>
    <row r="60" customFormat="false" ht="15" hidden="true" customHeight="true" outlineLevel="0" collapsed="false">
      <c r="A60" s="8"/>
      <c r="B60" s="57"/>
      <c r="C60" s="8"/>
      <c r="D60" s="58" t="s">
        <v>56</v>
      </c>
      <c r="E60" s="58"/>
      <c r="F60" s="58"/>
      <c r="G60" s="58"/>
      <c r="H60" s="8"/>
      <c r="I60" s="56"/>
      <c r="J60" s="8"/>
      <c r="L60" s="58" t="s">
        <v>57</v>
      </c>
      <c r="M60" s="58"/>
      <c r="N60" s="58"/>
      <c r="O60" s="58"/>
      <c r="P60" s="8"/>
      <c r="Q60" s="8"/>
    </row>
    <row r="61" customFormat="false" ht="5.1" hidden="true" customHeight="tru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</sheetData>
  <mergeCells count="40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C52:E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43:29Z</dcterms:created>
  <dc:creator>teresita_quezada</dc:creator>
  <dc:description/>
  <dc:language>en-US</dc:language>
  <cp:lastModifiedBy>teresita_quezada</cp:lastModifiedBy>
  <dcterms:modified xsi:type="dcterms:W3CDTF">2014-04-03T19:52:19Z</dcterms:modified>
  <cp:revision>0</cp:revision>
  <dc:subject/>
  <dc:title/>
</cp:coreProperties>
</file>