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.EAI" sheetId="1" state="visible" r:id="rId2"/>
  </sheets>
  <externalReferences>
    <externalReference r:id="rId3"/>
  </externalReferences>
  <definedNames>
    <definedName function="false" hidden="false" localSheetId="0" name="_xlnm.Print_Area" vbProcedure="false">'PLE.EAI'!$A$1:$M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UENTA DE LA HACIENDA PÚBLICA FEDERAL 2013</t>
  </si>
  <si>
    <t xml:space="preserve">ESTADO ANALÍTICO DE INGRESOS</t>
  </si>
  <si>
    <t xml:space="preserve">PODER LEGISLATIVO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Fuente: Elaborado en la Unidad de Contabilidad Gubernamental, con base en la información que se encuentra registrada en los sistemas globalizadores de la SHC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0%"/>
    <numFmt numFmtId="169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b val="true"/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1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tros/PLE.02.01.01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E.EAI"/>
      <sheetName val="CDI"/>
      <sheetName val="CSE"/>
      <sheetName val="ASF"/>
    </sheetNames>
    <sheetDataSet>
      <sheetData sheetId="0"/>
      <sheetData sheetId="1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46455706</v>
          </cell>
        </row>
        <row r="15">
          <cell r="I15">
            <v>46455706</v>
          </cell>
          <cell r="J15">
            <v>46455706</v>
          </cell>
        </row>
        <row r="16">
          <cell r="F16">
            <v>0</v>
          </cell>
          <cell r="G16">
            <v>1811508.75</v>
          </cell>
        </row>
        <row r="16">
          <cell r="I16">
            <v>1811508.75</v>
          </cell>
          <cell r="J16">
            <v>1811508.75</v>
          </cell>
        </row>
        <row r="17">
          <cell r="F17">
            <v>0</v>
          </cell>
          <cell r="G17">
            <v>44644197.25</v>
          </cell>
        </row>
        <row r="17">
          <cell r="I17">
            <v>44644197.25</v>
          </cell>
          <cell r="J17">
            <v>44644197.25</v>
          </cell>
        </row>
        <row r="18">
          <cell r="F18">
            <v>0</v>
          </cell>
          <cell r="G18">
            <v>8202780.49</v>
          </cell>
        </row>
        <row r="18">
          <cell r="I18">
            <v>8202780.49</v>
          </cell>
          <cell r="J18">
            <v>8202780.49</v>
          </cell>
        </row>
        <row r="19">
          <cell r="F19">
            <v>0</v>
          </cell>
          <cell r="G19">
            <v>8202780.49</v>
          </cell>
        </row>
        <row r="19">
          <cell r="I19">
            <v>8202780.49</v>
          </cell>
          <cell r="J19">
            <v>8202780.49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6529590684</v>
          </cell>
          <cell r="G23">
            <v>500000000</v>
          </cell>
        </row>
        <row r="23">
          <cell r="I23">
            <v>7029590684</v>
          </cell>
          <cell r="J23">
            <v>7029590684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46455706</v>
          </cell>
        </row>
        <row r="44">
          <cell r="I44">
            <v>46455706</v>
          </cell>
          <cell r="J44">
            <v>46455706</v>
          </cell>
        </row>
        <row r="45">
          <cell r="F45">
            <v>0</v>
          </cell>
          <cell r="G45">
            <v>8202780.49</v>
          </cell>
        </row>
        <row r="45">
          <cell r="I45">
            <v>8202780.49</v>
          </cell>
          <cell r="J45">
            <v>8202780.49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2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26600173.02</v>
          </cell>
        </row>
        <row r="15">
          <cell r="I15">
            <v>26600173.02</v>
          </cell>
          <cell r="J15">
            <v>26600173.02</v>
          </cell>
        </row>
        <row r="16">
          <cell r="F16">
            <v>0</v>
          </cell>
          <cell r="G16">
            <v>26600173.02</v>
          </cell>
        </row>
        <row r="16">
          <cell r="I16">
            <v>26600173.02</v>
          </cell>
          <cell r="J16">
            <v>26600173.02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F18">
            <v>0</v>
          </cell>
          <cell r="G18">
            <v>29076533.46</v>
          </cell>
        </row>
        <row r="18">
          <cell r="I18">
            <v>29076533.46</v>
          </cell>
          <cell r="J18">
            <v>29076533.46</v>
          </cell>
        </row>
        <row r="19">
          <cell r="F19">
            <v>0</v>
          </cell>
          <cell r="G19">
            <v>29076533.46</v>
          </cell>
        </row>
        <row r="19">
          <cell r="I19">
            <v>29076533.46</v>
          </cell>
          <cell r="J19">
            <v>29076533.46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3756977222</v>
          </cell>
          <cell r="G23">
            <v>0</v>
          </cell>
        </row>
        <row r="23">
          <cell r="I23">
            <v>3756977222</v>
          </cell>
          <cell r="J23">
            <v>3756977222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26600173.02</v>
          </cell>
        </row>
        <row r="44">
          <cell r="I44">
            <v>26600173.02</v>
          </cell>
          <cell r="J44">
            <v>26600173.02</v>
          </cell>
        </row>
        <row r="45">
          <cell r="F45">
            <v>0</v>
          </cell>
          <cell r="G45">
            <v>29076533.46</v>
          </cell>
        </row>
        <row r="45">
          <cell r="I45">
            <v>29076533.46</v>
          </cell>
          <cell r="J45">
            <v>29076533.46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3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1661443776</v>
          </cell>
          <cell r="G23">
            <v>181782359</v>
          </cell>
        </row>
        <row r="23">
          <cell r="I23">
            <v>1829713696</v>
          </cell>
          <cell r="J23">
            <v>1829713696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051"/>
  <sheetViews>
    <sheetView showFormulas="false" showGridLines="false" showRowColHeaders="true" showZeros="false" rightToLeft="false" tabSelected="true" showOutlineSymbols="true" defaultGridColor="true" view="normal" topLeftCell="A1" colorId="64" zoomScale="30" zoomScaleNormal="30" zoomScalePageLayoutView="100" workbookViewId="0">
      <selection pane="topLeft" activeCell="P31" activeCellId="0" sqref="P3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99"/>
    <col collapsed="false" customWidth="true" hidden="false" outlineLevel="0" max="4" min="4" style="1" width="3.56"/>
    <col collapsed="false" customWidth="true" hidden="true" outlineLevel="0" max="5" min="5" style="1" width="10.56"/>
    <col collapsed="false" customWidth="true" hidden="false" outlineLevel="0" max="6" min="6" style="1" width="148.56"/>
    <col collapsed="false" customWidth="true" hidden="false" outlineLevel="0" max="13" min="7" style="2" width="55.14"/>
    <col collapsed="false" customWidth="true" hidden="false" outlineLevel="0" max="14" min="14" style="3" width="0.85"/>
    <col collapsed="false" customWidth="true" hidden="false" outlineLevel="0" max="15" min="15" style="4" width="50.84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30.75" hidden="false" customHeight="fals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false" outlineLevel="0" collapsed="false"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C6" s="5"/>
      <c r="D6" s="5"/>
      <c r="E6" s="5"/>
      <c r="F6" s="5"/>
      <c r="G6" s="7"/>
      <c r="H6" s="7"/>
      <c r="I6" s="7"/>
      <c r="J6" s="7"/>
      <c r="K6" s="7"/>
      <c r="L6" s="7"/>
      <c r="M6" s="7"/>
    </row>
    <row r="7" s="8" customFormat="true" ht="55.5" hidden="false" customHeight="true" outlineLevel="0" collapsed="false">
      <c r="C7" s="9"/>
      <c r="D7" s="10"/>
      <c r="E7" s="11"/>
      <c r="F7" s="12"/>
      <c r="G7" s="13" t="s">
        <v>4</v>
      </c>
      <c r="H7" s="13" t="s">
        <v>5</v>
      </c>
      <c r="I7" s="13" t="s">
        <v>4</v>
      </c>
      <c r="J7" s="13" t="s">
        <v>4</v>
      </c>
      <c r="K7" s="13" t="s">
        <v>4</v>
      </c>
      <c r="L7" s="13" t="s">
        <v>6</v>
      </c>
      <c r="M7" s="13" t="s">
        <v>7</v>
      </c>
      <c r="N7" s="14"/>
      <c r="O7" s="15"/>
    </row>
    <row r="8" customFormat="false" ht="38.25" hidden="false" customHeight="true" outlineLevel="0" collapsed="false">
      <c r="C8" s="5"/>
      <c r="D8" s="16"/>
      <c r="E8" s="17"/>
      <c r="F8" s="18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</row>
    <row r="9" customFormat="false" ht="38.25" hidden="false" customHeight="true" outlineLevel="0" collapsed="false">
      <c r="C9" s="5"/>
      <c r="D9" s="20"/>
      <c r="E9" s="21"/>
      <c r="F9" s="18"/>
      <c r="G9" s="22" t="s">
        <v>16</v>
      </c>
      <c r="H9" s="22" t="s">
        <v>17</v>
      </c>
      <c r="I9" s="22" t="s">
        <v>18</v>
      </c>
      <c r="J9" s="22" t="s">
        <v>19</v>
      </c>
      <c r="K9" s="22" t="s">
        <v>20</v>
      </c>
      <c r="L9" s="22" t="s">
        <v>21</v>
      </c>
      <c r="M9" s="22" t="s">
        <v>22</v>
      </c>
    </row>
    <row r="10" customFormat="false" ht="33.75" hidden="false" customHeight="true" outlineLevel="0" collapsed="false">
      <c r="C10" s="5"/>
      <c r="D10" s="23"/>
      <c r="E10" s="24"/>
      <c r="F10" s="25"/>
      <c r="G10" s="26"/>
      <c r="H10" s="26"/>
      <c r="I10" s="26"/>
      <c r="J10" s="26"/>
      <c r="K10" s="26"/>
      <c r="L10" s="27"/>
      <c r="M10" s="26"/>
      <c r="N10" s="28"/>
    </row>
    <row r="11" customFormat="false" ht="33.75" hidden="false" customHeight="true" outlineLevel="0" collapsed="false">
      <c r="C11" s="5"/>
      <c r="D11" s="29"/>
      <c r="E11" s="30" t="n">
        <v>1</v>
      </c>
      <c r="F11" s="31" t="s">
        <v>23</v>
      </c>
      <c r="G11" s="32" t="n">
        <f aca="false">[1]CDI!F11+[1]CSE!F11+[1]ASF!F11</f>
        <v>0</v>
      </c>
      <c r="H11" s="32" t="n">
        <f aca="false">[1]CDI!G11+[1]CSE!G11+[1]ASF!G11</f>
        <v>0</v>
      </c>
      <c r="I11" s="32" t="n">
        <f aca="false">G11+H11</f>
        <v>0</v>
      </c>
      <c r="J11" s="32" t="n">
        <f aca="false">[1]CDI!I11+[1]CSE!I11+[1]ASF!I11</f>
        <v>0</v>
      </c>
      <c r="K11" s="32" t="n">
        <f aca="false">[1]CDI!J11+[1]CSE!J11+[1]ASF!J11</f>
        <v>0</v>
      </c>
      <c r="L11" s="33" t="n">
        <v>0</v>
      </c>
      <c r="M11" s="32" t="n">
        <f aca="false">K11-G11</f>
        <v>0</v>
      </c>
      <c r="N11" s="4"/>
    </row>
    <row r="12" customFormat="false" ht="33.75" hidden="false" customHeight="true" outlineLevel="0" collapsed="false">
      <c r="C12" s="5"/>
      <c r="D12" s="29"/>
      <c r="E12" s="30" t="n">
        <v>2</v>
      </c>
      <c r="F12" s="31" t="s">
        <v>24</v>
      </c>
      <c r="G12" s="32" t="n">
        <f aca="false">[1]CDI!F12+[1]CSE!F12+[1]ASF!F12</f>
        <v>0</v>
      </c>
      <c r="H12" s="32" t="n">
        <f aca="false">[1]CDI!G12+[1]CSE!G12+[1]ASF!G12</f>
        <v>0</v>
      </c>
      <c r="I12" s="32" t="n">
        <f aca="false">G12+H12</f>
        <v>0</v>
      </c>
      <c r="J12" s="32" t="n">
        <f aca="false">[1]CDI!I12+[1]CSE!I12+[1]ASF!I12</f>
        <v>0</v>
      </c>
      <c r="K12" s="32" t="n">
        <f aca="false">[1]CDI!J12+[1]CSE!J12+[1]ASF!J12</f>
        <v>0</v>
      </c>
      <c r="L12" s="33" t="n">
        <v>0</v>
      </c>
      <c r="M12" s="32" t="n">
        <f aca="false">K12-G12</f>
        <v>0</v>
      </c>
      <c r="N12" s="4"/>
    </row>
    <row r="13" customFormat="false" ht="33.75" hidden="false" customHeight="true" outlineLevel="0" collapsed="false">
      <c r="C13" s="5"/>
      <c r="D13" s="29"/>
      <c r="E13" s="30" t="n">
        <v>3</v>
      </c>
      <c r="F13" s="31" t="s">
        <v>25</v>
      </c>
      <c r="G13" s="32" t="n">
        <f aca="false">[1]CDI!F13+[1]CSE!F13+[1]ASF!F13</f>
        <v>0</v>
      </c>
      <c r="H13" s="32" t="n">
        <f aca="false">[1]CDI!G13+[1]CSE!G13+[1]ASF!G13</f>
        <v>0</v>
      </c>
      <c r="I13" s="32" t="n">
        <f aca="false">G13+H13</f>
        <v>0</v>
      </c>
      <c r="J13" s="32" t="n">
        <f aca="false">[1]CDI!I13+[1]CSE!I13+[1]ASF!I13</f>
        <v>0</v>
      </c>
      <c r="K13" s="32" t="n">
        <f aca="false">[1]CDI!J13+[1]CSE!J13+[1]ASF!J13</f>
        <v>0</v>
      </c>
      <c r="L13" s="33" t="n">
        <v>0</v>
      </c>
      <c r="M13" s="32" t="n">
        <f aca="false">K13-G13</f>
        <v>0</v>
      </c>
      <c r="N13" s="4"/>
    </row>
    <row r="14" customFormat="false" ht="33.75" hidden="false" customHeight="true" outlineLevel="0" collapsed="false">
      <c r="C14" s="5"/>
      <c r="D14" s="29"/>
      <c r="E14" s="30" t="n">
        <v>4</v>
      </c>
      <c r="F14" s="31" t="s">
        <v>26</v>
      </c>
      <c r="G14" s="32" t="n">
        <f aca="false">[1]CDI!F14+[1]CSE!F14+[1]ASF!F14</f>
        <v>0</v>
      </c>
      <c r="H14" s="32" t="n">
        <f aca="false">[1]CDI!G14+[1]CSE!G14+[1]ASF!G14</f>
        <v>0</v>
      </c>
      <c r="I14" s="32" t="n">
        <f aca="false">G14+H14</f>
        <v>0</v>
      </c>
      <c r="J14" s="32" t="n">
        <f aca="false">[1]CDI!I14+[1]CSE!I14+[1]ASF!I14</f>
        <v>0</v>
      </c>
      <c r="K14" s="32" t="n">
        <f aca="false">[1]CDI!J14+[1]CSE!J14+[1]ASF!J14</f>
        <v>0</v>
      </c>
      <c r="L14" s="33" t="n">
        <v>0</v>
      </c>
      <c r="M14" s="32" t="n">
        <f aca="false">K14-G14</f>
        <v>0</v>
      </c>
      <c r="N14" s="4"/>
    </row>
    <row r="15" customFormat="false" ht="33.75" hidden="false" customHeight="true" outlineLevel="0" collapsed="false">
      <c r="C15" s="5"/>
      <c r="D15" s="29"/>
      <c r="E15" s="30" t="n">
        <v>5</v>
      </c>
      <c r="F15" s="31" t="s">
        <v>27</v>
      </c>
      <c r="G15" s="32" t="n">
        <f aca="false">[1]CDI!F15+[1]CSE!F15+[1]ASF!F15</f>
        <v>0</v>
      </c>
      <c r="H15" s="32" t="n">
        <f aca="false">[1]CDI!G15+[1]CSE!G15+[1]ASF!G15</f>
        <v>73055879.02</v>
      </c>
      <c r="I15" s="32" t="n">
        <f aca="false">G15+H15</f>
        <v>73055879.02</v>
      </c>
      <c r="J15" s="32" t="n">
        <f aca="false">[1]CDI!I15+[1]CSE!I15+[1]ASF!I15</f>
        <v>73055879.02</v>
      </c>
      <c r="K15" s="32" t="n">
        <f aca="false">[1]CDI!J15+[1]CSE!J15+[1]ASF!J15</f>
        <v>73055879.02</v>
      </c>
      <c r="L15" s="33" t="n">
        <f aca="false">K15/I15</f>
        <v>1</v>
      </c>
      <c r="M15" s="32" t="n">
        <f aca="false">M16+M17</f>
        <v>73055879.02</v>
      </c>
      <c r="N15" s="4"/>
    </row>
    <row r="16" customFormat="false" ht="33.75" hidden="false" customHeight="true" outlineLevel="0" collapsed="false">
      <c r="C16" s="5"/>
      <c r="D16" s="29"/>
      <c r="E16" s="30"/>
      <c r="F16" s="31" t="s">
        <v>28</v>
      </c>
      <c r="G16" s="32" t="n">
        <f aca="false">[1]CDI!F16+[1]CSE!F16+[1]ASF!F16</f>
        <v>0</v>
      </c>
      <c r="H16" s="32" t="n">
        <f aca="false">[1]CDI!G16+[1]CSE!G16+[1]ASF!G16</f>
        <v>28411681.77</v>
      </c>
      <c r="I16" s="32" t="n">
        <f aca="false">G16+H16</f>
        <v>28411681.77</v>
      </c>
      <c r="J16" s="32" t="n">
        <f aca="false">[1]CDI!I16+[1]CSE!I16+[1]ASF!I16</f>
        <v>28411681.77</v>
      </c>
      <c r="K16" s="32" t="n">
        <f aca="false">[1]CDI!J16+[1]CSE!J16+[1]ASF!J16</f>
        <v>28411681.77</v>
      </c>
      <c r="L16" s="33" t="n">
        <f aca="false">K16/I16</f>
        <v>1</v>
      </c>
      <c r="M16" s="32" t="n">
        <f aca="false">K16-G16</f>
        <v>28411681.77</v>
      </c>
      <c r="N16" s="4"/>
    </row>
    <row r="17" customFormat="false" ht="33.75" hidden="false" customHeight="true" outlineLevel="0" collapsed="false">
      <c r="C17" s="5"/>
      <c r="D17" s="29"/>
      <c r="E17" s="30"/>
      <c r="F17" s="31" t="s">
        <v>29</v>
      </c>
      <c r="G17" s="32" t="n">
        <f aca="false">[1]CDI!F17+[1]CSE!F17+[1]ASF!F17</f>
        <v>0</v>
      </c>
      <c r="H17" s="32" t="n">
        <f aca="false">[1]CDI!G17+[1]CSE!G17+[1]ASF!G17</f>
        <v>44644197.25</v>
      </c>
      <c r="I17" s="32" t="n">
        <f aca="false">G17+H17</f>
        <v>44644197.25</v>
      </c>
      <c r="J17" s="32" t="n">
        <f aca="false">[1]CDI!I17+[1]CSE!I17+[1]ASF!I17</f>
        <v>44644197.25</v>
      </c>
      <c r="K17" s="32" t="n">
        <f aca="false">[1]CDI!J17+[1]CSE!J17+[1]ASF!J17</f>
        <v>44644197.25</v>
      </c>
      <c r="L17" s="33" t="n">
        <f aca="false">K17/I17</f>
        <v>1</v>
      </c>
      <c r="M17" s="32" t="n">
        <f aca="false">K17-G17</f>
        <v>44644197.25</v>
      </c>
      <c r="N17" s="4"/>
    </row>
    <row r="18" customFormat="false" ht="33.75" hidden="false" customHeight="true" outlineLevel="0" collapsed="false">
      <c r="C18" s="5"/>
      <c r="D18" s="29"/>
      <c r="E18" s="30" t="n">
        <v>6</v>
      </c>
      <c r="F18" s="31" t="s">
        <v>30</v>
      </c>
      <c r="G18" s="32" t="n">
        <f aca="false">[1]CDI!F18+[1]CSE!F18+[1]ASF!F18</f>
        <v>0</v>
      </c>
      <c r="H18" s="32" t="n">
        <f aca="false">[1]CDI!G18+[1]CSE!G18+[1]ASF!G18</f>
        <v>37279313.95</v>
      </c>
      <c r="I18" s="32" t="n">
        <f aca="false">G18+H18</f>
        <v>37279313.95</v>
      </c>
      <c r="J18" s="32" t="n">
        <f aca="false">[1]CDI!I18+[1]CSE!I18+[1]ASF!I18</f>
        <v>37279313.95</v>
      </c>
      <c r="K18" s="32" t="n">
        <f aca="false">[1]CDI!J18+[1]CSE!J18+[1]ASF!J18</f>
        <v>37279313.95</v>
      </c>
      <c r="L18" s="33" t="n">
        <f aca="false">K18/I18</f>
        <v>1</v>
      </c>
      <c r="M18" s="32" t="n">
        <f aca="false">M19+M20</f>
        <v>37279313.95</v>
      </c>
      <c r="N18" s="4"/>
    </row>
    <row r="19" customFormat="false" ht="33.75" hidden="false" customHeight="true" outlineLevel="0" collapsed="false">
      <c r="C19" s="5"/>
      <c r="D19" s="29"/>
      <c r="E19" s="30"/>
      <c r="F19" s="31" t="s">
        <v>28</v>
      </c>
      <c r="G19" s="32" t="n">
        <f aca="false">[1]CDI!F19+[1]CSE!F19+[1]ASF!F19</f>
        <v>0</v>
      </c>
      <c r="H19" s="32" t="n">
        <f aca="false">[1]CDI!G19+[1]CSE!G19+[1]ASF!G19</f>
        <v>37279313.95</v>
      </c>
      <c r="I19" s="32" t="n">
        <f aca="false">G19+H19</f>
        <v>37279313.95</v>
      </c>
      <c r="J19" s="32" t="n">
        <f aca="false">[1]CDI!I19+[1]CSE!I19+[1]ASF!I19</f>
        <v>37279313.95</v>
      </c>
      <c r="K19" s="32" t="n">
        <f aca="false">[1]CDI!J19+[1]CSE!J19+[1]ASF!J19</f>
        <v>37279313.95</v>
      </c>
      <c r="L19" s="33" t="n">
        <f aca="false">K19/I19</f>
        <v>1</v>
      </c>
      <c r="M19" s="32" t="n">
        <f aca="false">K19-G19</f>
        <v>37279313.95</v>
      </c>
      <c r="N19" s="4"/>
    </row>
    <row r="20" customFormat="false" ht="33.75" hidden="false" customHeight="true" outlineLevel="0" collapsed="false">
      <c r="C20" s="5"/>
      <c r="D20" s="29"/>
      <c r="E20" s="30"/>
      <c r="F20" s="31" t="s">
        <v>29</v>
      </c>
      <c r="G20" s="32" t="n">
        <f aca="false">[1]CDI!F20+[1]CSE!F20+[1]ASF!F20</f>
        <v>0</v>
      </c>
      <c r="H20" s="32" t="n">
        <f aca="false">[1]CDI!G20+[1]CSE!G20+[1]ASF!G20</f>
        <v>0</v>
      </c>
      <c r="I20" s="32" t="n">
        <f aca="false">G20+H20</f>
        <v>0</v>
      </c>
      <c r="J20" s="32" t="n">
        <f aca="false">[1]CDI!I20+[1]CSE!I20+[1]ASF!I20</f>
        <v>0</v>
      </c>
      <c r="K20" s="32" t="n">
        <f aca="false">[1]CDI!J20+[1]CSE!J20+[1]ASF!J20</f>
        <v>0</v>
      </c>
      <c r="L20" s="33" t="n">
        <v>0</v>
      </c>
      <c r="M20" s="32" t="n">
        <f aca="false">K20-G20</f>
        <v>0</v>
      </c>
      <c r="N20" s="4"/>
    </row>
    <row r="21" customFormat="false" ht="33.75" hidden="false" customHeight="true" outlineLevel="0" collapsed="false">
      <c r="C21" s="5"/>
      <c r="D21" s="29"/>
      <c r="E21" s="30" t="n">
        <v>7</v>
      </c>
      <c r="F21" s="31" t="s">
        <v>31</v>
      </c>
      <c r="G21" s="32" t="n">
        <f aca="false">[1]CDI!F21+[1]CSE!F21+[1]ASF!F21</f>
        <v>0</v>
      </c>
      <c r="H21" s="32" t="n">
        <f aca="false">[1]CDI!G21+[1]CSE!G21+[1]ASF!G21</f>
        <v>0</v>
      </c>
      <c r="I21" s="32" t="n">
        <f aca="false">G21+H21</f>
        <v>0</v>
      </c>
      <c r="J21" s="32" t="n">
        <f aca="false">[1]CDI!I21+[1]CSE!I21+[1]ASF!I21</f>
        <v>0</v>
      </c>
      <c r="K21" s="32" t="n">
        <f aca="false">[1]CDI!J21+[1]CSE!J21+[1]ASF!J21</f>
        <v>0</v>
      </c>
      <c r="L21" s="33" t="n">
        <v>0</v>
      </c>
      <c r="M21" s="32" t="n">
        <f aca="false">K21-G21</f>
        <v>0</v>
      </c>
      <c r="N21" s="4"/>
    </row>
    <row r="22" customFormat="false" ht="33.75" hidden="false" customHeight="true" outlineLevel="0" collapsed="false">
      <c r="C22" s="5"/>
      <c r="D22" s="29"/>
      <c r="E22" s="30" t="n">
        <v>8</v>
      </c>
      <c r="F22" s="31" t="s">
        <v>32</v>
      </c>
      <c r="G22" s="32" t="n">
        <f aca="false">[1]CDI!F22+[1]CSE!F22+[1]ASF!F22</f>
        <v>0</v>
      </c>
      <c r="H22" s="32" t="n">
        <f aca="false">[1]CDI!G22+[1]CSE!G22+[1]ASF!G22</f>
        <v>0</v>
      </c>
      <c r="I22" s="32" t="n">
        <f aca="false">G22+H22</f>
        <v>0</v>
      </c>
      <c r="J22" s="32" t="n">
        <f aca="false">[1]CDI!I22+[1]CSE!I22+[1]ASF!I22</f>
        <v>0</v>
      </c>
      <c r="K22" s="32" t="n">
        <f aca="false">[1]CDI!J22+[1]CSE!J22+[1]ASF!J22</f>
        <v>0</v>
      </c>
      <c r="L22" s="33" t="n">
        <v>0</v>
      </c>
      <c r="M22" s="32" t="n">
        <f aca="false">K22-G22</f>
        <v>0</v>
      </c>
      <c r="N22" s="4"/>
    </row>
    <row r="23" s="34" customFormat="true" ht="33.75" hidden="false" customHeight="true" outlineLevel="0" collapsed="false">
      <c r="C23" s="5"/>
      <c r="D23" s="29"/>
      <c r="E23" s="30" t="n">
        <v>9</v>
      </c>
      <c r="F23" s="31" t="s">
        <v>33</v>
      </c>
      <c r="G23" s="32" t="n">
        <f aca="false">[1]CDI!F23+[1]CSE!F23+[1]ASF!F23</f>
        <v>11948011682</v>
      </c>
      <c r="H23" s="32" t="n">
        <f aca="false">[1]CDI!G23+[1]CSE!G23+[1]ASF!G23</f>
        <v>681782359</v>
      </c>
      <c r="I23" s="32" t="n">
        <f aca="false">G23+H23</f>
        <v>12629794041</v>
      </c>
      <c r="J23" s="32" t="n">
        <f aca="false">[1]CDI!I23+[1]CSE!I23+[1]ASF!I23</f>
        <v>12616281602</v>
      </c>
      <c r="K23" s="32" t="n">
        <f aca="false">[1]CDI!J23+[1]CSE!J23+[1]ASF!J23</f>
        <v>12616281602</v>
      </c>
      <c r="L23" s="33" t="n">
        <v>0.99</v>
      </c>
      <c r="M23" s="32" t="n">
        <f aca="false">K23-G23</f>
        <v>668269920</v>
      </c>
      <c r="N23" s="4"/>
      <c r="O23" s="35"/>
    </row>
    <row r="24" customFormat="false" ht="33.75" hidden="false" customHeight="true" outlineLevel="0" collapsed="false">
      <c r="C24" s="5"/>
      <c r="D24" s="29"/>
      <c r="E24" s="30" t="n">
        <v>10</v>
      </c>
      <c r="F24" s="31" t="s">
        <v>34</v>
      </c>
      <c r="G24" s="32" t="n">
        <f aca="false">[1]CDI!F24+[1]CSE!F24+[1]ASF!F24</f>
        <v>0</v>
      </c>
      <c r="H24" s="32" t="n">
        <f aca="false">[1]CDI!G24+[1]CSE!G24+[1]ASF!G24</f>
        <v>0</v>
      </c>
      <c r="I24" s="32" t="n">
        <f aca="false">G24+H24</f>
        <v>0</v>
      </c>
      <c r="J24" s="32" t="n">
        <f aca="false">[1]CDI!I24+[1]CSE!I24+[1]ASF!I24</f>
        <v>0</v>
      </c>
      <c r="K24" s="32" t="n">
        <f aca="false">[1]CDI!J24+[1]CSE!J24+[1]ASF!J24</f>
        <v>0</v>
      </c>
      <c r="L24" s="33" t="n">
        <v>0</v>
      </c>
      <c r="M24" s="32" t="n">
        <f aca="false">K24-G24</f>
        <v>0</v>
      </c>
      <c r="N24" s="4"/>
    </row>
    <row r="25" customFormat="false" ht="33.75" hidden="false" customHeight="true" outlineLevel="0" collapsed="false">
      <c r="C25" s="5"/>
      <c r="D25" s="36"/>
      <c r="E25" s="37"/>
      <c r="F25" s="38"/>
      <c r="G25" s="39"/>
      <c r="H25" s="39"/>
      <c r="I25" s="39"/>
      <c r="J25" s="39"/>
      <c r="K25" s="39"/>
      <c r="L25" s="40"/>
      <c r="M25" s="39"/>
      <c r="N25" s="4"/>
    </row>
    <row r="26" customFormat="false" ht="37.5" hidden="false" customHeight="true" outlineLevel="0" collapsed="false">
      <c r="C26" s="5"/>
      <c r="D26" s="41"/>
      <c r="E26" s="42"/>
      <c r="F26" s="43" t="s">
        <v>35</v>
      </c>
      <c r="G26" s="44" t="n">
        <f aca="false">G11+G12+G13+G14+G15+G18+G21+G22+G23+G24</f>
        <v>11948011682</v>
      </c>
      <c r="H26" s="44" t="n">
        <f aca="false">H11+H12+H13+H14+H15+H18+H21+H22+H23+H24</f>
        <v>792117551.97</v>
      </c>
      <c r="I26" s="44" t="n">
        <f aca="false">I11+I12+I13+I14+I15+I18+I21+I22+I23+I24</f>
        <v>12740129233.97</v>
      </c>
      <c r="J26" s="44" t="n">
        <f aca="false">J11+J12+J13+J14+J15+J18+J21+J22+J23+J24</f>
        <v>12726616794.97</v>
      </c>
      <c r="K26" s="44" t="n">
        <f aca="false">K11+K12+K13+K14+K15+K18+K21+K22+K23+K24</f>
        <v>12726616794.97</v>
      </c>
      <c r="L26" s="45" t="n">
        <f aca="false">K26/I26</f>
        <v>0.998939379754173</v>
      </c>
      <c r="M26" s="44" t="n">
        <f aca="false">M11+M12+M13+M14+M15+M18+M21+M22+M23+M24</f>
        <v>778605112.97</v>
      </c>
      <c r="N26" s="4"/>
    </row>
    <row r="27" customFormat="false" ht="105" hidden="false" customHeight="true" outlineLevel="0" collapsed="false">
      <c r="C27" s="5"/>
      <c r="D27" s="46"/>
      <c r="E27" s="46"/>
      <c r="F27" s="46"/>
      <c r="G27" s="47"/>
      <c r="H27" s="48"/>
      <c r="I27" s="47"/>
      <c r="J27" s="47"/>
      <c r="K27" s="47"/>
      <c r="L27" s="47"/>
      <c r="M27" s="47"/>
    </row>
    <row r="28" customFormat="false" ht="54" hidden="false" customHeight="true" outlineLevel="0" collapsed="false">
      <c r="C28" s="5"/>
      <c r="D28" s="49" t="s">
        <v>1</v>
      </c>
      <c r="E28" s="49"/>
      <c r="F28" s="49"/>
      <c r="G28" s="13" t="s">
        <v>4</v>
      </c>
      <c r="H28" s="13" t="s">
        <v>5</v>
      </c>
      <c r="I28" s="13" t="s">
        <v>4</v>
      </c>
      <c r="J28" s="13" t="s">
        <v>4</v>
      </c>
      <c r="K28" s="13" t="s">
        <v>4</v>
      </c>
      <c r="L28" s="13" t="s">
        <v>6</v>
      </c>
      <c r="M28" s="13" t="s">
        <v>7</v>
      </c>
      <c r="N28" s="14"/>
    </row>
    <row r="29" customFormat="false" ht="38.25" hidden="false" customHeight="true" outlineLevel="0" collapsed="false">
      <c r="C29" s="5"/>
      <c r="D29" s="19" t="s">
        <v>36</v>
      </c>
      <c r="E29" s="19"/>
      <c r="F29" s="19"/>
      <c r="G29" s="19" t="s">
        <v>9</v>
      </c>
      <c r="H29" s="19" t="s">
        <v>10</v>
      </c>
      <c r="I29" s="19" t="s">
        <v>11</v>
      </c>
      <c r="J29" s="19" t="s">
        <v>12</v>
      </c>
      <c r="K29" s="19" t="s">
        <v>13</v>
      </c>
      <c r="L29" s="19" t="s">
        <v>14</v>
      </c>
      <c r="M29" s="19" t="s">
        <v>15</v>
      </c>
    </row>
    <row r="30" customFormat="false" ht="38.25" hidden="false" customHeight="true" outlineLevel="0" collapsed="false">
      <c r="C30" s="5"/>
      <c r="D30" s="20"/>
      <c r="E30" s="21"/>
      <c r="F30" s="50"/>
      <c r="G30" s="22" t="s">
        <v>16</v>
      </c>
      <c r="H30" s="22" t="n">
        <v>-2</v>
      </c>
      <c r="I30" s="22" t="s">
        <v>18</v>
      </c>
      <c r="J30" s="22" t="s">
        <v>19</v>
      </c>
      <c r="K30" s="22" t="s">
        <v>20</v>
      </c>
      <c r="L30" s="22" t="s">
        <v>21</v>
      </c>
      <c r="M30" s="22" t="s">
        <v>22</v>
      </c>
    </row>
    <row r="31" customFormat="false" ht="34.5" hidden="false" customHeight="true" outlineLevel="0" collapsed="false">
      <c r="C31" s="5"/>
      <c r="D31" s="51"/>
      <c r="E31" s="52"/>
      <c r="F31" s="53"/>
      <c r="G31" s="54"/>
      <c r="H31" s="54"/>
      <c r="I31" s="54"/>
      <c r="J31" s="54"/>
      <c r="K31" s="54"/>
      <c r="L31" s="55"/>
      <c r="M31" s="54"/>
      <c r="N31" s="4"/>
    </row>
    <row r="32" customFormat="false" ht="34.5" hidden="false" customHeight="true" outlineLevel="0" collapsed="false">
      <c r="C32" s="5"/>
      <c r="D32" s="56"/>
      <c r="E32" s="30"/>
      <c r="F32" s="57" t="s">
        <v>37</v>
      </c>
      <c r="G32" s="32"/>
      <c r="H32" s="32"/>
      <c r="I32" s="32"/>
      <c r="J32" s="32"/>
      <c r="K32" s="32"/>
      <c r="L32" s="33"/>
      <c r="M32" s="32"/>
      <c r="N32" s="4"/>
    </row>
    <row r="33" customFormat="false" ht="34.5" hidden="false" customHeight="true" outlineLevel="0" collapsed="false">
      <c r="C33" s="5"/>
      <c r="D33" s="56"/>
      <c r="E33" s="30"/>
      <c r="F33" s="31" t="s">
        <v>38</v>
      </c>
      <c r="G33" s="32" t="n">
        <f aca="false">[1]CDI!F33+[1]CSE!F33+[1]ASF!F33</f>
        <v>0</v>
      </c>
      <c r="H33" s="32" t="n">
        <f aca="false">[1]CDI!G33+[1]CSE!G33+[1]ASF!G33</f>
        <v>0</v>
      </c>
      <c r="I33" s="32" t="n">
        <f aca="false">G33+H33</f>
        <v>0</v>
      </c>
      <c r="J33" s="32" t="n">
        <f aca="false">[1]CDI!I33+[1]CSE!I33+[1]ASF!I33</f>
        <v>0</v>
      </c>
      <c r="K33" s="32" t="n">
        <f aca="false">[1]CDI!J33+[1]CSE!J33+[1]ASF!J33</f>
        <v>0</v>
      </c>
      <c r="L33" s="58" t="n">
        <v>0</v>
      </c>
      <c r="M33" s="32" t="n">
        <f aca="false">K33-G33</f>
        <v>0</v>
      </c>
      <c r="N33" s="4"/>
    </row>
    <row r="34" customFormat="false" ht="34.5" hidden="false" customHeight="true" outlineLevel="0" collapsed="false">
      <c r="C34" s="5"/>
      <c r="D34" s="56"/>
      <c r="E34" s="30"/>
      <c r="F34" s="31" t="s">
        <v>39</v>
      </c>
      <c r="G34" s="32" t="n">
        <f aca="false">[1]CDI!F34+[1]CSE!F34+[1]ASF!F34</f>
        <v>0</v>
      </c>
      <c r="H34" s="32" t="n">
        <f aca="false">[1]CDI!G34+[1]CSE!G34+[1]ASF!G34</f>
        <v>0</v>
      </c>
      <c r="I34" s="32" t="n">
        <f aca="false">G34+H34</f>
        <v>0</v>
      </c>
      <c r="J34" s="32" t="n">
        <f aca="false">[1]CDI!I34+[1]CSE!I34+[1]ASF!I34</f>
        <v>0</v>
      </c>
      <c r="K34" s="32" t="n">
        <f aca="false">[1]CDI!J34+[1]CSE!J34+[1]ASF!J34</f>
        <v>0</v>
      </c>
      <c r="L34" s="58" t="n">
        <v>0</v>
      </c>
      <c r="M34" s="32" t="n">
        <f aca="false">K34-G34</f>
        <v>0</v>
      </c>
      <c r="N34" s="4"/>
    </row>
    <row r="35" customFormat="false" ht="64.5" hidden="false" customHeight="true" outlineLevel="0" collapsed="false">
      <c r="A35" s="34"/>
      <c r="B35" s="34"/>
      <c r="C35" s="59"/>
      <c r="D35" s="56"/>
      <c r="E35" s="30"/>
      <c r="F35" s="31" t="s">
        <v>40</v>
      </c>
      <c r="G35" s="32" t="n">
        <f aca="false">[1]CDI!F35+[1]CSE!F35+[1]ASF!F35</f>
        <v>0</v>
      </c>
      <c r="H35" s="32" t="n">
        <f aca="false">[1]CDI!G35+[1]CSE!G35+[1]ASF!G35</f>
        <v>0</v>
      </c>
      <c r="I35" s="32" t="n">
        <f aca="false">G35+H35</f>
        <v>0</v>
      </c>
      <c r="J35" s="32" t="n">
        <f aca="false">[1]CDI!I35+[1]CSE!I35+[1]ASF!I35</f>
        <v>0</v>
      </c>
      <c r="K35" s="32" t="n">
        <f aca="false">[1]CDI!J35+[1]CSE!J35+[1]ASF!J35</f>
        <v>0</v>
      </c>
      <c r="L35" s="58" t="n">
        <v>0</v>
      </c>
      <c r="M35" s="32" t="n">
        <f aca="false">K35-G35</f>
        <v>0</v>
      </c>
      <c r="N35" s="4"/>
    </row>
    <row r="36" customFormat="false" ht="34.5" hidden="false" customHeight="true" outlineLevel="0" collapsed="false">
      <c r="C36" s="5"/>
      <c r="D36" s="56"/>
      <c r="E36" s="30"/>
      <c r="F36" s="31" t="s">
        <v>41</v>
      </c>
      <c r="G36" s="32" t="n">
        <f aca="false">[1]CDI!F36+[1]CSE!F36+[1]ASF!F36</f>
        <v>0</v>
      </c>
      <c r="H36" s="32" t="n">
        <f aca="false">[1]CDI!G36+[1]CSE!G36+[1]ASF!G36</f>
        <v>0</v>
      </c>
      <c r="I36" s="32" t="n">
        <f aca="false">G36+H36</f>
        <v>0</v>
      </c>
      <c r="J36" s="32" t="n">
        <f aca="false">[1]CDI!I36+[1]CSE!I36+[1]ASF!I36</f>
        <v>0</v>
      </c>
      <c r="K36" s="32" t="n">
        <f aca="false">[1]CDI!J36+[1]CSE!J36+[1]ASF!J36</f>
        <v>0</v>
      </c>
      <c r="L36" s="58" t="n">
        <v>0</v>
      </c>
      <c r="M36" s="32" t="n">
        <f aca="false">K36-G36</f>
        <v>0</v>
      </c>
      <c r="N36" s="4"/>
    </row>
    <row r="37" customFormat="false" ht="34.5" hidden="false" customHeight="true" outlineLevel="0" collapsed="false">
      <c r="C37" s="5"/>
      <c r="D37" s="56"/>
      <c r="E37" s="30"/>
      <c r="F37" s="31" t="s">
        <v>42</v>
      </c>
      <c r="G37" s="32" t="n">
        <f aca="false">[1]CDI!F37+[1]CSE!F37+[1]ASF!F37</f>
        <v>0</v>
      </c>
      <c r="H37" s="32" t="n">
        <f aca="false">[1]CDI!G37+[1]CSE!G37+[1]ASF!G37</f>
        <v>0</v>
      </c>
      <c r="I37" s="32" t="n">
        <f aca="false">G37+H37</f>
        <v>0</v>
      </c>
      <c r="J37" s="32" t="n">
        <f aca="false">[1]CDI!I37+[1]CSE!I37+[1]ASF!I37</f>
        <v>0</v>
      </c>
      <c r="K37" s="32" t="n">
        <f aca="false">[1]CDI!J37+[1]CSE!J37+[1]ASF!J37</f>
        <v>0</v>
      </c>
      <c r="L37" s="58" t="n">
        <v>0</v>
      </c>
      <c r="M37" s="32" t="n">
        <f aca="false">K37-G37</f>
        <v>0</v>
      </c>
      <c r="N37" s="4"/>
    </row>
    <row r="38" customFormat="false" ht="34.5" hidden="false" customHeight="true" outlineLevel="0" collapsed="false">
      <c r="C38" s="5"/>
      <c r="D38" s="56"/>
      <c r="E38" s="30"/>
      <c r="F38" s="31" t="s">
        <v>43</v>
      </c>
      <c r="G38" s="32" t="n">
        <f aca="false">[1]CDI!F38+[1]CSE!F38+[1]ASF!F38</f>
        <v>0</v>
      </c>
      <c r="H38" s="32" t="n">
        <f aca="false">[1]CDI!G38+[1]CSE!G38+[1]ASF!G38</f>
        <v>0</v>
      </c>
      <c r="I38" s="32" t="n">
        <f aca="false">G38+H38</f>
        <v>0</v>
      </c>
      <c r="J38" s="32" t="n">
        <f aca="false">[1]CDI!I38+[1]CSE!I38+[1]ASF!I38</f>
        <v>0</v>
      </c>
      <c r="K38" s="32" t="n">
        <f aca="false">[1]CDI!J38+[1]CSE!J38+[1]ASF!J38</f>
        <v>0</v>
      </c>
      <c r="L38" s="58" t="n">
        <v>0</v>
      </c>
      <c r="M38" s="32" t="n">
        <f aca="false">K38-G38</f>
        <v>0</v>
      </c>
      <c r="N38" s="4"/>
    </row>
    <row r="39" customFormat="false" ht="34.5" hidden="false" customHeight="true" outlineLevel="0" collapsed="false">
      <c r="C39" s="5"/>
      <c r="D39" s="56"/>
      <c r="E39" s="30"/>
      <c r="F39" s="31" t="s">
        <v>44</v>
      </c>
      <c r="G39" s="32" t="n">
        <f aca="false">[1]CDI!F39+[1]CSE!F39+[1]ASF!F39</f>
        <v>0</v>
      </c>
      <c r="H39" s="32" t="n">
        <f aca="false">[1]CDI!G39+[1]CSE!G39+[1]ASF!G39</f>
        <v>0</v>
      </c>
      <c r="I39" s="32" t="n">
        <f aca="false">G39+H39</f>
        <v>0</v>
      </c>
      <c r="J39" s="32" t="n">
        <f aca="false">[1]CDI!I39+[1]CSE!I39+[1]ASF!I39</f>
        <v>0</v>
      </c>
      <c r="K39" s="32" t="n">
        <f aca="false">[1]CDI!J39+[1]CSE!J39+[1]ASF!J39</f>
        <v>0</v>
      </c>
      <c r="L39" s="58" t="n">
        <v>0</v>
      </c>
      <c r="M39" s="32" t="n">
        <f aca="false">K39-G39</f>
        <v>0</v>
      </c>
      <c r="N39" s="4"/>
    </row>
    <row r="40" customFormat="false" ht="34.5" hidden="false" customHeight="true" outlineLevel="0" collapsed="false">
      <c r="C40" s="5"/>
      <c r="D40" s="56"/>
      <c r="E40" s="30"/>
      <c r="F40" s="31" t="s">
        <v>45</v>
      </c>
      <c r="G40" s="32" t="n">
        <f aca="false">[1]CDI!F40+[1]CSE!F40+[1]ASF!F40</f>
        <v>0</v>
      </c>
      <c r="H40" s="32" t="n">
        <f aca="false">[1]CDI!G40+[1]CSE!G40+[1]ASF!G40</f>
        <v>0</v>
      </c>
      <c r="I40" s="32" t="n">
        <f aca="false">G40+H40</f>
        <v>0</v>
      </c>
      <c r="J40" s="32" t="n">
        <f aca="false">[1]CDI!I40+[1]CSE!I40+[1]ASF!I40</f>
        <v>0</v>
      </c>
      <c r="K40" s="32" t="n">
        <f aca="false">[1]CDI!J40+[1]CSE!J40+[1]ASF!J40</f>
        <v>0</v>
      </c>
      <c r="L40" s="58" t="n">
        <v>0</v>
      </c>
      <c r="M40" s="32" t="n">
        <f aca="false">K40-G40</f>
        <v>0</v>
      </c>
      <c r="N40" s="4"/>
    </row>
    <row r="41" customFormat="false" ht="34.5" hidden="false" customHeight="true" outlineLevel="0" collapsed="false">
      <c r="C41" s="5"/>
      <c r="D41" s="56"/>
      <c r="E41" s="30"/>
      <c r="F41" s="60" t="s">
        <v>46</v>
      </c>
      <c r="G41" s="32" t="n">
        <f aca="false">SUM(G33:G40)</f>
        <v>0</v>
      </c>
      <c r="H41" s="32" t="n">
        <f aca="false">SUM(H33:H40)</f>
        <v>0</v>
      </c>
      <c r="I41" s="32" t="n">
        <f aca="false">SUM(I33:I40)</f>
        <v>0</v>
      </c>
      <c r="J41" s="32" t="n">
        <f aca="false">SUM(J33:J40)</f>
        <v>0</v>
      </c>
      <c r="K41" s="32" t="n">
        <f aca="false">SUM(K33:K40)</f>
        <v>0</v>
      </c>
      <c r="L41" s="58" t="n">
        <v>0</v>
      </c>
      <c r="M41" s="32" t="n">
        <f aca="false">SUM(M33:M40)</f>
        <v>0</v>
      </c>
      <c r="N41" s="61" t="n">
        <f aca="false">SUM(N33:N40)</f>
        <v>0</v>
      </c>
    </row>
    <row r="42" customFormat="false" ht="34.5" hidden="false" customHeight="true" outlineLevel="0" collapsed="false">
      <c r="C42" s="5"/>
      <c r="D42" s="56"/>
      <c r="E42" s="30"/>
      <c r="F42" s="57" t="s">
        <v>47</v>
      </c>
      <c r="G42" s="32"/>
      <c r="H42" s="32"/>
      <c r="I42" s="32"/>
      <c r="J42" s="32"/>
      <c r="K42" s="32"/>
      <c r="L42" s="58" t="n">
        <v>0</v>
      </c>
      <c r="M42" s="32"/>
      <c r="N42" s="4"/>
    </row>
    <row r="43" customFormat="false" ht="34.5" hidden="false" customHeight="true" outlineLevel="0" collapsed="false">
      <c r="C43" s="5"/>
      <c r="D43" s="56"/>
      <c r="E43" s="30" t="s">
        <v>48</v>
      </c>
      <c r="F43" s="31" t="s">
        <v>26</v>
      </c>
      <c r="G43" s="32" t="n">
        <f aca="false">[1]CDI!F43+[1]CSE!F43+[1]ASF!F43</f>
        <v>0</v>
      </c>
      <c r="H43" s="32" t="n">
        <f aca="false">[1]CDI!G43+[1]CSE!G43+[1]ASF!G43</f>
        <v>0</v>
      </c>
      <c r="I43" s="32" t="n">
        <v>0</v>
      </c>
      <c r="J43" s="32" t="n">
        <f aca="false">[1]CDI!I43+[1]CSE!I43+[1]ASF!I43</f>
        <v>0</v>
      </c>
      <c r="K43" s="32" t="n">
        <f aca="false">[1]CDI!J43+[1]CSE!J43+[1]ASF!J43</f>
        <v>0</v>
      </c>
      <c r="L43" s="58" t="n">
        <v>0</v>
      </c>
      <c r="M43" s="32" t="n">
        <f aca="false">K43-G43</f>
        <v>0</v>
      </c>
      <c r="N43" s="4"/>
    </row>
    <row r="44" customFormat="false" ht="34.5" hidden="false" customHeight="true" outlineLevel="0" collapsed="false">
      <c r="C44" s="5"/>
      <c r="D44" s="56"/>
      <c r="E44" s="30" t="s">
        <v>49</v>
      </c>
      <c r="F44" s="31" t="s">
        <v>27</v>
      </c>
      <c r="G44" s="32" t="n">
        <f aca="false">[1]CDI!F44+[1]CSE!F44+[1]ASF!F44</f>
        <v>0</v>
      </c>
      <c r="H44" s="32" t="n">
        <f aca="false">[1]CDI!G44+[1]CSE!G44+[1]ASF!G44</f>
        <v>73055879.02</v>
      </c>
      <c r="I44" s="32" t="n">
        <f aca="false">G44+H44</f>
        <v>73055879.02</v>
      </c>
      <c r="J44" s="32" t="n">
        <f aca="false">[1]CDI!I44+[1]CSE!I44+[1]ASF!I44</f>
        <v>73055879.02</v>
      </c>
      <c r="K44" s="32" t="n">
        <f aca="false">[1]CDI!J44+[1]CSE!J44+[1]ASF!J44</f>
        <v>73055879.02</v>
      </c>
      <c r="L44" s="58" t="n">
        <f aca="false">K44/I44</f>
        <v>1</v>
      </c>
      <c r="M44" s="32" t="n">
        <f aca="false">K44-G44</f>
        <v>73055879.02</v>
      </c>
      <c r="N44" s="4"/>
    </row>
    <row r="45" customFormat="false" ht="34.5" hidden="false" customHeight="true" outlineLevel="0" collapsed="false">
      <c r="C45" s="5"/>
      <c r="D45" s="56"/>
      <c r="E45" s="30" t="s">
        <v>50</v>
      </c>
      <c r="F45" s="31" t="s">
        <v>30</v>
      </c>
      <c r="G45" s="32" t="n">
        <f aca="false">[1]CDI!F45+[1]CSE!F45+[1]ASF!F45</f>
        <v>0</v>
      </c>
      <c r="H45" s="32" t="n">
        <f aca="false">[1]CDI!G45+[1]CSE!G45+[1]ASF!G45</f>
        <v>37279313.95</v>
      </c>
      <c r="I45" s="32" t="n">
        <f aca="false">G45+H45</f>
        <v>37279313.95</v>
      </c>
      <c r="J45" s="32" t="n">
        <f aca="false">[1]CDI!I45+[1]CSE!I45+[1]ASF!I45</f>
        <v>37279313.95</v>
      </c>
      <c r="K45" s="32" t="n">
        <f aca="false">[1]CDI!J45+[1]CSE!J45+[1]ASF!J45</f>
        <v>37279313.95</v>
      </c>
      <c r="L45" s="58" t="n">
        <f aca="false">K45/I45</f>
        <v>1</v>
      </c>
      <c r="M45" s="32" t="n">
        <f aca="false">K45-G45</f>
        <v>37279313.95</v>
      </c>
      <c r="N45" s="4"/>
    </row>
    <row r="46" customFormat="false" ht="34.5" hidden="false" customHeight="true" outlineLevel="0" collapsed="false">
      <c r="C46" s="5"/>
      <c r="D46" s="56"/>
      <c r="E46" s="30" t="s">
        <v>51</v>
      </c>
      <c r="F46" s="31" t="s">
        <v>52</v>
      </c>
      <c r="G46" s="32" t="n">
        <f aca="false">[1]CDI!F46+[1]CSE!F46+[1]ASF!F46</f>
        <v>0</v>
      </c>
      <c r="H46" s="32" t="n">
        <f aca="false">[1]CDI!G46+[1]CSE!G46+[1]ASF!G46</f>
        <v>0</v>
      </c>
      <c r="I46" s="32" t="n">
        <f aca="false">G46+H46</f>
        <v>0</v>
      </c>
      <c r="J46" s="32" t="n">
        <f aca="false">[1]CDI!I46+[1]CSE!I46+[1]ASF!I46</f>
        <v>0</v>
      </c>
      <c r="K46" s="32" t="n">
        <f aca="false">[1]CDI!J46+[1]CSE!J46+[1]ASF!J46</f>
        <v>0</v>
      </c>
      <c r="L46" s="58" t="n">
        <v>0</v>
      </c>
      <c r="M46" s="32" t="n">
        <f aca="false">K46-G46</f>
        <v>0</v>
      </c>
      <c r="N46" s="4"/>
    </row>
    <row r="47" customFormat="false" ht="34.5" hidden="false" customHeight="true" outlineLevel="0" collapsed="false">
      <c r="C47" s="5"/>
      <c r="D47" s="56"/>
      <c r="E47" s="30"/>
      <c r="F47" s="60" t="s">
        <v>53</v>
      </c>
      <c r="G47" s="32" t="n">
        <f aca="false">SUM(G43:G46)</f>
        <v>0</v>
      </c>
      <c r="H47" s="32" t="n">
        <f aca="false">SUM(H43:H46)</f>
        <v>110335192.97</v>
      </c>
      <c r="I47" s="32" t="n">
        <f aca="false">SUM(I43:I46)</f>
        <v>110335192.97</v>
      </c>
      <c r="J47" s="32" t="n">
        <f aca="false">SUM(J43:J46)</f>
        <v>110335192.97</v>
      </c>
      <c r="K47" s="32" t="n">
        <f aca="false">SUM(K43:K46)</f>
        <v>110335192.97</v>
      </c>
      <c r="L47" s="58" t="n">
        <f aca="false">K47/I47</f>
        <v>1</v>
      </c>
      <c r="M47" s="32" t="n">
        <f aca="false">SUM(M43:M46)</f>
        <v>110335192.97</v>
      </c>
      <c r="N47" s="4"/>
    </row>
    <row r="48" customFormat="false" ht="34.5" hidden="false" customHeight="true" outlineLevel="0" collapsed="false">
      <c r="C48" s="5"/>
      <c r="D48" s="29"/>
      <c r="E48" s="62"/>
      <c r="F48" s="63"/>
      <c r="G48" s="32"/>
      <c r="H48" s="32"/>
      <c r="I48" s="32"/>
      <c r="J48" s="32"/>
      <c r="K48" s="32"/>
      <c r="L48" s="58"/>
      <c r="M48" s="32"/>
      <c r="N48" s="4"/>
    </row>
    <row r="49" customFormat="false" ht="34.5" hidden="false" customHeight="true" outlineLevel="0" collapsed="false">
      <c r="C49" s="5"/>
      <c r="D49" s="41"/>
      <c r="E49" s="64"/>
      <c r="F49" s="43" t="s">
        <v>35</v>
      </c>
      <c r="G49" s="65" t="n">
        <f aca="false">G41+G47</f>
        <v>0</v>
      </c>
      <c r="H49" s="65" t="n">
        <f aca="false">H41+H47</f>
        <v>110335192.97</v>
      </c>
      <c r="I49" s="65" t="n">
        <f aca="false">I41+I47</f>
        <v>110335192.97</v>
      </c>
      <c r="J49" s="65" t="n">
        <f aca="false">J41+J47</f>
        <v>110335192.97</v>
      </c>
      <c r="K49" s="65" t="n">
        <f aca="false">K41+K47</f>
        <v>110335192.97</v>
      </c>
      <c r="L49" s="45" t="n">
        <f aca="false">K49/I49</f>
        <v>1</v>
      </c>
      <c r="M49" s="65" t="n">
        <f aca="false">M41+M47</f>
        <v>110335192.97</v>
      </c>
      <c r="N49" s="4"/>
    </row>
    <row r="50" customFormat="false" ht="27" hidden="false" customHeight="true" outlineLevel="0" collapsed="false">
      <c r="C50" s="5"/>
      <c r="D50" s="66" t="s">
        <v>54</v>
      </c>
      <c r="E50" s="67"/>
      <c r="F50" s="5"/>
      <c r="G50" s="7"/>
      <c r="H50" s="7"/>
      <c r="I50" s="7"/>
      <c r="J50" s="7"/>
      <c r="K50" s="7"/>
      <c r="L50" s="7"/>
      <c r="M50" s="7"/>
    </row>
    <row r="51" customFormat="false" ht="27" hidden="false" customHeight="true" outlineLevel="0" collapsed="false"/>
    <row r="52" customFormat="false" ht="27" hidden="false" customHeight="true" outlineLevel="0" collapsed="false">
      <c r="C52" s="68"/>
    </row>
    <row r="53" customFormat="false" ht="27" hidden="false" customHeight="true" outlineLevel="0" collapsed="false">
      <c r="C53" s="68"/>
    </row>
    <row r="54" customFormat="false" ht="27" hidden="false" customHeight="true" outlineLevel="0" collapsed="false">
      <c r="C54" s="68"/>
    </row>
    <row r="55" customFormat="false" ht="27" hidden="false" customHeight="true" outlineLevel="0" collapsed="false">
      <c r="C55" s="68"/>
    </row>
    <row r="56" customFormat="false" ht="27" hidden="false" customHeight="true" outlineLevel="0" collapsed="false">
      <c r="C56" s="68"/>
    </row>
    <row r="57" customFormat="false" ht="27" hidden="false" customHeight="true" outlineLevel="0" collapsed="false">
      <c r="C57" s="68"/>
    </row>
    <row r="58" customFormat="false" ht="27" hidden="false" customHeight="true" outlineLevel="0" collapsed="false">
      <c r="C58" s="68"/>
    </row>
    <row r="59" customFormat="false" ht="27" hidden="false" customHeight="true" outlineLevel="0" collapsed="false">
      <c r="C59" s="68"/>
    </row>
    <row r="60" customFormat="false" ht="27" hidden="false" customHeight="true" outlineLevel="0" collapsed="false">
      <c r="C60" s="68"/>
    </row>
    <row r="61" customFormat="false" ht="27" hidden="false" customHeight="true" outlineLevel="0" collapsed="false">
      <c r="C61" s="68"/>
    </row>
    <row r="62" customFormat="false" ht="27" hidden="false" customHeight="true" outlineLevel="0" collapsed="false">
      <c r="C62" s="68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1:18:09Z</dcterms:created>
  <dc:creator>teresita_quezada</dc:creator>
  <dc:description/>
  <dc:language>en-US</dc:language>
  <cp:lastModifiedBy>teresita_quezada</cp:lastModifiedBy>
  <cp:lastPrinted>2014-04-14T21:20:40Z</cp:lastPrinted>
  <dcterms:modified xsi:type="dcterms:W3CDTF">2014-04-14T21:36:33Z</dcterms:modified>
  <cp:revision>0</cp:revision>
  <dc:subject/>
  <dc:title/>
</cp:coreProperties>
</file>